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CTT (2)" sheetId="1" state="visible" r:id="rId2"/>
    <sheet name="CDKT Toàn Cty N2013" sheetId="2" state="visible" r:id="rId3"/>
    <sheet name="HNKQKD LK cty N2013 (Print)" sheetId="3" state="visible" r:id="rId4"/>
    <sheet name="TMInh HN" sheetId="4" state="visible" r:id="rId5"/>
    <sheet name="LCTT" sheetId="5" state="hidden" r:id="rId6"/>
    <sheet name=" TMTSCD  hn" sheetId="6" state="visible" r:id="rId7"/>
    <sheet name="HNKQKD Toan cty N2013" sheetId="7" state="hidden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name="Year" vbProcedure="false">[1]Data!$A$1</definedName>
    <definedName function="false" hidden="false" localSheetId="2" name="Year" vbProcedure="false">[2]Data!$A$1</definedName>
    <definedName function="false" hidden="false" localSheetId="6" name="Year" vbProcedure="false">[2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25">
  <si>
    <t xml:space="preserve">   CÔNG TY CỔ PHẦN ĐỒ HỘP HẠ LONG</t>
  </si>
  <si>
    <t xml:space="preserve">BÁO CÁO TÀI CHÍNH</t>
  </si>
  <si>
    <t xml:space="preserve">Địa chỉ: Số 71 Lê Lai - Ngô Quyền - Hải Phòng</t>
  </si>
  <si>
    <t xml:space="preserve">Quý 4 - Năm tài chính 2013</t>
  </si>
  <si>
    <t xml:space="preserve">     Tel: 0313 836839     Fax: 0313 836692</t>
  </si>
  <si>
    <t xml:space="preserve">BÁO CÁO LƯU CHUYỂN TIỀN TỆ - HỢP NHẮT</t>
  </si>
  <si>
    <t xml:space="preserve">CHỈ TIÊU</t>
  </si>
  <si>
    <t xml:space="preserve">MÃ </t>
  </si>
  <si>
    <t xml:space="preserve">Năm 2013</t>
  </si>
  <si>
    <t xml:space="preserve">Năm 2012</t>
  </si>
  <si>
    <t xml:space="preserve">SỐ</t>
  </si>
  <si>
    <t xml:space="preserve">VND</t>
  </si>
  <si>
    <t xml:space="preserve">I. LƯU CHUYỂN TIỀN TỪ HOẠT ĐỘNG KINH DOANH</t>
  </si>
  <si>
    <t xml:space="preserve">1.Lợi nhuận trước thuế</t>
  </si>
  <si>
    <t xml:space="preserve">01</t>
  </si>
  <si>
    <t xml:space="preserve">2.Điều chỉnh các khoản </t>
  </si>
  <si>
    <t xml:space="preserve">02</t>
  </si>
  <si>
    <t xml:space="preserve"> - Khấu hao TSCĐ</t>
  </si>
  <si>
    <t xml:space="preserve"> - Các khoản dự phòng</t>
  </si>
  <si>
    <t xml:space="preserve"> - Lỗ do đầu tư vào các đơn vị khác</t>
  </si>
  <si>
    <t xml:space="preserve"> - Lãi từ hoạt động đầu tư</t>
  </si>
  <si>
    <t xml:space="preserve"> -Chi phí trả lãi tiền vay</t>
  </si>
  <si>
    <t xml:space="preserve">3.Lợi nhuận kinh doanh trước những thay đổi VLĐ</t>
  </si>
  <si>
    <t xml:space="preserve">03</t>
  </si>
  <si>
    <t xml:space="preserve"> - Tăng giảm các khoản phải thu</t>
  </si>
  <si>
    <t xml:space="preserve"> - Tăng giảm hàng tồn kho</t>
  </si>
  <si>
    <t xml:space="preserve"> - Tăng giảm các khoản phải trả</t>
  </si>
  <si>
    <t xml:space="preserve"> - Tăng giảm chi phí trả trước</t>
  </si>
  <si>
    <t xml:space="preserve">  -Tiền lãi vay đã trả </t>
  </si>
  <si>
    <t xml:space="preserve">  -Thuế thu nhập doanh nghiệp đã nộp</t>
  </si>
  <si>
    <t xml:space="preserve"> - Tiền thu khác từ hoạt động SX- KD</t>
  </si>
  <si>
    <t xml:space="preserve"> - Tiền chi khác từ hoạt động SX- KD</t>
  </si>
  <si>
    <t xml:space="preserve"> Lưu chuyển tiền thuần từ hoạt động SX-KD</t>
  </si>
  <si>
    <t xml:space="preserve">II. LƯU CHUYỂN TỪ HOẠT ĐỘNG ĐẦU TƯ</t>
  </si>
  <si>
    <t xml:space="preserve"> - Tiền chi để mua sắm, xây dựng TSCĐ và các TS dài hạn khác</t>
  </si>
  <si>
    <t xml:space="preserve"> - Tiền thu từ thanh lý, nhượng bán TSCĐ và các TS dài hạn khác</t>
  </si>
  <si>
    <t xml:space="preserve"> - Tiền chi cho vay, mua các công cụ nợ của đơn vị khác</t>
  </si>
  <si>
    <t xml:space="preserve"> - Tiền thu cho vay, bán lại công cụ nợ của đơn vị khác</t>
  </si>
  <si>
    <t xml:space="preserve"> - Tiền chi góp vốn đầu tư vào đơn vị khác</t>
  </si>
  <si>
    <t xml:space="preserve"> - Tiền thu góp vốn đầu tư vào đơn vị khác</t>
  </si>
  <si>
    <t xml:space="preserve"> - Tiền thu lãi cho vay, cổ tức và lợi nhuận được chia</t>
  </si>
  <si>
    <t xml:space="preserve">Lưu chuyển tiền thuần từ hoạt động đầu tư</t>
  </si>
  <si>
    <t xml:space="preserve">04</t>
  </si>
  <si>
    <t xml:space="preserve">III. LƯU CHUYỂN TIỀN TỪ HOẠT ĐỘNG TÀI CHÍNH</t>
  </si>
  <si>
    <t xml:space="preserve"> - Tiền thu từ phát hành cổ phiếu ,nhận vốn góp của chủ sở hữu </t>
  </si>
  <si>
    <t xml:space="preserve"> -Tiền chi trả vốn góp cho các chủ sở hữu, mua lại cổ phiếu </t>
  </si>
  <si>
    <t xml:space="preserve">của doanh nghiệp đã phát hành</t>
  </si>
  <si>
    <t xml:space="preserve">  -Tiền vay ngắn hạn, dài hạn đã nhận được</t>
  </si>
  <si>
    <t xml:space="preserve"> - Tiền đã trả nợ vay</t>
  </si>
  <si>
    <t xml:space="preserve"> - Tiền chi trả nợ thuê tài chính</t>
  </si>
  <si>
    <t xml:space="preserve">  -Cổ tức lợi nhuận đã trả cho chủ sở hữu</t>
  </si>
  <si>
    <t xml:space="preserve">Lưu chuyển tiền thuần từ hoạt động tài chính</t>
  </si>
  <si>
    <t xml:space="preserve">05</t>
  </si>
  <si>
    <t xml:space="preserve">Lưu chuyển tiền thuần trong kỳ</t>
  </si>
  <si>
    <t xml:space="preserve">06</t>
  </si>
  <si>
    <t xml:space="preserve">Tiền và tương đương tiền  đầu kỳ</t>
  </si>
  <si>
    <t xml:space="preserve">07</t>
  </si>
  <si>
    <t xml:space="preserve"> Ảnh hưởng của tỉ giá hối đoái</t>
  </si>
  <si>
    <t xml:space="preserve">08</t>
  </si>
  <si>
    <t xml:space="preserve">Tiền tồn cuối kỳ</t>
  </si>
  <si>
    <t xml:space="preserve">                               Hải phòng, ngày 10 tháng  02  năm 2014</t>
  </si>
  <si>
    <t xml:space="preserve">                                          KẾ TOÁN TRƯỞNG</t>
  </si>
  <si>
    <t xml:space="preserve">                      TỔNG GIÁM ĐỐC CÔNG TY</t>
  </si>
  <si>
    <t xml:space="preserve">       CÔNG TY CP ĐỒ HỘP HẠ LONG</t>
  </si>
  <si>
    <t xml:space="preserve">Địa chỉ: Số 71 Lê Lai - Ngô Quyền - HP</t>
  </si>
  <si>
    <t xml:space="preserve"> Quý 4 năm tài chính 2013</t>
  </si>
  <si>
    <t xml:space="preserve">   Tel: 0313 836 692    Fax: 0313 836155</t>
  </si>
  <si>
    <t xml:space="preserve">BẢNG CÂN ĐỐI KẾ TOÁN -  HỢP NHẤT</t>
  </si>
  <si>
    <t xml:space="preserve">Tại ngày 31/12/2013</t>
  </si>
  <si>
    <t xml:space="preserve">TÀI SẢN</t>
  </si>
  <si>
    <t xml:space="preserve">Mã </t>
  </si>
  <si>
    <t xml:space="preserve">31/12/2013</t>
  </si>
  <si>
    <t xml:space="preserve">30/09/2013</t>
  </si>
  <si>
    <t xml:space="preserve">số</t>
  </si>
  <si>
    <t xml:space="preserve">A- TÀI SẢN NGẮN HẠN</t>
  </si>
  <si>
    <t xml:space="preserve">I - Tiền và các khoản tương đương tiền</t>
  </si>
  <si>
    <t xml:space="preserve">1. Tiền</t>
  </si>
  <si>
    <t xml:space="preserve">2. Các khoản tương đương tiền</t>
  </si>
  <si>
    <t xml:space="preserve">II- Các khoản đầu tư tài chính ngắn hạn</t>
  </si>
  <si>
    <t xml:space="preserve">1. Đầu tư ngắn hạn</t>
  </si>
  <si>
    <t xml:space="preserve">2. Dự phòng giảm gia đầu tư ngắn hạn</t>
  </si>
  <si>
    <t xml:space="preserve">III- Các khoản phải thu ngắn hạn</t>
  </si>
  <si>
    <t xml:space="preserve">1. Phải thu của khách hàng</t>
  </si>
  <si>
    <t xml:space="preserve">2. Trả trước cho người bán</t>
  </si>
  <si>
    <t xml:space="preserve">3. Phải thu nội bộ ngắn hạn</t>
  </si>
  <si>
    <t xml:space="preserve">4. Phải thu theo tiến độ KH hợp đồng xây dựng</t>
  </si>
  <si>
    <t xml:space="preserve">5. Các khoản phải thu khác</t>
  </si>
  <si>
    <t xml:space="preserve">6.Dự phòng phải thu ngắn hạn khó đòi</t>
  </si>
  <si>
    <t xml:space="preserve">IV- Hàng tồn kho</t>
  </si>
  <si>
    <t xml:space="preserve">1.Hàng tồn kho</t>
  </si>
  <si>
    <t xml:space="preserve">2. Dự phòng giảm giá hàng tồn kho</t>
  </si>
  <si>
    <t xml:space="preserve">V - Tài sản ngắn hạn khác</t>
  </si>
  <si>
    <t xml:space="preserve">1.Chi phí trả trước ngắn hạn</t>
  </si>
  <si>
    <t xml:space="preserve">2. Thuế GTGT được khấu trừ</t>
  </si>
  <si>
    <t xml:space="preserve">3.Thuế và các khoản phải thu nhà nước</t>
  </si>
  <si>
    <t xml:space="preserve">4.Tài sản ngắn hạn khác</t>
  </si>
  <si>
    <t xml:space="preserve">B - TÀI SẢN  DÀI HẠN</t>
  </si>
  <si>
    <t xml:space="preserve">I. Các khoản phải thu dài hạn</t>
  </si>
  <si>
    <t xml:space="preserve">1.Phải thu dài hạn của khách hàng</t>
  </si>
  <si>
    <t xml:space="preserve">2. Vốn kinh doanh ở các đơn vị trực thuộc</t>
  </si>
  <si>
    <t xml:space="preserve">3.Phải thu dài hạn nội bộ</t>
  </si>
  <si>
    <t xml:space="preserve">2. Phải thu dài hạn khác</t>
  </si>
  <si>
    <t xml:space="preserve">5. Dự phòng các khoản phải thu dài hạn khó đòi</t>
  </si>
  <si>
    <t xml:space="preserve">II- Tài sản cố định</t>
  </si>
  <si>
    <t xml:space="preserve">1. Tài sản cố định hữu hình</t>
  </si>
  <si>
    <t xml:space="preserve"> - Nguyên giá</t>
  </si>
  <si>
    <t xml:space="preserve"> - Giá trị hao mòn luỹ kế</t>
  </si>
  <si>
    <t xml:space="preserve">2. Tài sản cố định thuê tài chính</t>
  </si>
  <si>
    <t xml:space="preserve">3.Tài sản cố định vô hình</t>
  </si>
  <si>
    <t xml:space="preserve">4. Chi phí xây dựng cơ bản dở dang</t>
  </si>
  <si>
    <t xml:space="preserve">III - Bất động sản đầu tư</t>
  </si>
  <si>
    <t xml:space="preserve">IV- Các khoản đầu tư tài chính dài hạn</t>
  </si>
  <si>
    <t xml:space="preserve">1. Đầu tư vào Công ty con</t>
  </si>
  <si>
    <t xml:space="preserve">2.Đầu tư vào công ty liên kết,liên doanh</t>
  </si>
  <si>
    <t xml:space="preserve">3.Đầu tư dài hạn khác</t>
  </si>
  <si>
    <t xml:space="preserve">4. Dự phòng giảm giá  đầu tư tài chính dài hạn</t>
  </si>
  <si>
    <t xml:space="preserve">V- Tài sản dài hạn khác</t>
  </si>
  <si>
    <t xml:space="preserve">1. Chi phí trả trước dài hạn</t>
  </si>
  <si>
    <t xml:space="preserve">2.Tài sản thuế thu nhập hoãn lại</t>
  </si>
  <si>
    <t xml:space="preserve">2.Tài sản dài hạn khác</t>
  </si>
  <si>
    <t xml:space="preserve">VI- Lợi thế thương mại</t>
  </si>
  <si>
    <t xml:space="preserve">TỔNG CỘNG TÀI SẢN</t>
  </si>
  <si>
    <t xml:space="preserve">NGUỒN VỐN</t>
  </si>
  <si>
    <t xml:space="preserve">A- NỢ PHẢI TRẢ</t>
  </si>
  <si>
    <t xml:space="preserve">I- Nợ ngắn hạn</t>
  </si>
  <si>
    <t xml:space="preserve">1. Vay và nợ ngắn hạn</t>
  </si>
  <si>
    <t xml:space="preserve">2. Phải trả cho người bán</t>
  </si>
  <si>
    <t xml:space="preserve">3. Người mua trả tiền trước</t>
  </si>
  <si>
    <t xml:space="preserve">4. Thuế và các khoản nộp nhà nước</t>
  </si>
  <si>
    <t xml:space="preserve">5. Phải trả người lao động</t>
  </si>
  <si>
    <t xml:space="preserve">6. Chi phí phải trả</t>
  </si>
  <si>
    <t xml:space="preserve">7. Phải trả  nội bộ</t>
  </si>
  <si>
    <t xml:space="preserve">8. Phải trả theo tiến độ kế hoạch hợp đồng xây dựng</t>
  </si>
  <si>
    <t xml:space="preserve">9. Các khoản phải trả, phải nộp ngắn hạn khác</t>
  </si>
  <si>
    <t xml:space="preserve">10. Dự phòng phải trả ngắn hạn</t>
  </si>
  <si>
    <t xml:space="preserve">11. Quĩ khen thưởng , phuc lợi</t>
  </si>
  <si>
    <t xml:space="preserve">II- Nợ dài hạn</t>
  </si>
  <si>
    <t xml:space="preserve">1.Phải trả dài hạn người bán</t>
  </si>
  <si>
    <t xml:space="preserve">2. Phải trả dài hạn nội bộ</t>
  </si>
  <si>
    <t xml:space="preserve">1. Phải trả dài hạn khác</t>
  </si>
  <si>
    <t xml:space="preserve">2. Vay và nợ dài hạn</t>
  </si>
  <si>
    <t xml:space="preserve">5. Thuế thu nhập hoãn lại phải trả</t>
  </si>
  <si>
    <t xml:space="preserve">6. Dự phòng trợ cấp mất việc làm</t>
  </si>
  <si>
    <t xml:space="preserve">7. Dự phòng phải trả dài hạn</t>
  </si>
  <si>
    <t xml:space="preserve">8. Doanh thu chưa thực hiện</t>
  </si>
  <si>
    <t xml:space="preserve">9. Quỹ phát triển khoa học và công nghệ</t>
  </si>
  <si>
    <t xml:space="preserve">B- NGUỒN VỐN CHỦ SỞ HỮU</t>
  </si>
  <si>
    <t xml:space="preserve"> I- Vốn chủ sở hữu</t>
  </si>
  <si>
    <t xml:space="preserve">1. Vốn đầu tư của chủ sở hữu</t>
  </si>
  <si>
    <t xml:space="preserve">2. Thặng dư vốn cổ phần</t>
  </si>
  <si>
    <t xml:space="preserve">3. Vốn khac của chủ sở hữu</t>
  </si>
  <si>
    <t xml:space="preserve">4. Cổ phiếu quĩ</t>
  </si>
  <si>
    <t xml:space="preserve">5. Chênh lệch đánh giá lại tài sản</t>
  </si>
  <si>
    <t xml:space="preserve">6. Chênh lệch tỷ giá hối đoái</t>
  </si>
  <si>
    <t xml:space="preserve">3.Quĩ đầu tư phát triển</t>
  </si>
  <si>
    <t xml:space="preserve">4. Quỹ dự phòng tài chính</t>
  </si>
  <si>
    <t xml:space="preserve">5. Quỹ khác thuộc vốn chủ sở hữu</t>
  </si>
  <si>
    <t xml:space="preserve">6. Lợi nhuận sau thuế chưa phân phối</t>
  </si>
  <si>
    <t xml:space="preserve">11. Nguồn vốn đầu tư XDCB</t>
  </si>
  <si>
    <t xml:space="preserve">12. Quỹ hỗ trợ sắp xếp doanh nghiệp</t>
  </si>
  <si>
    <t xml:space="preserve">II- Nguồn kinh phí và quỹ khác</t>
  </si>
  <si>
    <t xml:space="preserve">1. Nguồn kinh phí</t>
  </si>
  <si>
    <t xml:space="preserve">2. Nguồn kinh phí đã hình thành TSCĐ</t>
  </si>
  <si>
    <t xml:space="preserve">TỔNG CỘNG NGUỒN VỐN</t>
  </si>
  <si>
    <t xml:space="preserve">CÁC CHỈ TÊU NGOÀI BẢNG</t>
  </si>
  <si>
    <t xml:space="preserve">ĐVT</t>
  </si>
  <si>
    <t xml:space="preserve">1. Tài sản thuê ngoài</t>
  </si>
  <si>
    <t xml:space="preserve">2. Vật tư, hàng hoá nhận giữ hộ, nhận gia công</t>
  </si>
  <si>
    <t xml:space="preserve">3. Hàng hoá nhận bán hộ, nhận ký gửi, ký cược</t>
  </si>
  <si>
    <t xml:space="preserve">1. Nợ khó đòi đã xử lý</t>
  </si>
  <si>
    <t xml:space="preserve">2. Ngoại tệ các loại</t>
  </si>
  <si>
    <t xml:space="preserve">USD</t>
  </si>
  <si>
    <t xml:space="preserve">6. Dự toán chi sự nghiệp, dự án</t>
  </si>
  <si>
    <t xml:space="preserve">Hải phòng, ngày 10 tháng 02  năm 2014</t>
  </si>
  <si>
    <t xml:space="preserve">                 KẾ TOÁN TRƯỞNG</t>
  </si>
  <si>
    <t xml:space="preserve">          TỔNG GIÁM ĐỐC </t>
  </si>
  <si>
    <t xml:space="preserve">         BÁO CÁO TÀI CHÍNH</t>
  </si>
  <si>
    <t xml:space="preserve">       Quý 4 - Năm tài chính 2013</t>
  </si>
  <si>
    <t xml:space="preserve">KẾT QUẢ HOẠT ĐỘNG KINH DOANH - HỢP NHẤT QUÝ 4/2013</t>
  </si>
  <si>
    <t xml:space="preserve">MÃ</t>
  </si>
  <si>
    <t xml:space="preserve">Quý này năm nay</t>
  </si>
  <si>
    <t xml:space="preserve">Quý này năm trước</t>
  </si>
  <si>
    <t xml:space="preserve">Lũy kế từ đầu năm đến</t>
  </si>
  <si>
    <t xml:space="preserve">CT</t>
  </si>
  <si>
    <t xml:space="preserve"> cuối quý này năm nay</t>
  </si>
  <si>
    <t xml:space="preserve">cuối quý này năm trước</t>
  </si>
  <si>
    <t xml:space="preserve">(1)</t>
  </si>
  <si>
    <t xml:space="preserve">(2)</t>
  </si>
  <si>
    <t xml:space="preserve">(4)</t>
  </si>
  <si>
    <t xml:space="preserve">(5)</t>
  </si>
  <si>
    <t xml:space="preserve">(6)</t>
  </si>
  <si>
    <t xml:space="preserve">(7)</t>
  </si>
  <si>
    <t xml:space="preserve">1.Doanh thu bán hàng và cung cấp dịch vụ</t>
  </si>
  <si>
    <t xml:space="preserve">2.Các khoản giảm trừ doanh thu</t>
  </si>
  <si>
    <t xml:space="preserve">3. Doanh thu thuần về bán hàng và cung cấp               </t>
  </si>
  <si>
    <t xml:space="preserve">    dịch vụ (10=01-02)</t>
  </si>
  <si>
    <t xml:space="preserve">4. Giá vốn hàng bán</t>
  </si>
  <si>
    <t xml:space="preserve">5. Lợi nhuận gộp về bán hàng và cung cấp </t>
  </si>
  <si>
    <t xml:space="preserve">    dịch vụ (20 = 10 - 11)</t>
  </si>
  <si>
    <t xml:space="preserve">6.Doanh thu hoạt động tài chính</t>
  </si>
  <si>
    <t xml:space="preserve">7.Chi phí tài chính</t>
  </si>
  <si>
    <t xml:space="preserve">         Trong đó: Chi phí lãi vay</t>
  </si>
  <si>
    <t xml:space="preserve">8.Chi phí bán hàng</t>
  </si>
  <si>
    <t xml:space="preserve">9.Chi phí quản lý doanh nghiệp</t>
  </si>
  <si>
    <t xml:space="preserve">10.Lợi nhuận thuần từ hoạt động kinh doanh</t>
  </si>
  <si>
    <t xml:space="preserve">(30=20+(21-22) - (24+25)</t>
  </si>
  <si>
    <t xml:space="preserve"> </t>
  </si>
  <si>
    <t xml:space="preserve">11.Thu nhập khác</t>
  </si>
  <si>
    <t xml:space="preserve">12. Chi phí khác</t>
  </si>
  <si>
    <t xml:space="preserve">13. Lợi nhuận khác (40=31-32)</t>
  </si>
  <si>
    <t xml:space="preserve">14. Tổng lợi nhuận trước thuế (50=30+40+45)</t>
  </si>
  <si>
    <t xml:space="preserve">15. Chi phí thuế TNDN hiện hành</t>
  </si>
  <si>
    <t xml:space="preserve">17. Chi phí TNDN hoãn lại</t>
  </si>
  <si>
    <t xml:space="preserve">18. Lợi nhuận sau thuế TNDN (60=50-51-52)</t>
  </si>
  <si>
    <t xml:space="preserve">19. Lãi cơ bản trên cổ phiếu</t>
  </si>
  <si>
    <t xml:space="preserve">Hải phòng, ngày 10 tháng 02 năm 2014</t>
  </si>
  <si>
    <t xml:space="preserve">KẾ TOÁN TRƯỞNG</t>
  </si>
  <si>
    <t xml:space="preserve">TỔNG GIÁM ĐỐC</t>
  </si>
  <si>
    <t xml:space="preserve">THUYẾT MINH BÁO CÁO TÀI CHÍNH </t>
  </si>
  <si>
    <t xml:space="preserve">1. Tiền và tiền gửi ngân hàng</t>
  </si>
  <si>
    <t xml:space="preserve">Công ty mẹ</t>
  </si>
  <si>
    <t xml:space="preserve">                 - Văn phòng Công ty</t>
  </si>
  <si>
    <t xml:space="preserve">                 - Chi nhánh Hà nội</t>
  </si>
  <si>
    <t xml:space="preserve">                 - Chi nhánh Đà nẵng</t>
  </si>
  <si>
    <t xml:space="preserve">                 - Chi nhánh Hồ Chí Minh</t>
  </si>
  <si>
    <t xml:space="preserve">Công ty TNHH MTV Đồ hộp Hạ Long - Đà Nẵng</t>
  </si>
  <si>
    <t xml:space="preserve">2. Các khoản đầu tư tài chính ngắn hạn</t>
  </si>
  <si>
    <t xml:space="preserve">           - Đầu tư tài chính ngắn hạn</t>
  </si>
  <si>
    <t xml:space="preserve">          - Dự phòng giảm giá đầu tư tài chính</t>
  </si>
  <si>
    <t xml:space="preserve">3. Các khoản phải thu ngắn hạn</t>
  </si>
  <si>
    <t xml:space="preserve"> 3.1 Phải thu của khách hàng</t>
  </si>
  <si>
    <t xml:space="preserve"> 3.2 Trả trước người bán</t>
  </si>
  <si>
    <t xml:space="preserve">                - Trả trước người bán</t>
  </si>
  <si>
    <t xml:space="preserve"> 3.3 Các khoản phải thu khác</t>
  </si>
  <si>
    <t xml:space="preserve">               - Các khoản phải thu khác</t>
  </si>
  <si>
    <t xml:space="preserve"> 3.5 Dự phòng phải thu khó đòi</t>
  </si>
  <si>
    <t xml:space="preserve">4. Hàng tồn kho</t>
  </si>
  <si>
    <t xml:space="preserve">                - Hàng tồn kho</t>
  </si>
  <si>
    <t xml:space="preserve">5 Dự phòng giảm giá hàng tồn kho</t>
  </si>
  <si>
    <t xml:space="preserve">               - Dự phòng giảm giá hàng tồn kho</t>
  </si>
  <si>
    <t xml:space="preserve">6. Tài sản ngắn hạn khác</t>
  </si>
  <si>
    <t xml:space="preserve">              - Chi phí trả trước ngắn hạn</t>
  </si>
  <si>
    <t xml:space="preserve">              - Thuế GTGT còn được khấu trừ</t>
  </si>
  <si>
    <t xml:space="preserve">              - Tài sản ngắn hạn khác</t>
  </si>
  <si>
    <t xml:space="preserve">7. Chi phí xây dựng cơ bản dở dang</t>
  </si>
  <si>
    <t xml:space="preserve">              - Chi phí xây dựng cơ bản dở dang</t>
  </si>
  <si>
    <t xml:space="preserve">8. Tài sản dài hạn khác</t>
  </si>
  <si>
    <t xml:space="preserve">              - Tài sản dài hạn khác</t>
  </si>
  <si>
    <t xml:space="preserve">              - Chi phí trả trước dài hạn</t>
  </si>
  <si>
    <t xml:space="preserve">NGUYÊN GIÁ</t>
  </si>
  <si>
    <t xml:space="preserve">Nhà cửa, 
vật kiến trúc</t>
  </si>
  <si>
    <t xml:space="preserve">Máy móc, 
thiết bị</t>
  </si>
  <si>
    <t xml:space="preserve">Phương tiện 
vận tải</t>
  </si>
  <si>
    <t xml:space="preserve">Thiết bị 
văn phòng</t>
  </si>
  <si>
    <t xml:space="preserve">Cộng</t>
  </si>
  <si>
    <t xml:space="preserve">Tại ngày 30/09/2013</t>
  </si>
  <si>
    <t xml:space="preserve">Tăng trong kỳ</t>
  </si>
  <si>
    <t xml:space="preserve">Giảm trong kỳ</t>
  </si>
  <si>
    <t xml:space="preserve">KHẤU HAO LŨY KẾ</t>
  </si>
  <si>
    <t xml:space="preserve">GIÁ TRỊ CÒN LẠI</t>
  </si>
  <si>
    <t xml:space="preserve">10. TĂNG GIẢM TÀI SẢN CỐ ĐỊNH VÔ HÌNH</t>
  </si>
  <si>
    <t xml:space="preserve">Quyền sử dụng đất</t>
  </si>
  <si>
    <t xml:space="preserve">Phần mềm</t>
  </si>
  <si>
    <t xml:space="preserve">Tài sản khác</t>
  </si>
  <si>
    <t xml:space="preserve">11. Vay ngắn hạn</t>
  </si>
  <si>
    <t xml:space="preserve"> - Vay khác</t>
  </si>
  <si>
    <t xml:space="preserve"> - Vay nguồn vốn ODA</t>
  </si>
  <si>
    <t xml:space="preserve"> - Vay ngân hàng Indovinabank</t>
  </si>
  <si>
    <t xml:space="preserve"> - Vay ngân hàng HSBC</t>
  </si>
  <si>
    <t xml:space="preserve">12. Thuế và các khoản nộp nhà nước</t>
  </si>
  <si>
    <t xml:space="preserve">Thuế và các khoản nộp nhà nước</t>
  </si>
  <si>
    <t xml:space="preserve">13. VỐN CHỦ SỞ HỮU</t>
  </si>
  <si>
    <t xml:space="preserve">Tình hình tăng giảm nguồn vốn chủ sở hữu</t>
  </si>
  <si>
    <t xml:space="preserve">Chỉ tiêu</t>
  </si>
  <si>
    <t xml:space="preserve">Số đầu kỳ</t>
  </si>
  <si>
    <t xml:space="preserve">Số cuối kỳ</t>
  </si>
  <si>
    <t xml:space="preserve">Vốn chủ sở hữu</t>
  </si>
  <si>
    <t xml:space="preserve">Vốn đầu tư của chủ sở hữu</t>
  </si>
  <si>
    <t xml:space="preserve">Thặng dư vốn cổ phần</t>
  </si>
  <si>
    <t xml:space="preserve">Quỹ đầu tư phát triển</t>
  </si>
  <si>
    <t xml:space="preserve">Quỹ dự phòng tài chính</t>
  </si>
  <si>
    <t xml:space="preserve">Quỹ khác thuộc vốn chủ sở hữu</t>
  </si>
  <si>
    <t xml:space="preserve">Lợi nhuận sau thuế chưa </t>
  </si>
  <si>
    <t xml:space="preserve">phân phối: </t>
  </si>
  <si>
    <t xml:space="preserve">Tổng cộng</t>
  </si>
  <si>
    <t xml:space="preserve">14. Doanh thu</t>
  </si>
  <si>
    <t xml:space="preserve">Quý 4/2013</t>
  </si>
  <si>
    <t xml:space="preserve">Quý 4/2012</t>
  </si>
  <si>
    <t xml:space="preserve">Doanh thu bán hàng và dịch vụ</t>
  </si>
  <si>
    <t xml:space="preserve">15. Giá vốn hàng bán</t>
  </si>
  <si>
    <t xml:space="preserve">Giá vốn hàng bán</t>
  </si>
  <si>
    <t xml:space="preserve">16. Doanh thu hoạt động tài chính</t>
  </si>
  <si>
    <t xml:space="preserve">Doanh thu hoạt động tài chính</t>
  </si>
  <si>
    <t xml:space="preserve">17. Chi phí hoạt động tài chính</t>
  </si>
  <si>
    <t xml:space="preserve">Chi phí lãi vay</t>
  </si>
  <si>
    <t xml:space="preserve">Chi phí khác</t>
  </si>
  <si>
    <t xml:space="preserve">18. Chi phí bán hàng</t>
  </si>
  <si>
    <t xml:space="preserve">Chi phí bán hàng</t>
  </si>
  <si>
    <t xml:space="preserve">19. Chi phí quản lý doanh nghiệp</t>
  </si>
  <si>
    <t xml:space="preserve">Chi phí quản lý doanh nghiệp</t>
  </si>
  <si>
    <t xml:space="preserve">DN -BÁO CÁO LƯU CHUYỂN TIỀN TỆ CÔNG TY MẸ - PPGT</t>
  </si>
  <si>
    <t xml:space="preserve"> - Lãi (lỗ) do đầu tư vào các đơn vị khác</t>
  </si>
  <si>
    <t xml:space="preserve"> - Tiền chi để mua sắm , xây dựng TSCĐ và các TS dài hạn khác</t>
  </si>
  <si>
    <t xml:space="preserve"> - Tiền thu từ thanh lý , nhượng bán TSCĐvà các TS dài hạn khác</t>
  </si>
  <si>
    <t xml:space="preserve"> Ảnh hưởng  của tỉ giá hối đoái</t>
  </si>
  <si>
    <t xml:space="preserve">                TỔNG GIÁM ĐỐC CÔNG TY</t>
  </si>
  <si>
    <t xml:space="preserve">9. Tình hình tăng, giảm TSCĐ hữu hình quý 4/2013</t>
  </si>
  <si>
    <t xml:space="preserve"> Năm tài chính 2013</t>
  </si>
  <si>
    <t xml:space="preserve">KÕt qu¶ ho¹t ®éng kinh doanh - HîP NHÊT</t>
  </si>
  <si>
    <t xml:space="preserve">ChØ tiªu</t>
  </si>
  <si>
    <t xml:space="preserve">M·</t>
  </si>
  <si>
    <t xml:space="preserve">ThuyÕt</t>
  </si>
  <si>
    <t xml:space="preserve">minh</t>
  </si>
  <si>
    <t xml:space="preserve">Luy ke den cuoi Quy 3/2012</t>
  </si>
  <si>
    <t xml:space="preserve">    dịch vụ ( 20 = 10 - 11)</t>
  </si>
  <si>
    <t xml:space="preserve">         Trong đú: Chi phớ lói vay</t>
  </si>
  <si>
    <t xml:space="preserve">14.Phần lói lỗ trong cụng ty liờn kết, liờn doanh</t>
  </si>
  <si>
    <t xml:space="preserve">15. Tổng lợi nhuận trước thuế (50=30+40+45)</t>
  </si>
  <si>
    <t xml:space="preserve">16. Chi phớ thuế TNDN hiện hành</t>
  </si>
  <si>
    <t xml:space="preserve">17. Chi phớ TNDN hoón lại</t>
  </si>
  <si>
    <t xml:space="preserve">18.1 Lợi nhuận sau thuế của cổ thiểu số</t>
  </si>
  <si>
    <t xml:space="preserve">18.2 Lợi nhuận sau thuế của cổ đụng Cty mẹ</t>
  </si>
  <si>
    <t xml:space="preserve">19. Lói cơ bản trờn cổ phiếu</t>
  </si>
  <si>
    <t xml:space="preserve">          NGƯỜI LẬP BIỂU</t>
  </si>
  <si>
    <t xml:space="preserve">           TỔNG GIÁM ĐỐC CÔNG TY</t>
  </si>
</sst>
</file>

<file path=xl/styles.xml><?xml version="1.0" encoding="utf-8"?>
<styleSheet xmlns="http://schemas.openxmlformats.org/spreadsheetml/2006/main">
  <numFmts count="217">
    <numFmt numFmtId="164" formatCode="General"/>
    <numFmt numFmtId="165" formatCode="_-\ñ* #,##0_-;&quot;-ñ&quot;* #,##0_-;_-\ñ* \-_-;_-@_-"/>
    <numFmt numFmtId="166" formatCode="#,##0.0;[RED]\-#,##0.0"/>
    <numFmt numFmtId="167" formatCode="mmmm\ d&quot;, &quot;yyyy"/>
    <numFmt numFmtId="168" formatCode="_(* #,##0.0000_);_(* \(#,##0.0000\);_(* \-_);_(@_)"/>
    <numFmt numFmtId="169" formatCode="_-\$* #,##0.00_-;&quot;-$&quot;* #,##0.00_-;_-\$* \-??_-;_-@_-"/>
    <numFmt numFmtId="170" formatCode="_-* #,##0_-;\-* #,##0_-;_-* \-_-;_-@_-"/>
    <numFmt numFmtId="171" formatCode="_-\£* #,##0_-;&quot;-£&quot;* #,##0_-;_-\£* \-_-;_-@_-"/>
    <numFmt numFmtId="172" formatCode="#,##0"/>
    <numFmt numFmtId="173" formatCode="#,##0;[RED]\-#,##0"/>
    <numFmt numFmtId="174" formatCode="#,##0.0\ ;\(#,##0.0\)"/>
    <numFmt numFmtId="175" formatCode="##,##0.0_);\(#,##0.0\)"/>
    <numFmt numFmtId="176" formatCode="#,##0.00;[RED]#,##0.00"/>
    <numFmt numFmtId="177" formatCode="_(* #,##0_);_(* \(#,##0\);_(* \-??_);_(@_)"/>
    <numFmt numFmtId="178" formatCode="0"/>
    <numFmt numFmtId="179" formatCode="0%;\(0%\)"/>
    <numFmt numFmtId="180" formatCode="0.0%"/>
    <numFmt numFmtId="181" formatCode="0.00%"/>
    <numFmt numFmtId="182" formatCode="_ \\* #,##0_ ;_ \\* \-#,##0_ ;_ \\* \-_ ;_ @_ "/>
    <numFmt numFmtId="183" formatCode="0_);\(0\)"/>
    <numFmt numFmtId="184" formatCode="0%"/>
    <numFmt numFmtId="185" formatCode="\\#,##0;[RED]&quot;\\-&quot;#,##0"/>
    <numFmt numFmtId="186" formatCode="#."/>
    <numFmt numFmtId="187" formatCode="_ * #,##0.00_ ;_ * \-#,##0.00_ ;_ * \-??_ ;_ @_ "/>
    <numFmt numFmtId="188" formatCode="_(* #,##0_);_(* \(#,##0\);_(* \-_);_(@_)"/>
    <numFmt numFmtId="189" formatCode="_-* #,##0.00_-;\-* #,##0.00_-;_-* \-??_-;_-@_-"/>
    <numFmt numFmtId="190" formatCode="\$#,##0;[RED]&quot;-$&quot;#,##0"/>
    <numFmt numFmtId="191" formatCode="@"/>
    <numFmt numFmtId="192" formatCode="[$-409]#,##0.00_);[RED]\(#,##0.00\)"/>
    <numFmt numFmtId="193" formatCode="\\#,##0.00;[RED]&quot;\-&quot;#,##0.00"/>
    <numFmt numFmtId="194" formatCode="_-\$* #,##0_-;&quot;-$&quot;* #,##0_-;_-\$* \-_-;_-@_-"/>
    <numFmt numFmtId="195" formatCode="\\#,##0.00;[RED]&quot;\\\\\\-&quot;#,##0.00"/>
    <numFmt numFmtId="196" formatCode="\\#,##0;[RED]&quot;\-&quot;#,##0"/>
    <numFmt numFmtId="197" formatCode="[$-409]#,##0_);[RED]\(#,##0\)"/>
    <numFmt numFmtId="198" formatCode="_(\$* #,##0_);_(\$* \(#,##0\);_(\$* \-_);_(@_)"/>
    <numFmt numFmtId="199" formatCode="_(* #,##0.000_);_(* \(#,##0.000\);_(* \-_);_(@_)"/>
    <numFmt numFmtId="200" formatCode="_(&quot;Rp&quot;* #,##0_);_(&quot;Rp&quot;* \(#,##0\);_(&quot;Rp&quot;* \-_);_(@_)"/>
    <numFmt numFmtId="201" formatCode="_(* #,##0.0_);_(* \(#,##0.0\);_(* \-_);_(@_)"/>
    <numFmt numFmtId="202" formatCode="\£#,##0_);[RED]&quot;(£&quot;#,##0\)"/>
    <numFmt numFmtId="203" formatCode="_(* #,##0.00_);_(* \(#,##0.00\);_(* \-_);_(@_)"/>
    <numFmt numFmtId="204" formatCode="&quot;RM&quot;#,##0_);[RED]&quot;(RM&quot;#,##0\)"/>
    <numFmt numFmtId="205" formatCode="_-* #,##0\ _F_-;\-* #,##0\ _F_-;_-* &quot;- &quot;_F_-;_-@_-"/>
    <numFmt numFmtId="206" formatCode="_-* #,##0&quot; F&quot;_-;\-* #,##0&quot; F&quot;_-;_-* &quot;- F&quot;_-;_-@_-"/>
    <numFmt numFmtId="207" formatCode="_-* #,##0\$_-;_-* #,##0&quot;$-&quot;;_-* &quot;-$&quot;_-;_-@_-"/>
    <numFmt numFmtId="208" formatCode="_-* #,##0&quot; $&quot;_-;\-* #,##0&quot; $&quot;_-;_-* &quot;- $&quot;_-;_-@_-"/>
    <numFmt numFmtId="209" formatCode="\£#,##0.00_);[RED]&quot;(£&quot;#,##0.00\)"/>
    <numFmt numFmtId="210" formatCode="_(\$* #,##0.00_);_(\$* \(#,##0.00\);_(\$* \-??_);_(@_)"/>
    <numFmt numFmtId="211" formatCode="#,##0.0_);\(#,##0.0\)"/>
    <numFmt numFmtId="212" formatCode="\$_(#,##0.00_);&quot;$(&quot;#,##0.00\)"/>
    <numFmt numFmtId="213" formatCode="[$-409]#,##0.00_);\(#,##0.00\)"/>
    <numFmt numFmtId="214" formatCode="_(* #,##0.00_);_(* \(#,##0.00\);_(* \-??_);_(@_)"/>
    <numFmt numFmtId="215" formatCode="\Q#,##0_);&quot;(Q&quot;#,##0\)"/>
    <numFmt numFmtId="216" formatCode="_ * #,##0_ ;_ * \-#,##0_ ;_ * \-_ ;_ @_ "/>
    <numFmt numFmtId="217" formatCode="0.0000"/>
    <numFmt numFmtId="218" formatCode="_-* #,##0.00\ _V_N_D_-;\-* #,##0.00\ _V_N_D_-;_-* \-??\ _V_N_D_-;_-@_-"/>
    <numFmt numFmtId="219" formatCode="_-* #,##0.00\ _F_-;\-* #,##0.00\ _F_-;_-* \-??\ _F_-;_-@_-"/>
    <numFmt numFmtId="220" formatCode="_-* #,##0.00_$_-;_-* #,##0.00_$\-;_-* \-??_$_-;_-@_-"/>
    <numFmt numFmtId="221" formatCode="_ * #,##0.00_-_V_N_Ñ_ ;_ * #,##0.00\-_V_N_Ñ_ ;_ * \-??_-_V_N_Ñ_ ;_ @_ "/>
    <numFmt numFmtId="222" formatCode="_-* #,##0.00\ _V_N_Ñ_-;_-* #,##0.00\ _V_N_Ñ\-;_-* \-??\ _V_N_Ñ_-;_-@_-"/>
    <numFmt numFmtId="223" formatCode="_-* #,##0.00\ _€_-;\-* #,##0.00\ _€_-;_-* \-??\ _€_-;_-@_-"/>
    <numFmt numFmtId="224" formatCode="_-* #,##0.00\ _ñ_-;\-* #,##0.00\ _ñ_-;_-* \-??\ _ñ_-;_-@_-"/>
    <numFmt numFmtId="225" formatCode="_-* #,##0.00\ _ñ_-;_-* #,##0.00\ _ñ\-;_-* \-??\ _ñ_-;_-@_-"/>
    <numFmt numFmtId="226" formatCode="_(&quot;$ &quot;* #,##0_);_(&quot;$ &quot;* \(#,##0\);_(&quot;$ &quot;* \-_);_(@_)"/>
    <numFmt numFmtId="227" formatCode="\$#,##0.00;[RED]&quot;-$&quot;#,##0.00"/>
    <numFmt numFmtId="228" formatCode="_-* #,##0&quot; ñ&quot;_-;\-* #,##0&quot; ñ&quot;_-;_-* &quot;- ñ&quot;_-;_-@_-"/>
    <numFmt numFmtId="229" formatCode="_-* #,##0\ _V_N_D_-;\-* #,##0\ _V_N_D_-;_-* &quot;- &quot;_V_N_D_-;_-@_-"/>
    <numFmt numFmtId="230" formatCode="_-* #,##0_$_-;_-* #,##0_$\-;_-* \-_$_-;_-@_-"/>
    <numFmt numFmtId="231" formatCode="_ * #,##0_-_V_N_Ñ_ ;_ * #,##0\-_V_N_Ñ_ ;_ * \-_-_V_N_Ñ_ ;_ @_ "/>
    <numFmt numFmtId="232" formatCode="_-* #,##0\ _V_N_Ñ_-;_-* #,##0\ _V_N_Ñ\-;_-* &quot;- &quot;_V_N_Ñ_-;_-@_-"/>
    <numFmt numFmtId="233" formatCode="_-* #,##0\ _€_-;\-* #,##0\ _€_-;_-* &quot;- &quot;_€_-;_-@_-"/>
    <numFmt numFmtId="234" formatCode="_-* #,##0\ _$_-;\-* #,##0\ _$_-;_-* &quot;- &quot;_$_-;_-@_-"/>
    <numFmt numFmtId="235" formatCode="_-* #,##0\ _ñ_-;\-* #,##0\ _ñ_-;_-* &quot;- &quot;_ñ_-;_-@_-"/>
    <numFmt numFmtId="236" formatCode="_-* #,##0\ _ñ_-;_-* #,##0\ _ñ\-;_-* &quot;- &quot;_ñ_-;_-@_-"/>
    <numFmt numFmtId="237" formatCode="#,##0.0_)\x;\(#,##0.0&quot;)x&quot;"/>
    <numFmt numFmtId="238" formatCode="#,##0.0_)_x;\(#,##0.0\)_x"/>
    <numFmt numFmtId="239" formatCode="0.0_)\%;\(0.0&quot;)%&quot;"/>
    <numFmt numFmtId="240" formatCode="#,##0.0_)_%;\(#,##0.0\)_%"/>
    <numFmt numFmtId="241" formatCode="#,##0&quot; kr&quot;;[RED]\-#,##0&quot; kr&quot;"/>
    <numFmt numFmtId="242" formatCode="[$-409]m/d/yyyy"/>
    <numFmt numFmtId="243" formatCode="#,##0_);\(#,##0\);&quot;-       &quot;"/>
    <numFmt numFmtId="244" formatCode="\$#,##0;&quot;-$&quot;#,##0"/>
    <numFmt numFmtId="245" formatCode="mmm"/>
    <numFmt numFmtId="246" formatCode="_(* #,##0.0000_);_(* \(#,##0.0000\);_(* \-??_);_(@_)"/>
    <numFmt numFmtId="247" formatCode="0.0%;[RED]\(0.0%\)"/>
    <numFmt numFmtId="248" formatCode="_ * #,##0.00_)\£_ ;_ * \(#,##0.00&quot;)£&quot;_ ;_ * \-??_)\£_ ;_ @_ "/>
    <numFmt numFmtId="249" formatCode="0.0%;\(0.0%\)"/>
    <numFmt numFmtId="250" formatCode="_-* #,##0.00&quot; F&quot;_-;\-* #,##0.00&quot; F&quot;_-;_-* \-??&quot; F&quot;_-;_-@_-"/>
    <numFmt numFmtId="251" formatCode="yyyy\ mmm"/>
    <numFmt numFmtId="252" formatCode="#,##0&quot; F&quot;;[RED]\-#,##0&quot; F&quot;"/>
    <numFmt numFmtId="253" formatCode="#,##0_)_%;\(#,##0\)_%;;"/>
    <numFmt numFmtId="254" formatCode="_._.* #,##0.0_)_%;_._.* \(#,##0.0\)_%;_._.* \ .0_)_%"/>
    <numFmt numFmtId="255" formatCode="#,##0.0_)_%;\(#,##0.0\)_%;&quot;  &quot;.0_)_%"/>
    <numFmt numFmtId="256" formatCode="_._.* #,##0.000_)_%;_._.* \(#,##0.000\)_%;_._.* \ .000_)_%"/>
    <numFmt numFmtId="257" formatCode="_(* #,##0.000_);_(* \(#,##0.000\);_(* \-??_);_(@_)"/>
    <numFmt numFmtId="258" formatCode="#.##0_);\(#.##0\)"/>
    <numFmt numFmtId="259" formatCode="###,###,##0.000"/>
    <numFmt numFmtId="260" formatCode="_-* #,##0.00\ _₫_-;\-* #,##0.00\ _₫_-;_-* \-??\ _₫_-;_-@_-"/>
    <numFmt numFmtId="261" formatCode="[$-409]#,##0_);\(#,##0\)"/>
    <numFmt numFmtId="262" formatCode="\$#,##0\ ;&quot;($&quot;#,##0\)"/>
    <numFmt numFmtId="263" formatCode="* \(#,##0\);* #,##0_);\-??_);@"/>
    <numFmt numFmtId="264" formatCode="_ &quot;$ &quot;* #,##0.00_ ;_ &quot;$ &quot;* \-#,##0.00_ ;_ &quot;$ &quot;* \-??_ ;_ @_ "/>
    <numFmt numFmtId="265" formatCode="\$#,##0.00;[RED]&quot;-$&quot;#,##0.00"/>
    <numFmt numFmtId="266" formatCode="\$* #,##0_)_%;\$* \(#,##0\)_%;\$* \-??_)_%;@_)_%"/>
    <numFmt numFmtId="267" formatCode="\$#,##0_%_);&quot;($&quot;#,##0\)_%;\$#,##0_%_);@_%_)"/>
    <numFmt numFmtId="268" formatCode="_-* #,##0.0000\ _F_-;\-* #,##0.0000\ _F_-;_-* \-??\ _F_-;_-@_-"/>
    <numFmt numFmtId="269" formatCode="_ &quot;$ &quot;* #,##0_ ;_ &quot;$ &quot;* \-#,##0_ ;_ &quot;$ &quot;* \-??_ ;_ @_ "/>
    <numFmt numFmtId="270" formatCode="\$* #,##0.00_);\$* \(#,##0.00\)"/>
    <numFmt numFmtId="271" formatCode="_ * #,##0.0_ ;_ * \-#,##0.0_ ;_ * \-??_ ;_ @_ "/>
    <numFmt numFmtId="272" formatCode="_ * #,##0_ ;_ * \-#,##0_ ;_ * \-??_ ;_ @_ "/>
    <numFmt numFmtId="273" formatCode="_(* #.#\._);_(* \(#.#&quot;.)&quot;;_(* \-??_);_(@_ⴆ"/>
    <numFmt numFmtId="274" formatCode="_(* #.##\._);_(* \(#.##&quot;.)&quot;;_(* \-??_);_(@_ⴆ"/>
    <numFmt numFmtId="275" formatCode="_(* #.##0\._);_(* \(#.##0&quot;.)&quot;;_(* \-??_);_(@_)"/>
    <numFmt numFmtId="276" formatCode="\$#,##0.00_%_);&quot;($&quot;#,##0.00\)_%;\$#,##0.00_%_);@_%_)"/>
    <numFmt numFmtId="277" formatCode="#,##0.00"/>
    <numFmt numFmtId="278" formatCode="\$#,##0_);&quot;($&quot;#,##0\)"/>
    <numFmt numFmtId="279" formatCode="0.0;[RED]0.0"/>
    <numFmt numFmtId="280" formatCode="0."/>
    <numFmt numFmtId="281" formatCode="_-\£* #,##0.00_-;&quot;-£&quot;* #,##0.00_-;_-\£* \-??_-;_-@_-"/>
    <numFmt numFmtId="282" formatCode="m/d/yy_%_)"/>
    <numFmt numFmtId="283" formatCode="0.00%;\(0.00\)%"/>
    <numFmt numFmtId="284" formatCode="* #,##0_);* \(#,##0\);\-??_);@"/>
    <numFmt numFmtId="285" formatCode="&quot;US$&quot;#,##0.00;&quot;(US$&quot;#,##0.00\)"/>
    <numFmt numFmtId="286" formatCode="_-* #,##0\ _D_M_-;\-* #,##0\ _D_M_-;_-* &quot;- &quot;_D_M_-;_-@_-"/>
    <numFmt numFmtId="287" formatCode="_-* #,##0.00\ _D_M_-;\-* #,##0.00\ _D_M_-;_-* \-??\ _D_M_-;_-@_-"/>
    <numFmt numFmtId="288" formatCode="\$#,##0.00_);[RED]&quot;($&quot;#,##0.00\)"/>
    <numFmt numFmtId="289" formatCode="\$#,##0_);[RED]&quot;($&quot;#,##0\)"/>
    <numFmt numFmtId="290" formatCode="_-&quot;VND&quot;* #,##0_-;&quot;-VND&quot;* #,##0_-;_-&quot;VND&quot;* \-_-;_-@_-"/>
    <numFmt numFmtId="291" formatCode="_(&quot;Rp&quot;* #,##0.00_);_(&quot;Rp&quot;* \(#,##0.00\);_(&quot;Rp&quot;* \-??_);_(@_)"/>
    <numFmt numFmtId="292" formatCode="#,##0.00&quot; FB&quot;;[RED]\-#,##0.00&quot; FB&quot;"/>
    <numFmt numFmtId="293" formatCode="_-* #,##0\ _₫_-;\-* #,##0\ _₫_-;_-* &quot;- &quot;_₫_-;_-@_-"/>
    <numFmt numFmtId="294" formatCode="0.000"/>
    <numFmt numFmtId="295" formatCode="\(0.0\)"/>
    <numFmt numFmtId="296" formatCode="#,##0&quot; $&quot;;\-#,##0&quot; $&quot;"/>
    <numFmt numFmtId="297" formatCode="_-* #,##0\ _F_B_-;\-* #,##0\ _F_B_-;_-* &quot;- &quot;_F_B_-;_-@_-"/>
    <numFmt numFmtId="298" formatCode="0.0"/>
    <numFmt numFmtId="299" formatCode="#,##0&quot; zl&quot;;[RED]\-#,##0&quot; zl&quot;"/>
    <numFmt numFmtId="300" formatCode="_-* #,##0\ _к_._-;\-* #,##0\ _к_._-;_-* &quot;- &quot;_к_._-;_-@_-"/>
    <numFmt numFmtId="301" formatCode="#,##0.00\ ;[RED]\-#,##0.00\ "/>
    <numFmt numFmtId="302" formatCode="[WHITE]#,##0\ ;[RED]\-#,##0\ "/>
    <numFmt numFmtId="303" formatCode="#,##0&quot; Än÷&quot;;[RED]\-#,##0&quot; Än÷&quot;"/>
    <numFmt numFmtId="304" formatCode="_-* #,##0.00\ _к_._-;\-* #,##0.00\ _к_._-;_-* \-??\ _к_._-;_-@_-"/>
    <numFmt numFmtId="305" formatCode="#,##0.0"/>
    <numFmt numFmtId="306" formatCode="#,##0.00&quot; Än÷&quot;;[RED]\-#,##0.00&quot; Än÷&quot;"/>
    <numFmt numFmtId="307" formatCode="_-[$€]* #,##0.00_-;\-[$€]* #,##0.00_-;_-[$€]* \-??_-;_-@_-"/>
    <numFmt numFmtId="308" formatCode="#.00"/>
    <numFmt numFmtId="309" formatCode="0.00"/>
    <numFmt numFmtId="310" formatCode="0.0\%_);\(0.0&quot;%)&quot;;0.0\%_);@_%_)"/>
    <numFmt numFmtId="311" formatCode="_(* #,##0.000000_);_(* \(#,##0.000000\);_(* \-??_);_(@_)"/>
    <numFmt numFmtId="312" formatCode="_ &quot;R &quot;* #,##0_ ;_ &quot;R &quot;* \-#,##0_ ;_ &quot;R &quot;* \-_ ;_ @_ "/>
    <numFmt numFmtId="313" formatCode="#,##0.0\x_);&quot;($&quot;#,##0.0_)"/>
    <numFmt numFmtId="314" formatCode="#,##0.00;[RED]&quot;--&quot;#,##0.00"/>
    <numFmt numFmtId="315" formatCode="\$#,##0.00\ ;&quot;($&quot;#,##0.00\)"/>
    <numFmt numFmtId="316" formatCode="#,##0;[RED]#,##0\-"/>
    <numFmt numFmtId="317" formatCode="#,##0.00;[RED]#,##0.00\-"/>
    <numFmt numFmtId="318" formatCode="ddd__\ mmm__\ d__"/>
    <numFmt numFmtId="319" formatCode="\$#,##0.00_);&quot;($&quot;#,##0.00\)"/>
    <numFmt numFmtId="320" formatCode="\$#,##0.00_);[RED]&quot;($&quot;#,##0.00\)"/>
    <numFmt numFmtId="321" formatCode="#,###"/>
    <numFmt numFmtId="322" formatCode="_ * #,##0.00_)_?\ ;_ * \(#,##0.00\)_?\ ;_ * \-??_)_?\ ;_ @_ "/>
    <numFmt numFmtId="323" formatCode="ddd\ mmm\ d__"/>
    <numFmt numFmtId="324" formatCode="\$#.00"/>
    <numFmt numFmtId="325" formatCode="#,##0&quot; F&quot;;[RED]\-#,##0&quot; F&quot;"/>
    <numFmt numFmtId="326" formatCode="000\-000000"/>
    <numFmt numFmtId="327" formatCode="#,##0.00&quot; F&quot;;[RED]\-#,##0.00&quot; F&quot;"/>
    <numFmt numFmtId="328" formatCode="_-\ß* #,##0_-;&quot;-ß&quot;* #,##0_-;_-\ß* \-_-;_-@_-"/>
    <numFmt numFmtId="329" formatCode="_-\ß* #,##0.00_-;&quot;-ß&quot;* #,##0.00_-;_-\ß* \-??_-;_-@_-"/>
    <numFmt numFmtId="330" formatCode="0_)%;\(0\)%"/>
    <numFmt numFmtId="331" formatCode="0%_);\(0%\)"/>
    <numFmt numFmtId="332" formatCode="mmm\-yyyy"/>
    <numFmt numFmtId="333" formatCode="#,##0.000_);\(#,##0.000\)"/>
    <numFmt numFmtId="334" formatCode="[$-409]d\-mmm\-yy"/>
    <numFmt numFmtId="335" formatCode="_-* #,##0&quot; DM&quot;_-;\-* #,##0&quot; DM&quot;_-;_-* &quot;- DM&quot;_-;_-@_-"/>
    <numFmt numFmtId="336" formatCode="_-* #,##0.00&quot; DM&quot;_-;\-* #,##0.00&quot; DM&quot;_-;_-* \-??&quot; DM&quot;_-;_-@_-"/>
    <numFmt numFmtId="337" formatCode="&quot;Rp&quot;#,##0_);[RED]&quot;(Rp&quot;#,##0\)"/>
    <numFmt numFmtId="338" formatCode="0.00&quot; : 1&quot;;[RED]\(0.00&quot; : 1)&quot;"/>
    <numFmt numFmtId="339" formatCode="_-* #,##0.0\ _F_-;\-* #,##0.0\ _F_-;_-* \-??\ _F_-;_-@_-"/>
    <numFmt numFmtId="340" formatCode="\\#,##0;[RED]&quot;-\&quot;#,##0"/>
    <numFmt numFmtId="341" formatCode="#,##0.00&quot;  &quot;"/>
    <numFmt numFmtId="342" formatCode="0.00000"/>
    <numFmt numFmtId="343" formatCode="#,##0&quot; F&quot;;\-#,##0&quot; F&quot;"/>
    <numFmt numFmtId="344" formatCode="&quot;f. &quot;#,##0_-;[RED]&quot;f. &quot;#,##0\-"/>
    <numFmt numFmtId="345" formatCode="#,##0.00&quot; F&quot;;\-#,##0.00&quot; F&quot;"/>
    <numFmt numFmtId="346" formatCode="\£#,##0.00;&quot;-£&quot;#,##0.00"/>
    <numFmt numFmtId="347" formatCode="_-* #,##0.00&quot; Kи&quot;_-;\-* #,##0.00&quot; Kи&quot;_-;_-* \-??&quot; Kи&quot;_-;_-@_-"/>
    <numFmt numFmtId="348" formatCode="#,##0&quot; Kиs&quot;;\-#,##0&quot; Kиs&quot;"/>
    <numFmt numFmtId="349" formatCode="_-* #,##0&quot; р.&quot;_-;\-* #,##0&quot; р.&quot;_-;_-* &quot;- р.&quot;_-;_-@_-"/>
    <numFmt numFmtId="350" formatCode="_-* #,##0.00&quot; р.&quot;_-;\-* #,##0.00&quot; р.&quot;_-;_-* \-??&quot; р.&quot;_-;_-@_-"/>
    <numFmt numFmtId="351" formatCode="_-\｣* #,##0_-;&quot;-｣&quot;* #,##0_-;_-\｣* \-_-;_-@_-"/>
    <numFmt numFmtId="352" formatCode="_-\｣* #,##0.00_-;&quot;-｣&quot;* #,##0.00_-;_-\｣* \-??_-;_-@_-"/>
    <numFmt numFmtId="353" formatCode="0.00_)"/>
    <numFmt numFmtId="354" formatCode="_-#,##0_-;\(#,##0\);_-&quot;  -&quot;_-;_-@_-"/>
    <numFmt numFmtId="355" formatCode="_-#,##0.00_-;\(#,##0.00\);_-&quot;  -&quot;_-;_-@_-"/>
    <numFmt numFmtId="356" formatCode="mmm/dd/yyyy;_-&quot; N/A&quot;_-;_-&quot; -&quot;_-"/>
    <numFmt numFmtId="357" formatCode="mmm/yyyy;_-&quot; N/A&quot;_-;_-&quot; -&quot;_-"/>
    <numFmt numFmtId="358" formatCode="_-#,##0%_-;\(#,##0%\);_-&quot; -&quot;_-"/>
    <numFmt numFmtId="359" formatCode="_-#,###,_-;\(#,###,\);_-&quot;  -&quot;_-;_-@_-"/>
    <numFmt numFmtId="360" formatCode="_-#,###.00,_-;\(#,###.00,\);_-&quot;  -&quot;_-;_-@_-"/>
    <numFmt numFmtId="361" formatCode="_-#0\.0,_-;\(#0\.0,\);_-&quot;  -&quot;_-;_-@_-"/>
    <numFmt numFmtId="362" formatCode="_-#0\.0000_-;\(#0\.0000\);_-&quot;  -&quot;_-;_-@_-"/>
    <numFmt numFmtId="363" formatCode="&quot;SFr. &quot;#,##0.00;[RED]&quot;SFr. -&quot;#,##0.00"/>
    <numFmt numFmtId="364" formatCode="_ &quot;SFr. &quot;* #,##0_ ;_ &quot;SFr. &quot;* \-#,##0_ ;_ &quot;SFr. &quot;* \-_ ;_ @_ "/>
    <numFmt numFmtId="365" formatCode="_ \\* #,##0.00_ ;_ \\* \-#,##0.00_ ;_ \\* \-??_ ;_ @_ "/>
    <numFmt numFmtId="366" formatCode="#,##0&quot; $&quot;_);\(#,##0&quot; $)&quot;"/>
    <numFmt numFmtId="367" formatCode="_(&quot;RM&quot;* #,##0_);_(&quot;RM&quot;* \(#,##0\);_(&quot;RM&quot;* \-_);_(@_)"/>
    <numFmt numFmtId="368" formatCode="_-* #,##0.00&quot; kr&quot;_-;\-* #,##0.00&quot; kr&quot;_-;_-* \-??&quot; kr&quot;_-;_-@_-"/>
    <numFmt numFmtId="369" formatCode="_-* #,##0&quot; kr&quot;_-;\-* #,##0&quot; kr&quot;_-;_-* &quot;- kr&quot;_-;_-@_-"/>
    <numFmt numFmtId="370" formatCode="\\#,##0.00;[RED]&quot;-\&quot;#,##0.00"/>
    <numFmt numFmtId="371" formatCode="_ * #,##0.0_ ;_ * &quot;\!-&quot;#,##0.0_ ;_ * \-_ ;_ @_ "/>
    <numFmt numFmtId="372" formatCode="_-* #,##0_-;&quot;\!-&quot;* #,##0_-;_-* \-_-;_-@_-"/>
    <numFmt numFmtId="373" formatCode="_-* #,##0.00\ _k_r_._-;\-* #,##0.00\ _k_r_._-;_-* \-??\ _k_r_._-;_-@_-"/>
    <numFmt numFmtId="374" formatCode="\￥#,##0;&quot;￥-&quot;#,##0"/>
    <numFmt numFmtId="375" formatCode="00.000"/>
    <numFmt numFmtId="376" formatCode="###\ ###\ ###\ ###"/>
    <numFmt numFmtId="377" formatCode="##&quot;  &quot;###&quot;  &quot;###&quot;  &quot;###"/>
    <numFmt numFmtId="378" formatCode="_(* #,##0.0_);_(* \(#,##0.0\);_(* \-??_);_(@_)"/>
    <numFmt numFmtId="379" formatCode="###&quot;  &quot;###&quot;  &quot;###&quot;  &quot;###"/>
    <numFmt numFmtId="380" formatCode="General"/>
  </numFmts>
  <fonts count="2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SWISS"/>
      <family val="0"/>
    </font>
    <font>
      <sz val="10"/>
      <color rgb="FF000000"/>
      <name val="SWISS"/>
      <family val="2"/>
    </font>
    <font>
      <sz val="10"/>
      <name val="Arial MT"/>
      <family val="2"/>
    </font>
    <font>
      <sz val="12"/>
      <name val="돋움체"/>
      <family val="3"/>
      <charset val="129"/>
    </font>
    <font>
      <sz val="12"/>
      <name val="바탕체"/>
      <family val="1"/>
      <charset val="129"/>
    </font>
    <font>
      <sz val="9"/>
      <name val="Arial"/>
      <family val="2"/>
    </font>
    <font>
      <sz val="12"/>
      <name val="Garamond"/>
      <family val="1"/>
    </font>
    <font>
      <sz val="14"/>
      <name val="VnTime"/>
      <family val="0"/>
    </font>
    <font>
      <sz val="12"/>
      <name val="Times New Roman"/>
      <family val="1"/>
    </font>
    <font>
      <sz val="10"/>
      <name val="굴림체"/>
      <family val="3"/>
      <charset val="129"/>
    </font>
    <font>
      <b val="true"/>
      <i val="true"/>
      <sz val="10"/>
      <name val=".VnTimeH"/>
      <family val="2"/>
    </font>
    <font>
      <sz val="10"/>
      <name val="VnTimes"/>
      <family val="0"/>
    </font>
    <font>
      <sz val="13"/>
      <name val="VNtimes New Roman"/>
      <family val="2"/>
    </font>
    <font>
      <b val="true"/>
      <u val="single"/>
      <sz val="14"/>
      <color rgb="FF000000"/>
      <name val=".VnBook-AntiquaH"/>
      <family val="2"/>
    </font>
    <font>
      <sz val="11"/>
      <name val="Times New Roman"/>
      <family val="1"/>
    </font>
    <font>
      <i val="true"/>
      <sz val="12"/>
      <color rgb="FF000000"/>
      <name val=".VnBook-AntiquaH"/>
      <family val="2"/>
    </font>
    <font>
      <sz val="12"/>
      <name val=".VnTime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2"/>
      <color rgb="FF000000"/>
      <name val="新細明體"/>
      <family val="1"/>
      <charset val="136"/>
    </font>
    <font>
      <sz val="10"/>
      <name val="Times New Roman"/>
      <family val="1"/>
    </font>
    <font>
      <sz val="12"/>
      <name val="Arial Cyr"/>
      <family val="0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1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AngsanaUPC"/>
      <family val="1"/>
    </font>
    <font>
      <sz val="10"/>
      <name val="Geneva"/>
      <family val="2"/>
    </font>
    <font>
      <sz val="12"/>
      <name val="VNI-Times"/>
      <family val="0"/>
    </font>
    <font>
      <sz val="12"/>
      <name val="바탕체"/>
      <family val="1"/>
    </font>
    <font>
      <sz val="1"/>
      <color rgb="FF808080"/>
      <name val="Courier New"/>
      <family val="3"/>
    </font>
    <font>
      <sz val="12"/>
      <name val="|??¢¥¢¬¨Ï"/>
      <family val="1"/>
      <charset val="129"/>
    </font>
    <font>
      <sz val="12"/>
      <name val=".VnArial"/>
      <family val="2"/>
    </font>
    <font>
      <sz val="12"/>
      <name val="VNTime"/>
      <family val="0"/>
    </font>
    <font>
      <sz val="12"/>
      <name val="Arial"/>
      <family val="2"/>
    </font>
    <font>
      <sz val="12"/>
      <name val="__"/>
      <family val="1"/>
      <charset val="129"/>
    </font>
    <font>
      <sz val="10"/>
      <name val="___"/>
      <family val="3"/>
      <charset val="129"/>
    </font>
    <font>
      <sz val="12"/>
      <name val="____"/>
      <family val="0"/>
      <charset val="136"/>
    </font>
    <font>
      <sz val="10"/>
      <color rgb="FF000000"/>
      <name val="MS Sans Serif"/>
      <family val="2"/>
    </font>
    <font>
      <sz val="10"/>
      <name val=".VnTime"/>
      <family val="2"/>
    </font>
    <font>
      <sz val="12"/>
      <name val="宋体"/>
      <family val="0"/>
      <charset val="134"/>
    </font>
    <font>
      <sz val="11"/>
      <name val="Arial"/>
      <family val="2"/>
    </font>
    <font>
      <sz val="10"/>
      <name val="Arial"/>
      <family val="0"/>
      <charset val="204"/>
    </font>
    <font>
      <sz val="10"/>
      <name val="Book Antiqua"/>
      <family val="1"/>
    </font>
    <font>
      <b val="true"/>
      <sz val="10"/>
      <name val="Book Antiqua"/>
      <family val="1"/>
    </font>
    <font>
      <sz val="11"/>
      <name val="Times New Roman"/>
      <family val="0"/>
    </font>
    <font>
      <sz val="8"/>
      <name val="Arial"/>
      <family val="2"/>
    </font>
    <font>
      <sz val="8"/>
      <name val="Times New Roman"/>
      <family val="1"/>
    </font>
    <font>
      <sz val="8"/>
      <name val="Franklin Gothic Book"/>
      <family val="2"/>
    </font>
    <font>
      <sz val="11"/>
      <name val=".VnArial"/>
      <family val="2"/>
    </font>
    <font>
      <sz val="12"/>
      <color rgb="FF800080"/>
      <name val="Times New Roman"/>
      <family val="2"/>
    </font>
    <font>
      <sz val="11"/>
      <color rgb="FF800080"/>
      <name val="Calibri"/>
      <family val="2"/>
    </font>
    <font>
      <i val="true"/>
      <sz val="10"/>
      <color rgb="FF003366"/>
      <name val="Arial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2"/>
      <name val="Arial"/>
      <family val="0"/>
    </font>
    <font>
      <b val="true"/>
      <sz val="12"/>
      <color rgb="FFFF9900"/>
      <name val="Times New Roman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sz val="12"/>
      <color rgb="FFFFFFFF"/>
      <name val="Times New Roman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b val="true"/>
      <sz val="13"/>
      <name val="Times New Roman"/>
      <family val="1"/>
    </font>
    <font>
      <b val="true"/>
      <sz val="10"/>
      <name val="Times New Roman"/>
      <family val="0"/>
    </font>
    <font>
      <sz val="12"/>
      <name val="VNarial"/>
      <family val="2"/>
    </font>
    <font>
      <sz val="11"/>
      <name val="VNI-Times"/>
      <family val="0"/>
    </font>
    <font>
      <sz val="11"/>
      <name val="돋움"/>
      <family val="3"/>
      <charset val="129"/>
    </font>
    <font>
      <b val="true"/>
      <sz val="14"/>
      <name val="Arial"/>
      <family val="2"/>
    </font>
    <font>
      <b val="true"/>
      <sz val="12"/>
      <name val="VNTime"/>
      <family val="2"/>
    </font>
    <font>
      <sz val="11.5"/>
      <name val="隸書"/>
      <family val="1"/>
      <charset val="136"/>
    </font>
    <font>
      <sz val="10"/>
      <name val="MS Serif"/>
      <family val="1"/>
    </font>
    <font>
      <sz val="10"/>
      <name val="Courier New"/>
      <family val="3"/>
    </font>
    <font>
      <sz val="12"/>
      <name val="ⓒoUAAA¨u"/>
      <family val="1"/>
      <charset val="129"/>
    </font>
    <font>
      <sz val="12"/>
      <name val="¹UAAA¼"/>
      <family val="1"/>
      <charset val="129"/>
    </font>
    <font>
      <sz val="11"/>
      <name val="μ¸¿o"/>
      <family val="3"/>
      <charset val="129"/>
    </font>
    <font>
      <sz val="12"/>
      <name val="μ¸¿oA¼"/>
      <family val="3"/>
      <charset val="129"/>
    </font>
    <font>
      <sz val="8"/>
      <name val="¹UAAA¼"/>
      <family val="1"/>
      <charset val="129"/>
    </font>
    <font>
      <sz val="10"/>
      <name val="¹UAAA¼"/>
      <family val="1"/>
      <charset val="129"/>
    </font>
    <font>
      <sz val="12"/>
      <name val="±¼¸²"/>
      <family val="3"/>
      <charset val="129"/>
    </font>
    <font>
      <sz val="12"/>
      <name val="System"/>
      <family val="1"/>
      <charset val="129"/>
    </font>
    <font>
      <sz val="10"/>
      <color rgb="FF000000"/>
      <name val="Arial"/>
      <family val="2"/>
    </font>
    <font>
      <sz val="10"/>
      <color rgb="FFFF00FF"/>
      <name val="Times New Roman"/>
      <family val="1"/>
    </font>
    <font>
      <sz val="11"/>
      <name val="Book Antiqua"/>
      <family val="1"/>
    </font>
    <font>
      <b val="true"/>
      <sz val="12"/>
      <name val="VNTimeH"/>
      <family val="2"/>
    </font>
    <font>
      <sz val="12"/>
      <color rgb="FF000000"/>
      <name val="SWISS"/>
      <family val="0"/>
    </font>
    <font>
      <sz val="1"/>
      <color rgb="FF000000"/>
      <name val="Courier New"/>
      <family val="3"/>
    </font>
    <font>
      <b val="true"/>
      <sz val="10"/>
      <color rgb="FF000000"/>
      <name val="VNI-Times"/>
      <family val="0"/>
    </font>
    <font>
      <sz val="10"/>
      <name val="VNI-Times"/>
      <family val="0"/>
    </font>
    <font>
      <b val="true"/>
      <sz val="1"/>
      <color rgb="FF000000"/>
      <name val="Courier New"/>
      <family val="3"/>
    </font>
    <font>
      <b val="true"/>
      <sz val="12"/>
      <name val="Arial"/>
      <family val="2"/>
    </font>
    <font>
      <sz val="24"/>
      <color rgb="FFFFFF00"/>
      <name val="SWISS"/>
      <family val="0"/>
    </font>
    <font>
      <sz val="10"/>
      <color rgb="FF800000"/>
      <name val="MS Serif"/>
      <family val="1"/>
    </font>
    <font>
      <i val="true"/>
      <sz val="12"/>
      <color rgb="FF808080"/>
      <name val="Times New Roman"/>
      <family val="2"/>
    </font>
    <font>
      <i val="true"/>
      <sz val="11"/>
      <color rgb="FF808080"/>
      <name val="Calibri"/>
      <family val="2"/>
    </font>
    <font>
      <sz val="18"/>
      <color rgb="FF9999FF"/>
      <name val="Times New Roman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b val="true"/>
      <sz val="10"/>
      <color rgb="FF969696"/>
      <name val="Tahoma"/>
      <family val="2"/>
    </font>
    <font>
      <b val="true"/>
      <sz val="10"/>
      <name val="Tahoma"/>
      <family val="2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8"/>
      <color rgb="FFFF0000"/>
      <name val="VNnew Century Cond"/>
      <family val="2"/>
    </font>
    <font>
      <b val="true"/>
      <sz val="16"/>
      <color rgb="FFFF00FF"/>
      <name val="VNottawa"/>
      <family val="2"/>
    </font>
    <font>
      <sz val="7"/>
      <name val="Palatino"/>
      <family val="1"/>
    </font>
    <font>
      <b val="true"/>
      <sz val="14"/>
      <color rgb="FF000000"/>
      <name val="SWISS"/>
      <family val="0"/>
    </font>
    <font>
      <sz val="12"/>
      <name val="VNTime"/>
      <family val="2"/>
    </font>
    <font>
      <sz val="12"/>
      <color rgb="FF008000"/>
      <name val="Times New Roman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sz val="15.25"/>
      <name val="隸書"/>
      <family val="1"/>
      <charset val="136"/>
    </font>
    <font>
      <b val="true"/>
      <sz val="15"/>
      <color rgb="FF003366"/>
      <name val="Times New Roman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2"/>
      <name val="Tahoma"/>
      <family val="2"/>
    </font>
    <font>
      <b val="true"/>
      <sz val="11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sz val="8"/>
      <color rgb="FF0000FF"/>
      <name val="Arial"/>
      <family val="0"/>
    </font>
    <font>
      <b val="true"/>
      <sz val="14"/>
      <name val=".VnTimeH"/>
      <family val="2"/>
    </font>
    <font>
      <sz val="12"/>
      <color rgb="FF333399"/>
      <name val="Times New Roman"/>
      <family val="2"/>
    </font>
    <font>
      <sz val="11"/>
      <color rgb="FF333399"/>
      <name val="Calibri"/>
      <family val="2"/>
    </font>
    <font>
      <sz val="10"/>
      <name val=".VnArial Narrow"/>
      <family val="2"/>
    </font>
    <font>
      <b val="true"/>
      <sz val="14"/>
      <name val="Arial"/>
      <family val="0"/>
    </font>
    <font>
      <sz val="12"/>
      <color rgb="FFFF9900"/>
      <name val="Times New Roman"/>
      <family val="2"/>
    </font>
    <font>
      <sz val="11"/>
      <color rgb="FFFF9900"/>
      <name val="Calibri"/>
      <family val="2"/>
    </font>
    <font>
      <b val="true"/>
      <sz val="10"/>
      <color rgb="FF000000"/>
      <name val="Tahoma"/>
      <family val="2"/>
    </font>
    <font>
      <sz val="10"/>
      <name val=".VnAvant"/>
      <family val="2"/>
    </font>
    <font>
      <sz val="12"/>
      <color rgb="FFFF00FF"/>
      <name val="VNTime"/>
      <family val="2"/>
    </font>
    <font>
      <sz val="12"/>
      <color rgb="FF993300"/>
      <name val="Times New Roman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???"/>
      <family val="1"/>
      <charset val="129"/>
    </font>
    <font>
      <sz val="10"/>
      <name val="Arial Cyr"/>
      <family val="0"/>
      <charset val="204"/>
    </font>
    <font>
      <sz val="10"/>
      <name val="Times New Roman"/>
      <family val="0"/>
    </font>
    <font>
      <sz val="10"/>
      <name val="VNI-Helve"/>
      <family val="0"/>
    </font>
    <font>
      <sz val="10"/>
      <name val="Arial"/>
      <family val="2"/>
      <charset val="163"/>
    </font>
    <font>
      <sz val="10"/>
      <color rgb="FF000000"/>
      <name val="Arial"/>
      <family val="0"/>
    </font>
    <font>
      <sz val="10"/>
      <name val=".VnArial"/>
      <family val="2"/>
    </font>
    <font>
      <sz val="8"/>
      <name val="Arial"/>
      <family val="0"/>
    </font>
    <font>
      <sz val="10"/>
      <name val="Arial CE"/>
      <family val="0"/>
      <charset val="238"/>
    </font>
    <font>
      <b val="true"/>
      <sz val="12"/>
      <color rgb="FF333333"/>
      <name val="Times New Roman"/>
      <family val="2"/>
    </font>
    <font>
      <b val="true"/>
      <sz val="11"/>
      <color rgb="FF333333"/>
      <name val="Calibri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0"/>
      <color rgb="FFFFFFFF"/>
      <name val="Arial"/>
      <family val="2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10"/>
      <color rgb="FF800000"/>
      <name val="Helvetica-Black"/>
      <family val="0"/>
    </font>
    <font>
      <sz val="12"/>
      <color rgb="FF000000"/>
      <name val="Times New Roman"/>
      <family val="1"/>
    </font>
    <font>
      <sz val="10"/>
      <color rgb="FFFF00FF"/>
      <name val="Arial"/>
      <family val="0"/>
    </font>
    <font>
      <b val="true"/>
      <sz val="10"/>
      <name val="MS Sans Serif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FF"/>
      <name val="Courier New"/>
      <family val="3"/>
    </font>
    <font>
      <b val="true"/>
      <sz val="8"/>
      <color rgb="FFFF99CC"/>
      <name val="Arial"/>
      <family val="2"/>
    </font>
    <font>
      <b val="true"/>
      <sz val="8"/>
      <color rgb="FF008080"/>
      <name val="Times New Roman"/>
      <family val="1"/>
    </font>
    <font>
      <b val="true"/>
      <i val="true"/>
      <sz val="8"/>
      <color rgb="FFFF000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8"/>
      <color rgb="FF333399"/>
      <name val="Courier New"/>
      <family val="3"/>
    </font>
    <font>
      <sz val="9"/>
      <color rgb="FF000000"/>
      <name val="Segoe UI"/>
      <family val="2"/>
    </font>
    <font>
      <b val="true"/>
      <sz val="8"/>
      <color rgb="FFFF99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sz val="10"/>
      <color rgb="FF000000"/>
      <name val="Courier New"/>
      <family val="3"/>
    </font>
    <font>
      <b val="true"/>
      <sz val="8"/>
      <color rgb="FF0066CC"/>
      <name val="Courier New"/>
      <family val="3"/>
    </font>
    <font>
      <sz val="9"/>
      <name val="Univers Cd (W1)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i val="true"/>
      <sz val="8"/>
      <name val="Arial"/>
      <family val="2"/>
    </font>
    <font>
      <b val="true"/>
      <sz val="8.25"/>
      <name val="Arial"/>
      <family val="0"/>
    </font>
    <font>
      <b val="true"/>
      <sz val="14"/>
      <color rgb="FF9999FF"/>
      <name val="Arial"/>
      <family val="2"/>
    </font>
    <font>
      <b val="true"/>
      <sz val="18"/>
      <color rgb="FF000000"/>
      <name val="Cambria"/>
      <family val="1"/>
    </font>
    <font>
      <u val="single"/>
      <sz val="12"/>
      <color rgb="FF0000FF"/>
      <name val="Times New Roman"/>
      <family val="1"/>
    </font>
    <font>
      <sz val="8"/>
      <name val="MS Sans Serif"/>
      <family val="2"/>
    </font>
    <font>
      <sz val="10"/>
      <name val="Symbol"/>
      <family val="1"/>
      <charset val="2"/>
    </font>
    <font>
      <sz val="13"/>
      <name val=".VnTime"/>
      <family val="2"/>
    </font>
    <font>
      <sz val="13"/>
      <name val=".Vn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18"/>
      <color rgb="FF003366"/>
      <name val="Cambria"/>
      <family val="2"/>
    </font>
    <font>
      <sz val="14"/>
      <color rgb="FF99CC00"/>
      <name val="Tahoma"/>
      <family val="2"/>
    </font>
    <font>
      <b val="true"/>
      <sz val="12"/>
      <color rgb="FF000000"/>
      <name val="Times New Roman"/>
      <family val="2"/>
    </font>
    <font>
      <b val="true"/>
      <sz val="8.5"/>
      <color rgb="FFFFFFFF"/>
      <name val="Arial"/>
      <family val="2"/>
    </font>
    <font>
      <b val="true"/>
      <sz val="8.5"/>
      <name val="Arial"/>
      <family val="2"/>
    </font>
    <font>
      <b val="true"/>
      <sz val="11"/>
      <color rgb="FF000000"/>
      <name val="Calibri"/>
      <family val="2"/>
    </font>
    <font>
      <sz val="8"/>
      <color rgb="FF800080"/>
      <name val="Tahoma"/>
      <family val="2"/>
    </font>
    <font>
      <sz val="10"/>
      <name val="VNtimes new roman"/>
      <family val="2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i val="true"/>
      <sz val="8"/>
      <color rgb="FF000000"/>
      <name val="Tahoma"/>
      <family val="2"/>
    </font>
    <font>
      <sz val="12"/>
      <color rgb="FFFF0000"/>
      <name val="Times New Roman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name val="·s²Ó©úÅé"/>
      <family val="1"/>
    </font>
    <font>
      <sz val="12"/>
      <color rgb="FF000000"/>
      <name val="¹ÙÅÁÃ¼"/>
      <family val="1"/>
      <charset val="129"/>
    </font>
    <font>
      <sz val="11"/>
      <name val="µ¸¿ò"/>
      <family val="3"/>
      <charset val="129"/>
    </font>
    <font>
      <sz val="12"/>
      <name val="µ¸¿òÃ¼"/>
      <family val="3"/>
      <charset val="129"/>
    </font>
    <font>
      <sz val="12"/>
      <name val="¹ÙÅÁÃ¼"/>
      <family val="1"/>
      <charset val="129"/>
    </font>
    <font>
      <sz val="11"/>
      <name val="µ¸¿ò"/>
      <family val="0"/>
      <charset val="129"/>
    </font>
    <font>
      <sz val="11"/>
      <name val="±¼¸²Ã¼"/>
      <family val="3"/>
      <charset val="129"/>
    </font>
    <font>
      <sz val="12"/>
      <name val="±¼¸²Ã¼"/>
      <family val="3"/>
      <charset val="129"/>
    </font>
    <font>
      <sz val="10"/>
      <name val="¹ÙÅÁÃ¼"/>
      <family val="1"/>
      <charset val="129"/>
    </font>
    <font>
      <sz val="14"/>
      <name val="±¼¸²Ã¼"/>
      <family val="3"/>
      <charset val="129"/>
    </font>
    <font>
      <sz val="16"/>
      <name val="AngsanaUPC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0"/>
      <name val="宋体"/>
      <family val="0"/>
      <charset val="134"/>
    </font>
    <font>
      <sz val="10"/>
      <name val=".VnArial"/>
      <family val="1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0"/>
      <color rgb="FF0000FF"/>
      <name val="VNI-Times"/>
      <family val="0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u val="single"/>
      <sz val="10"/>
      <color rgb="FF800080"/>
      <name val="VNI-Times"/>
      <family val="0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0"/>
      <color rgb="FF800080"/>
      <name val="굴림"/>
      <family val="3"/>
      <charset val="129"/>
    </font>
    <font>
      <sz val="12"/>
      <name val="뼻뮝"/>
      <family val="3"/>
    </font>
    <font>
      <sz val="10"/>
      <name val="굴림체"/>
      <family val="3"/>
    </font>
    <font>
      <sz val="12"/>
      <name val="옢?릇"/>
      <family val="3"/>
      <charset val="129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2"/>
      <name val=".VnArial Narrow"/>
      <family val="2"/>
    </font>
    <font>
      <sz val="9"/>
      <name val=".VnArial Narrow"/>
      <family val="2"/>
    </font>
    <font>
      <sz val="12"/>
      <name val=".VnArial Narrow"/>
      <family val="2"/>
    </font>
    <font>
      <b val="true"/>
      <sz val="10"/>
      <name val="Verdana"/>
      <family val="2"/>
    </font>
    <font>
      <b val="true"/>
      <sz val="12"/>
      <name val=".VnTimeH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7FFF7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EFE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2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2" fillId="7" borderId="0" applyFont="true" applyBorder="false" applyAlignment="false" applyProtection="false"/>
    <xf numFmtId="164" fontId="23" fillId="7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2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2" fillId="10" borderId="0" applyFont="true" applyBorder="false" applyAlignment="false" applyProtection="false"/>
    <xf numFmtId="164" fontId="23" fillId="10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7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1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2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13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2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29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29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29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1" fillId="15" borderId="0" applyFont="true" applyBorder="false" applyAlignment="false" applyProtection="false"/>
    <xf numFmtId="164" fontId="31" fillId="12" borderId="0" applyFont="true" applyBorder="false" applyAlignment="false" applyProtection="false"/>
    <xf numFmtId="164" fontId="31" fillId="13" borderId="0" applyFont="true" applyBorder="false" applyAlignment="false" applyProtection="false"/>
    <xf numFmtId="164" fontId="31" fillId="16" borderId="0" applyFont="true" applyBorder="false" applyAlignment="false" applyProtection="false"/>
    <xf numFmtId="164" fontId="31" fillId="17" borderId="0" applyFont="true" applyBorder="false" applyAlignment="false" applyProtection="false"/>
    <xf numFmtId="164" fontId="31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0" applyFont="true" applyBorder="true" applyAlignment="true" applyProtection="false">
      <alignment horizontal="left" vertical="bottom" textRotation="0" wrapText="false" indent="0" shrinkToFit="false"/>
    </xf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21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9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29" fillId="21" borderId="0" applyFont="true" applyBorder="false" applyAlignment="false" applyProtection="false"/>
    <xf numFmtId="164" fontId="30" fillId="21" borderId="0" applyFont="true" applyBorder="false" applyAlignment="false" applyProtection="false"/>
    <xf numFmtId="164" fontId="29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29" fillId="23" borderId="0" applyFont="true" applyBorder="false" applyAlignment="false" applyProtection="false"/>
    <xf numFmtId="164" fontId="30" fillId="23" borderId="0" applyFont="true" applyBorder="false" applyAlignment="false" applyProtection="false"/>
    <xf numFmtId="243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5" fillId="0" borderId="0" applyFont="true" applyBorder="false" applyAlignment="true" applyProtection="false">
      <alignment horizontal="right" vertical="top" textRotation="0" wrapText="tru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0" applyFont="true" applyBorder="false" applyAlignment="false" applyProtection="true">
      <protection locked="true" hidden="false"/>
    </xf>
    <xf numFmtId="211" fontId="1" fillId="0" borderId="0" applyFont="true" applyBorder="false" applyAlignment="false" applyProtection="true">
      <protection locked="true" hidden="false"/>
    </xf>
    <xf numFmtId="246" fontId="1" fillId="0" borderId="0" applyFont="true" applyBorder="false" applyAlignment="false" applyProtection="true">
      <protection locked="true" hidden="false"/>
    </xf>
    <xf numFmtId="247" fontId="1" fillId="0" borderId="0" applyFont="true" applyBorder="false" applyAlignment="false" applyProtection="true">
      <protection locked="true" hidden="false"/>
    </xf>
    <xf numFmtId="248" fontId="0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249" fontId="1" fillId="0" borderId="0" applyFont="true" applyBorder="false" applyAlignment="false" applyProtection="true">
      <protection locked="true" hidden="false"/>
    </xf>
    <xf numFmtId="211" fontId="1" fillId="0" borderId="0" applyFont="true" applyBorder="false" applyAlignment="false" applyProtection="true">
      <protection locked="true" hidden="false"/>
    </xf>
    <xf numFmtId="164" fontId="62" fillId="4" borderId="3" applyFont="true" applyBorder="true" applyAlignment="false" applyProtection="false"/>
    <xf numFmtId="164" fontId="63" fillId="4" borderId="3" applyFont="true" applyBorder="tru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250" fontId="0" fillId="0" borderId="0" applyFont="true" applyBorder="false" applyAlignment="false" applyProtection="false"/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4" borderId="4" applyFont="true" applyBorder="true" applyAlignment="false" applyProtection="false"/>
    <xf numFmtId="164" fontId="67" fillId="24" borderId="4" applyFont="true" applyBorder="true" applyAlignment="false" applyProtection="false"/>
    <xf numFmtId="177" fontId="0" fillId="0" borderId="0" applyFont="true" applyBorder="false" applyAlignment="false" applyProtection="false"/>
    <xf numFmtId="178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1" fontId="69" fillId="9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4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76" fontId="2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76" fontId="2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3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376" fontId="2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76" fontId="2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77" fontId="20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7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7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77" fontId="20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77" fontId="20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77" fontId="2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2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376" fontId="2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3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376" fontId="20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76" fontId="2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76" fontId="20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380" fontId="2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7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2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76" fontId="2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77" fontId="2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77" fontId="2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77" fontId="2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77" fontId="27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77" fontId="2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77" fontId="2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77" fontId="2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7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77" fontId="2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77" fontId="2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_Aiden-08-MLS-160309 - Final" xfId="21"/>
    <cellStyle name="_x0001__Aiden-09-MLS- Final 080310" xfId="22"/>
    <cellStyle name="_x0001__Aiden-YE07-MLS-Dec2008-Final Audit" xfId="23"/>
    <cellStyle name="_x0001__BAO CAO SL SAN XUẤT VÀ XUẤT BAN 2013" xfId="24"/>
    <cellStyle name="_x0001__TEN1078-09-MLS- 21Dec09 Interim" xfId="25"/>
    <cellStyle name="_x0004_" xfId="26"/>
    <cellStyle name="_x0004__AC_N_Other Payables_06" xfId="27"/>
    <cellStyle name="_x0004__AWPs" xfId="28"/>
    <cellStyle name="_x0004__Book1" xfId="29"/>
    <cellStyle name="_x0004__Book1_BP AWPs 16122002" xfId="30"/>
    <cellStyle name="_x0004__Book1_to be discussed with wai pong" xfId="31"/>
    <cellStyle name="_x0004__CFA-AWPs 16.1.03" xfId="32"/>
    <cellStyle name="_x0004__Construct 2005(6.2.06)AWP (version 4)" xfId="33"/>
    <cellStyle name="_x0004__Danco" xfId="34"/>
    <cellStyle name="_x0004__Encorp All AWP - 2005(version 3)" xfId="35"/>
    <cellStyle name="_x0004__EncorpUSB AWPS 2005" xfId="36"/>
    <cellStyle name="_x0004__Mediamart04-AWPs" xfId="37"/>
    <cellStyle name="_x0004__Metropolitan_2004 AWP (Final)" xfId="38"/>
    <cellStyle name="_x0004__Nishimatsu AWPs 2006" xfId="39"/>
    <cellStyle name="_x0004__Nishimatsu AWPs 2006 (15.10.06)" xfId="40"/>
    <cellStyle name="_x0004__Product Development Cost" xfId="41"/>
    <cellStyle name="_x0004__SJP tax" xfId="42"/>
    <cellStyle name="&#10;_x000c_" xfId="43"/>
    <cellStyle name="_x000c_&#10;ဠ" xfId="44"/>
    <cellStyle name="&#13;&#10;JournalTemplate=C:\COMFO\CTALK\JOURSTD.TPL&#13;&#10;LbStateAddress=3 3 0 251 1 89 2 311&#13;&#10;LbStateJou" xfId="45"/>
    <cellStyle name="_x000e_" xfId="46"/>
    <cellStyle name="_x000e__x0010_" xfId="47"/>
    <cellStyle name="_x000e__G" xfId="48"/>
    <cellStyle name="_x000e__G_MLCX - M 05" xfId="49"/>
    <cellStyle name="_x000e__G_UMMB U" xfId="50"/>
    <cellStyle name="_x000e__MLCX - M 05" xfId="51"/>
    <cellStyle name="_x000e__UMMB U" xfId="52"/>
    <cellStyle name="_x0012__x0015__x0005__x0008_" xfId="53"/>
    <cellStyle name="_x0014_ur℀" xfId="54"/>
    <cellStyle name="          &#13;&#10;mouse.drv=lmouse.drv" xfId="55"/>
    <cellStyle name=" (2)" xfId="56"/>
    <cellStyle name="#,##0" xfId="57"/>
    <cellStyle name="#.0" xfId="58"/>
    <cellStyle name="$" xfId="59"/>
    <cellStyle name="&amp;A&#10;Page &amp;P of &amp;N&#10;CW 5/02&#10;_x0017_&amp;L&amp;F&#10;&amp;D,&amp;T&#10;Reviewed by:" xfId="60"/>
    <cellStyle name="(1529.8)" xfId="61"/>
    <cellStyle name="." xfId="62"/>
    <cellStyle name=".0" xfId="63"/>
    <cellStyle name="0" xfId="64"/>
    <cellStyle name="0%" xfId="65"/>
    <cellStyle name="0,0&#10;&#10;NA&#10;&#10;" xfId="66"/>
    <cellStyle name="0,0&#13;&#10;NA&#13;&#10;" xfId="67"/>
    <cellStyle name="0.0" xfId="68"/>
    <cellStyle name="0.0%" xfId="69"/>
    <cellStyle name="0.00" xfId="70"/>
    <cellStyle name="0.00%" xfId="71"/>
    <cellStyle name="1" xfId="72"/>
    <cellStyle name="1 UPDATE" xfId="73"/>
    <cellStyle name="12" xfId="74"/>
    <cellStyle name="123" xfId="75"/>
    <cellStyle name="15" xfId="76"/>
    <cellStyle name="18.1" xfId="77"/>
    <cellStyle name="196W50" xfId="78"/>
    <cellStyle name="1991-" xfId="79"/>
    <cellStyle name="1_1127PHM (2)" xfId="80"/>
    <cellStyle name="1_1127PHM (4)" xfId="81"/>
    <cellStyle name="1_2000PN지침" xfId="82"/>
    <cellStyle name="1_918PHM (2)" xfId="83"/>
    <cellStyle name="1_97년PI333종합" xfId="84"/>
    <cellStyle name="1_Aiden-08-MLS-160309 - Final" xfId="85"/>
    <cellStyle name="1_Aiden-09-MLS- Final 080310" xfId="86"/>
    <cellStyle name="1_Aiden-YE07-MLS-Dec2008-Final Audit" xfId="87"/>
    <cellStyle name="1_CDC-HSPH-09-Masterleadsheet-150609" xfId="88"/>
    <cellStyle name="1_CRD판매 (2)" xfId="89"/>
    <cellStyle name="1_EMR-YE08-MLS-080309-Final Audit" xfId="90"/>
    <cellStyle name="1_EMR-YE08-MLS-280209-Final Audit" xfId="91"/>
    <cellStyle name="1_FIS-FDC7042ELD-21Sep-RAM-BANK" xfId="92"/>
    <cellStyle name="1_FOC - MLS" xfId="93"/>
    <cellStyle name="1_FOX HCM - MLS" xfId="94"/>
    <cellStyle name="1_FPT1034-07-MLS-FOC.W220408" xfId="95"/>
    <cellStyle name="1_FPT1036-07-Consolidated MLS-FOX adj-Phuong.W180308" xfId="96"/>
    <cellStyle name="1_Infornet" xfId="97"/>
    <cellStyle name="1_KE HOACH GIAO HANG CKD THANG 5.2009" xfId="98"/>
    <cellStyle name="1_MAQ" xfId="99"/>
    <cellStyle name="1_MC&amp;다변화" xfId="100"/>
    <cellStyle name="1_MLS-30-Sep-08- Mitac" xfId="101"/>
    <cellStyle name="1_MLS_THY1083_30Sep09 101009" xfId="102"/>
    <cellStyle name="1_Multinet" xfId="103"/>
    <cellStyle name="1_NguyenHa" xfId="104"/>
    <cellStyle name="1_PhucAnh" xfId="105"/>
    <cellStyle name="1_QuangDung" xfId="106"/>
    <cellStyle name="1_QuangDung (Autosaved)" xfId="107"/>
    <cellStyle name="1_Reserve" xfId="108"/>
    <cellStyle name="1_SieuTinh" xfId="109"/>
    <cellStyle name="1_TEN1078-09-MLS- 21Dec09 Interim" xfId="110"/>
    <cellStyle name="1_Thang09" xfId="111"/>
    <cellStyle name="1_THEO DOI  NHAP KHAU HANG HOA, VAT TU KHAC" xfId="112"/>
    <cellStyle name="1_Theodoihang tu 01.07.2007" xfId="113"/>
    <cellStyle name="1_TID" xfId="114"/>
    <cellStyle name="1_Tonghophanghoa_BU2007" xfId="115"/>
    <cellStyle name="1_Tonghophanghoa_BU2007_011007" xfId="116"/>
    <cellStyle name="2" xfId="117"/>
    <cellStyle name="20" xfId="118"/>
    <cellStyle name="20% - Accent1" xfId="119"/>
    <cellStyle name="20% - Accent1 2" xfId="120"/>
    <cellStyle name="20% - Accent2" xfId="121"/>
    <cellStyle name="20% - Accent2 2" xfId="122"/>
    <cellStyle name="20% - Accent3" xfId="123"/>
    <cellStyle name="20% - Accent3 2" xfId="124"/>
    <cellStyle name="20% - Accent4" xfId="125"/>
    <cellStyle name="20% - Accent4 2" xfId="126"/>
    <cellStyle name="20% - Accent5" xfId="127"/>
    <cellStyle name="20% - Accent5 2" xfId="128"/>
    <cellStyle name="20% - Accent6" xfId="129"/>
    <cellStyle name="20% - Accent6 2" xfId="130"/>
    <cellStyle name="20% - 輔色1" xfId="131"/>
    <cellStyle name="20% - 輔色2" xfId="132"/>
    <cellStyle name="20% - 輔色3" xfId="133"/>
    <cellStyle name="20% - 輔色4" xfId="134"/>
    <cellStyle name="20% - 輔色5" xfId="135"/>
    <cellStyle name="20% - 輔色6" xfId="136"/>
    <cellStyle name="296_x000f_Normal_SPTQ1ACTormal_SPTQ2ACT" xfId="137"/>
    <cellStyle name="2line" xfId="138"/>
    <cellStyle name="2ormal_Q2_1" xfId="139"/>
    <cellStyle name="3" xfId="140"/>
    <cellStyle name="4" xfId="141"/>
    <cellStyle name="40% - Accent1" xfId="142"/>
    <cellStyle name="40% - Accent1 2" xfId="143"/>
    <cellStyle name="40% - Accent2" xfId="144"/>
    <cellStyle name="40% - Accent2 2" xfId="145"/>
    <cellStyle name="40% - Accent3" xfId="146"/>
    <cellStyle name="40% - Accent3 2" xfId="147"/>
    <cellStyle name="40% - Accent4" xfId="148"/>
    <cellStyle name="40% - Accent4 2" xfId="149"/>
    <cellStyle name="40% - Accent5" xfId="150"/>
    <cellStyle name="40% - Accent5 2" xfId="151"/>
    <cellStyle name="40% - Accent6" xfId="152"/>
    <cellStyle name="40% - Accent6 2" xfId="153"/>
    <cellStyle name="40% - 輔色1" xfId="154"/>
    <cellStyle name="40% - 輔色2" xfId="155"/>
    <cellStyle name="40% - 輔色3" xfId="156"/>
    <cellStyle name="40% - 輔色4" xfId="157"/>
    <cellStyle name="40% - 輔色5" xfId="158"/>
    <cellStyle name="40% - 輔色6" xfId="159"/>
    <cellStyle name="50" xfId="160"/>
    <cellStyle name="52" xfId="161"/>
    <cellStyle name="6 SBU" xfId="162"/>
    <cellStyle name="60% - Accent1" xfId="163"/>
    <cellStyle name="60% - Accent1 2" xfId="164"/>
    <cellStyle name="60% - Accent2" xfId="165"/>
    <cellStyle name="60% - Accent2 2" xfId="166"/>
    <cellStyle name="60% - Accent3" xfId="167"/>
    <cellStyle name="60% - Accent3 2" xfId="168"/>
    <cellStyle name="60% - Accent4" xfId="169"/>
    <cellStyle name="60% - Accent4 2" xfId="170"/>
    <cellStyle name="60% - Accent5" xfId="171"/>
    <cellStyle name="60% - Accent5 2" xfId="172"/>
    <cellStyle name="60% - Accent6" xfId="173"/>
    <cellStyle name="60% - Accent6 2" xfId="174"/>
    <cellStyle name="60% - 輔色1" xfId="175"/>
    <cellStyle name="60% - 輔色2" xfId="176"/>
    <cellStyle name="60% - 輔色3" xfId="177"/>
    <cellStyle name="60% - 輔色4" xfId="178"/>
    <cellStyle name="60% - 輔色5" xfId="179"/>
    <cellStyle name="60% - 輔色6" xfId="180"/>
    <cellStyle name="6W50" xfId="181"/>
    <cellStyle name="75" xfId="182"/>
    <cellStyle name="8ormal_SPTQ2W24" xfId="183"/>
    <cellStyle name="9" xfId="184"/>
    <cellStyle name="9_SAN1078-08-MLS-10Feb09" xfId="185"/>
    <cellStyle name="=32*1.05" xfId="186"/>
    <cellStyle name="=C:\WINDOWS\SYSTEM32\COMMAND.COM" xfId="187"/>
    <cellStyle name="?_x001d_??%U©÷u&amp;H©÷9_x0008_?&#9;s&#10;_x0007__x0001__x0001_" xfId="188"/>
    <cellStyle name="??" xfId="189"/>
    <cellStyle name="?? [ - ??1" xfId="190"/>
    <cellStyle name="?? [ - ??2" xfId="191"/>
    <cellStyle name="?? [ - ??3" xfId="192"/>
    <cellStyle name="?? [ - ??4" xfId="193"/>
    <cellStyle name="?? [ - ??5" xfId="194"/>
    <cellStyle name="?? [ - ??6" xfId="195"/>
    <cellStyle name="?? [ - ??7" xfId="196"/>
    <cellStyle name="?? [ - ??8" xfId="197"/>
    <cellStyle name="?? [0.00]_ Att. 1- Cover" xfId="198"/>
    <cellStyle name="?? [0]" xfId="199"/>
    <cellStyle name="??&amp;" xfId="200"/>
    <cellStyle name="??&amp;O" xfId="201"/>
    <cellStyle name="??&amp;O?" xfId="202"/>
    <cellStyle name="??&amp;O?&amp;H?_x0008_" xfId="203"/>
    <cellStyle name="??&amp;O?&amp;H?_x0008__x000f_" xfId="204"/>
    <cellStyle name="??&amp;O?&amp;H?_x0008__x000f__x0007_?_x0007__x0001__x0001_" xfId="205"/>
    <cellStyle name="??&amp;O?&amp;H?_x0008_??_x0007__x0001__x0001_" xfId="206"/>
    <cellStyle name="???? [0.00" xfId="207"/>
    <cellStyle name="???? [0.00]_List-dwg" xfId="208"/>
    <cellStyle name="???? [0.00_Aiden-09-MLS- Final 080310" xfId="209"/>
    <cellStyle name="????_??" xfId="210"/>
    <cellStyle name="???[0]_?? DI" xfId="211"/>
    <cellStyle name="???_?? DI" xfId="212"/>
    <cellStyle name="??[0]_BRE" xfId="213"/>
    <cellStyle name="??_ ??? ???? " xfId="214"/>
    <cellStyle name="??A? [0]_ÿÿÿÿÿÿ_1_¢¬???¢â? " xfId="215"/>
    <cellStyle name="??A?_ÿÿÿÿÿÿ_1_¢¬???¢â? " xfId="216"/>
    <cellStyle name="?¡±¢¥?_?¨ù??¢´¢¥_¢¬???¢â? " xfId="217"/>
    <cellStyle name="?ðÇ%U?&amp;H?_x0008_?s&#10;_x0007__x0001__x0001_" xfId="218"/>
    <cellStyle name="?”´?_REV3 " xfId="219"/>
    <cellStyle name="@_text" xfId="220"/>
    <cellStyle name="[0]_Chi phÝ kh¸c_V" xfId="221"/>
    <cellStyle name="_0030680-HaiAn-FPTS-03Oct" xfId="222"/>
    <cellStyle name="_0057238" xfId="223"/>
    <cellStyle name="_0062025-VNBT-FPTS-04Oct" xfId="224"/>
    <cellStyle name="_0072356" xfId="225"/>
    <cellStyle name="_017179" xfId="226"/>
    <cellStyle name="_180-DA-T10-VCB-DatBT" xfId="227"/>
    <cellStyle name="_2008 Theo doi chi phi phai tra" xfId="228"/>
    <cellStyle name="_75ThaiHa-SER-06Nov" xfId="229"/>
    <cellStyle name="_8" xfId="230"/>
    <cellStyle name="_8 2" xfId="231"/>
    <cellStyle name="_8_hợp nhất (2)" xfId="232"/>
    <cellStyle name="_9" xfId="233"/>
    <cellStyle name="_94390482품질평가서_앞장(041227)" xfId="234"/>
    <cellStyle name="_94392449EVALUATION SHEET(Final,시험총괄)" xfId="235"/>
    <cellStyle name="_95HangBong" xfId="236"/>
    <cellStyle name="_?_BOOKSHIP" xfId="237"/>
    <cellStyle name="__ [0.00]_PRODUCT DETAIL Q1" xfId="238"/>
    <cellStyle name="__ [0]_1202" xfId="239"/>
    <cellStyle name="__ [0]_1202_Result Red Store Jun" xfId="240"/>
    <cellStyle name="__ [0]_Book1" xfId="241"/>
    <cellStyle name="___(____)______" xfId="242"/>
    <cellStyle name="___1202" xfId="243"/>
    <cellStyle name="___1202_Result Red Store Jun" xfId="244"/>
    <cellStyle name="___1202_Result Red Store Jun_1" xfId="245"/>
    <cellStyle name="___[0]_Book1" xfId="246"/>
    <cellStyle name="____ [0.00]_PRODUCT DETAIL Q1" xfId="247"/>
    <cellStyle name="____95" xfId="248"/>
    <cellStyle name="_____PRODUCT DETAIL Q1" xfId="249"/>
    <cellStyle name="____Book1" xfId="250"/>
    <cellStyle name="___Book1" xfId="251"/>
    <cellStyle name="___Book1_Result Red Store Jun" xfId="252"/>
    <cellStyle name="___kc-elec system check list" xfId="253"/>
    <cellStyle name="___PRODUCT DETAIL Q1" xfId="254"/>
    <cellStyle name="_A202 CF-Group" xfId="255"/>
    <cellStyle name="_A203 CF - FOX" xfId="256"/>
    <cellStyle name="_A246 Group CADJ- 07 by KP" xfId="257"/>
    <cellStyle name="_ADCO-MLS-31.12.2007" xfId="258"/>
    <cellStyle name="_Aiden-09-MLS- Final 080310" xfId="259"/>
    <cellStyle name="_Akzo 04 - working paper dd 2.2.2005 - MM (latest)" xfId="260"/>
    <cellStyle name="_All AWPs - RCSB-FST 110602" xfId="261"/>
    <cellStyle name="_All AWPs - RCSB-FST 110602_1" xfId="262"/>
    <cellStyle name="_All AWPs - RCSB-FST 110602_2" xfId="263"/>
    <cellStyle name="_All AWPs - RCSB-FST 110602_2_AC_N_Other Payables_06" xfId="264"/>
    <cellStyle name="_All AWPs - RCSB-FST 110602_2_AWPs" xfId="265"/>
    <cellStyle name="_All AWPs - RCSB-FST 110602_2_Book1" xfId="266"/>
    <cellStyle name="_All AWPs - RCSB-FST 110602_2_Book1_BP AWPs 16122002" xfId="267"/>
    <cellStyle name="_All AWPs - RCSB-FST 110602_2_Book1_to be discussed with wai pong" xfId="268"/>
    <cellStyle name="_All AWPs - RCSB-FST 110602_2_CFA-AWPs 16.1.03" xfId="269"/>
    <cellStyle name="_All AWPs - RCSB-FST 110602_2_Construct 2005(6.2.06)AWP (version 4)" xfId="270"/>
    <cellStyle name="_All AWPs - RCSB-FST 110602_2_Danco" xfId="271"/>
    <cellStyle name="_All AWPs - RCSB-FST 110602_2_Encorp All AWP - 2005(version 3)" xfId="272"/>
    <cellStyle name="_All AWPs - RCSB-FST 110602_2_EncorpUSB AWPS 2005" xfId="273"/>
    <cellStyle name="_All AWPs - RCSB-FST 110602_2_Mediamart04-AWPs" xfId="274"/>
    <cellStyle name="_All AWPs - RCSB-FST 110602_2_Metropolitan_2004 AWP (Final)" xfId="275"/>
    <cellStyle name="_All AWPs - RCSB-FST 110602_2_Nishimatsu AWPs 2006" xfId="276"/>
    <cellStyle name="_All AWPs - RCSB-FST 110602_2_Nishimatsu AWPs 2006 (15.10.06)" xfId="277"/>
    <cellStyle name="_All AWPs - RCSB-FST 110602_2_Product Development Cost" xfId="278"/>
    <cellStyle name="_All AWPs - RCSB-FST 110602_2_SJP tax" xfId="279"/>
    <cellStyle name="_All AWPs - RCSB-FST 110602_3" xfId="280"/>
    <cellStyle name="_All AWPs - RCSB-FST 110602_3_AC_N_Other Payables_06" xfId="281"/>
    <cellStyle name="_All AWPs - RCSB-FST 110602_3_AWPs" xfId="282"/>
    <cellStyle name="_All AWPs - RCSB-FST 110602_3_Book1" xfId="283"/>
    <cellStyle name="_All AWPs - RCSB-FST 110602_3_Book1_BP AWPs 16122002" xfId="284"/>
    <cellStyle name="_All AWPs - RCSB-FST 110602_3_Book1_to be discussed with wai pong" xfId="285"/>
    <cellStyle name="_All AWPs - RCSB-FST 110602_3_CFA-AWPs 16.1.03" xfId="286"/>
    <cellStyle name="_All AWPs - RCSB-FST 110602_3_Construct 2005(6.2.06)AWP (version 4)" xfId="287"/>
    <cellStyle name="_All AWPs - RCSB-FST 110602_3_Danco" xfId="288"/>
    <cellStyle name="_All AWPs - RCSB-FST 110602_3_Encorp All AWP - 2005(version 3)" xfId="289"/>
    <cellStyle name="_All AWPs - RCSB-FST 110602_3_EncorpUSB AWPS 2005" xfId="290"/>
    <cellStyle name="_All AWPs - RCSB-FST 110602_3_Mediamart04-AWPs" xfId="291"/>
    <cellStyle name="_All AWPs - RCSB-FST 110602_3_Metropolitan_2004 AWP (Final)" xfId="292"/>
    <cellStyle name="_All AWPs - RCSB-FST 110602_3_Nishimatsu AWPs 2006" xfId="293"/>
    <cellStyle name="_All AWPs - RCSB-FST 110602_3_Nishimatsu AWPs 2006 (15.10.06)" xfId="294"/>
    <cellStyle name="_All AWPs - RCSB-FST 110602_3_Product Development Cost" xfId="295"/>
    <cellStyle name="_All AWPs - RCSB-FST 110602_3_SJP tax" xfId="296"/>
    <cellStyle name="_All AWPs - RCSB-FST 110602_4" xfId="297"/>
    <cellStyle name="_All AWPs - RCSB-FST 110602_4_AC_N_Other Payables_06" xfId="298"/>
    <cellStyle name="_All AWPs - RCSB-FST 110602_4_AWPs" xfId="299"/>
    <cellStyle name="_All AWPs - RCSB-FST 110602_4_Book1" xfId="300"/>
    <cellStyle name="_All AWPs - RCSB-FST 110602_4_Book1_BP AWPs 16122002" xfId="301"/>
    <cellStyle name="_All AWPs - RCSB-FST 110602_4_Book1_to be discussed with wai pong" xfId="302"/>
    <cellStyle name="_All AWPs - RCSB-FST 110602_4_CFA-AWPs 16.1.03" xfId="303"/>
    <cellStyle name="_All AWPs - RCSB-FST 110602_4_Construct 2005(6.2.06)AWP (version 4)" xfId="304"/>
    <cellStyle name="_All AWPs - RCSB-FST 110602_4_Danco" xfId="305"/>
    <cellStyle name="_All AWPs - RCSB-FST 110602_4_Encorp All AWP - 2005(version 3)" xfId="306"/>
    <cellStyle name="_All AWPs - RCSB-FST 110602_4_EncorpUSB AWPS 2005" xfId="307"/>
    <cellStyle name="_All AWPs - RCSB-FST 110602_4_Mediamart04-AWPs" xfId="308"/>
    <cellStyle name="_All AWPs - RCSB-FST 110602_4_Metropolitan_2004 AWP (Final)" xfId="309"/>
    <cellStyle name="_All AWPs - RCSB-FST 110602_4_Nishimatsu AWPs 2006" xfId="310"/>
    <cellStyle name="_All AWPs - RCSB-FST 110602_4_Nishimatsu AWPs 2006 (15.10.06)" xfId="311"/>
    <cellStyle name="_All AWPs - RCSB-FST 110602_4_Product Development Cost" xfId="312"/>
    <cellStyle name="_All AWPs - RCSB-FST 110602_4_SJP tax" xfId="313"/>
    <cellStyle name="_All AWPs - RCSB-FST 110602_5" xfId="314"/>
    <cellStyle name="_APAC 2003 AWP1" xfId="315"/>
    <cellStyle name="_APAC- AWP 2004 (final)" xfId="316"/>
    <cellStyle name="_API Engineering_AWP05 (version 2)" xfId="317"/>
    <cellStyle name="_AR details Apr 2006" xfId="318"/>
    <cellStyle name="_Asian Domain_AWP03" xfId="319"/>
    <cellStyle name="_Asimo show 17,18 Apr" xfId="320"/>
    <cellStyle name="_Averbrite 2003 AWP's" xfId="321"/>
    <cellStyle name="_AWP-05" xfId="322"/>
    <cellStyle name="_AWPs" xfId="323"/>
    <cellStyle name="_AWPs - KTMD 04 (pre-final)" xfId="324"/>
    <cellStyle name="_Bang Chi tieu (2)" xfId="325"/>
    <cellStyle name="_Bao cao kiem toan 2006_final" xfId="326"/>
    <cellStyle name="_BAO CAO TC TONG HOP -2007" xfId="327"/>
    <cellStyle name="_BAO CAO TIEU THU 03052006" xfId="328"/>
    <cellStyle name="_bao ho lao dong thang 5" xfId="329"/>
    <cellStyle name="_BCTHSDHDon" xfId="330"/>
    <cellStyle name="_BCTuan.ppt" xfId="331"/>
    <cellStyle name="_bieumau" xfId="332"/>
    <cellStyle name="_Book1" xfId="333"/>
    <cellStyle name="_Book1_0003104" xfId="334"/>
    <cellStyle name="_Book1_001901" xfId="335"/>
    <cellStyle name="_Book1_001948" xfId="336"/>
    <cellStyle name="_Book1_0030680-HaiAn-FPTS-03Oct" xfId="337"/>
    <cellStyle name="_Book1_0031825" xfId="338"/>
    <cellStyle name="_Book1_0062018" xfId="339"/>
    <cellStyle name="_Book1_0062019" xfId="340"/>
    <cellStyle name="_Book1_0071243" xfId="341"/>
    <cellStyle name="_Book1_0071424" xfId="342"/>
    <cellStyle name="_Book1_0072356" xfId="343"/>
    <cellStyle name="_Book1_0072360" xfId="344"/>
    <cellStyle name="_Book1_0097202" xfId="345"/>
    <cellStyle name="_Book1_0099051" xfId="346"/>
    <cellStyle name="_Book1_025519" xfId="347"/>
    <cellStyle name="_Book1_1" xfId="348"/>
    <cellStyle name="_Book1_1_0003104" xfId="349"/>
    <cellStyle name="_Book1_1_001901" xfId="350"/>
    <cellStyle name="_Book1_1_001948" xfId="351"/>
    <cellStyle name="_Book1_1_0030680-HaiAn-FPTS-03Oct" xfId="352"/>
    <cellStyle name="_Book1_1_0031825" xfId="353"/>
    <cellStyle name="_Book1_1_0057238" xfId="354"/>
    <cellStyle name="_Book1_1_0062019" xfId="355"/>
    <cellStyle name="_Book1_1_0062025-VNBT-FPTS-04Oct" xfId="356"/>
    <cellStyle name="_Book1_1_0071243" xfId="357"/>
    <cellStyle name="_Book1_1_0071424" xfId="358"/>
    <cellStyle name="_Book1_1_0072356" xfId="359"/>
    <cellStyle name="_Book1_1_0072360" xfId="360"/>
    <cellStyle name="_Book1_1_0097202" xfId="361"/>
    <cellStyle name="_Book1_1_0098111" xfId="362"/>
    <cellStyle name="_Book1_1_0099051" xfId="363"/>
    <cellStyle name="_Book1_1_025519" xfId="364"/>
    <cellStyle name="_Book1_1_BCTuan.ppt" xfId="365"/>
    <cellStyle name="_Book1_1_Book1" xfId="366"/>
    <cellStyle name="_Book1_1_Book1_FIS-FDC7042ELD-21Sep-RAM-BANK" xfId="367"/>
    <cellStyle name="_Book1_1_Book1_FIS-FDC7042ELD-21Sep-RAM-BANK_Infornet" xfId="368"/>
    <cellStyle name="_Book1_1_Book1_FIS-FDC7042ELD-21Sep-RAM-BANK_QuangDung (Autosaved)" xfId="369"/>
    <cellStyle name="_Book1_1_DongNam" xfId="370"/>
    <cellStyle name="_Book1_1_FIS-FDC7022SAMSUNG-01Oct-TEG" xfId="371"/>
    <cellStyle name="_Book1_1_FIS-FDC7042ELD-21Sep-RAM-BANK" xfId="372"/>
    <cellStyle name="_Book1_1_FOX HCM - MLS" xfId="373"/>
    <cellStyle name="_Book1_1_Logico" xfId="374"/>
    <cellStyle name="_Book1_1_MAQ" xfId="375"/>
    <cellStyle name="_Book1_1_Multinet" xfId="376"/>
    <cellStyle name="_Book1_1_NCC" xfId="377"/>
    <cellStyle name="_Book1_1_NgocDiep" xfId="378"/>
    <cellStyle name="_Book1_1_NguyenHa" xfId="379"/>
    <cellStyle name="_Book1_1_NhatHoa-VCB-10Oct" xfId="380"/>
    <cellStyle name="_Book1_1_PAN-09-MLS-hardclose-090309" xfId="381"/>
    <cellStyle name="_Book1_1_PhucAnh" xfId="382"/>
    <cellStyle name="_Book1_1_price_req" xfId="383"/>
    <cellStyle name="_Book1_1_QuangDung" xfId="384"/>
    <cellStyle name="_Book1_1_QuangDung (Autosaved)" xfId="385"/>
    <cellStyle name="_Book1_1_SieuTinh" xfId="386"/>
    <cellStyle name="_Book1_1_Thang09" xfId="387"/>
    <cellStyle name="_Book1_1_Theodoihang tu 01.07.2007" xfId="388"/>
    <cellStyle name="_Book1_1_Theodoihang tu 01.07.2007_QuangDung (Autosaved)" xfId="389"/>
    <cellStyle name="_Book1_1_TID" xfId="390"/>
    <cellStyle name="_Book1_1_Tonghophanghoa_BU2007" xfId="391"/>
    <cellStyle name="_Book1_1_Tonghophanghoa_BU2007_011007" xfId="392"/>
    <cellStyle name="_Book1_1_Tonghophanghoa_BU2007_NK.Tu ngay 310707" xfId="393"/>
    <cellStyle name="_Book1_2" xfId="394"/>
    <cellStyle name="_Book1_2008 Theo doi chi phi phai tra" xfId="395"/>
    <cellStyle name="_Book1_75ThaiHa-SER-06Nov" xfId="396"/>
    <cellStyle name="_Book1_BAO CAO SL SAN XUẤT VÀ XUẤT BAN 2013" xfId="397"/>
    <cellStyle name="_Book1_BC-QT-WB-dthao" xfId="398"/>
    <cellStyle name="_Book1_BCTuan.ppt" xfId="399"/>
    <cellStyle name="_Book1_BCTuan.ppt_QuangDung (Autosaved)" xfId="400"/>
    <cellStyle name="_Book1_Book1" xfId="401"/>
    <cellStyle name="_Book1_Book1_FIS-FDC7042ELD-21Sep-RAM-BANK" xfId="402"/>
    <cellStyle name="_Book1_Book3" xfId="403"/>
    <cellStyle name="_Book1_BP AWPs 16122002" xfId="404"/>
    <cellStyle name="_Book1_Copy of Tonghophanghoa_BU2007_011007" xfId="405"/>
    <cellStyle name="_Book1_DongNam" xfId="406"/>
    <cellStyle name="_Book1_DT truong thinh phu" xfId="407"/>
    <cellStyle name="_Book1_FIS-FDC7022SAMSUNG-01Oct-TEG" xfId="408"/>
    <cellStyle name="_Book1_FIS-FDC7042ELD-21Sep-RAM-BANK" xfId="409"/>
    <cellStyle name="_Book1_FOC - MLS" xfId="410"/>
    <cellStyle name="_Book1_FOX HCM - MLS" xfId="411"/>
    <cellStyle name="_Book1_Infornet" xfId="412"/>
    <cellStyle name="_Book1_Multinet" xfId="413"/>
    <cellStyle name="_Book1_Netcom" xfId="414"/>
    <cellStyle name="_Book1_NgocDiep" xfId="415"/>
    <cellStyle name="_Book1_NguyenHa" xfId="416"/>
    <cellStyle name="_Book1_NguyenLien" xfId="417"/>
    <cellStyle name="_Book1_NhatHoa-VCB-10Oct" xfId="418"/>
    <cellStyle name="_Book1_PAN-09-MLS-hardclose-090309" xfId="419"/>
    <cellStyle name="_Book1_PhucAnh" xfId="420"/>
    <cellStyle name="_Book1_price_req" xfId="421"/>
    <cellStyle name="_Book1_QuangDung" xfId="422"/>
    <cellStyle name="_Book1_QuangDung (Autosaved)" xfId="423"/>
    <cellStyle name="_Book1_SieuTinh" xfId="424"/>
    <cellStyle name="_Book1_TH KHAI TOAN THU THIEM cac tuyen TT noi" xfId="425"/>
    <cellStyle name="_Book1_Thang09" xfId="426"/>
    <cellStyle name="_Book1_Theodoihang tu 01.07.2007" xfId="427"/>
    <cellStyle name="_Book1_TID" xfId="428"/>
    <cellStyle name="_Book1_to be discussed with wai pong" xfId="429"/>
    <cellStyle name="_Book1_Tonghophanghoa_BU2007" xfId="430"/>
    <cellStyle name="_Book1_Tonghophanghoa_BU2007_011007" xfId="431"/>
    <cellStyle name="_Book1_Tonghophanghoa_BU2007_NK.Tu ngay 310707" xfId="432"/>
    <cellStyle name="_Book3" xfId="433"/>
    <cellStyle name="_Book5" xfId="434"/>
    <cellStyle name="_BTS_Tinh_Chi_phi_trien_khai_new" xfId="435"/>
    <cellStyle name="_C. Weighted avg" xfId="436"/>
    <cellStyle name="_Campina shipment " xfId="437"/>
    <cellStyle name="_CAR1045-06-expensevsbudget-HO" xfId="438"/>
    <cellStyle name="_Cashflow Statement-Oct06-final (2)" xfId="439"/>
    <cellStyle name="_CFA-AWPs 16.1.03" xfId="440"/>
    <cellStyle name="_Chi phi ho tro sieu thi" xfId="441"/>
    <cellStyle name="_CombinedAWP-latest" xfId="442"/>
    <cellStyle name="_Comma" xfId="443"/>
    <cellStyle name="_Consolidate2006.8" xfId="444"/>
    <cellStyle name="_Consolidate2006.v1.1" xfId="445"/>
    <cellStyle name="_Construct 2004 AWP (17 Feb 05) " xfId="446"/>
    <cellStyle name="_Construct 2004 AWP (Final) " xfId="447"/>
    <cellStyle name="_Construct 2004 AWPs " xfId="448"/>
    <cellStyle name="_Construct 2005(6.2.06)AWP (version 4)" xfId="449"/>
    <cellStyle name="_CopyNguyen Ha" xfId="450"/>
    <cellStyle name="_CTY PHU TUNG" xfId="451"/>
    <cellStyle name="_Currency" xfId="452"/>
    <cellStyle name="_CurrencySpace" xfId="453"/>
    <cellStyle name="_Danco" xfId="454"/>
    <cellStyle name="_DATA" xfId="455"/>
    <cellStyle name="_Denniston O &amp; R 2005" xfId="456"/>
    <cellStyle name="_DINH MUC CARENS" xfId="457"/>
    <cellStyle name="_DongNam" xfId="458"/>
    <cellStyle name="_DT truong thinh phu" xfId="459"/>
    <cellStyle name="_Du chi lai Repo" xfId="460"/>
    <cellStyle name="_du toan phong trung tam cho anh Dat (2)" xfId="461"/>
    <cellStyle name="_Encorp All AWP - 2005(version 3)" xfId="462"/>
    <cellStyle name="_EncorpUSB AWPS 2005" xfId="463"/>
    <cellStyle name="_Etika Hiasan_AWP03" xfId="464"/>
    <cellStyle name="_FA reason test" xfId="465"/>
    <cellStyle name="_FinalCombinedAWP(110106)" xfId="466"/>
    <cellStyle name="_Financial Report - 5May08" xfId="467"/>
    <cellStyle name="_Financial Report - 5May08_Aiden-07-MLS-030209 - to send to client" xfId="468"/>
    <cellStyle name="_FIS-FDC7042ELD-21Sep-RAM-BANK" xfId="469"/>
    <cellStyle name="_FOC - MLS" xfId="470"/>
    <cellStyle name="_Follow up the expiry of stock at dist-W2" xfId="471"/>
    <cellStyle name="_Formglass_AWP03" xfId="472"/>
    <cellStyle name="_FOX HO Q3-08" xfId="473"/>
    <cellStyle name="_FPT-2007-Opening balance review - W21Aug07" xfId="474"/>
    <cellStyle name="_FPT.FIS.07.Tax WPs.BMT220108" xfId="475"/>
    <cellStyle name="_FRN1톤 개선대책서 (0822)" xfId="476"/>
    <cellStyle name="_FRN1톤 전시차지적사항(0816)" xfId="477"/>
    <cellStyle name="_FRN1톤 지적사항 종합(0822)" xfId="478"/>
    <cellStyle name="_FTS Ben Thanh Q3-08" xfId="479"/>
    <cellStyle name="_FTS ChoLon Q3-08" xfId="480"/>
    <cellStyle name="_GL0201HCM" xfId="481"/>
    <cellStyle name="_HOGV_QC_Guideline_Project Reward" xfId="482"/>
    <cellStyle name="_HOGV_QC_Guideline_Project Reward_001736" xfId="483"/>
    <cellStyle name="_HOGV_QC_Guideline_Project Reward_0030680-HaiAn-FPTS-03Oct" xfId="484"/>
    <cellStyle name="_HOGV_QC_Guideline_Project Reward_0062025-VNBT-FPTS-04Oct" xfId="485"/>
    <cellStyle name="_HOGV_QC_Guideline_Project Reward_Book1" xfId="486"/>
    <cellStyle name="_HOGV_QC_Guideline_Project Reward_Book1_QuangDung (Autosaved)" xfId="487"/>
    <cellStyle name="_HOGV_QC_Guideline_Project Reward_DongNam" xfId="488"/>
    <cellStyle name="_HOGV_QC_Guideline_Project Reward_FIS-FDC7042ELD-21Sep-RAM-BANK" xfId="489"/>
    <cellStyle name="_HOGV_QC_Guideline_Project Reward_FIS-FDC7042ELD-21Sep-RAM-BANK_Infornet" xfId="490"/>
    <cellStyle name="_HOGV_QC_Guideline_Project Reward_FIS-FDC7042ELD-21Sep-RAM-BANK_QuangDung (Autosaved)" xfId="491"/>
    <cellStyle name="_HOGV_QC_Guideline_Project Reward_Infornet" xfId="492"/>
    <cellStyle name="_HOGV_QC_Guideline_Project Reward_Infornet_0057238" xfId="493"/>
    <cellStyle name="_HOGV_QC_Guideline_Project Reward_Infornet_Tonghophanghoa_BU2007_011007" xfId="494"/>
    <cellStyle name="_HOGV_QC_Guideline_Project Reward_Logico" xfId="495"/>
    <cellStyle name="_HOGV_QC_Guideline_Project Reward_MAQ" xfId="496"/>
    <cellStyle name="_HOGV_QC_Guideline_Project Reward_Multinet" xfId="497"/>
    <cellStyle name="_HOGV_QC_Guideline_Project Reward_NCC" xfId="498"/>
    <cellStyle name="_HOGV_QC_Guideline_Project Reward_Netcom" xfId="499"/>
    <cellStyle name="_HOGV_QC_Guideline_Project Reward_Netcom_0057238" xfId="500"/>
    <cellStyle name="_HOGV_QC_Guideline_Project Reward_Netcom_Infornet" xfId="501"/>
    <cellStyle name="_HOGV_QC_Guideline_Project Reward_Netcom_Tonghophanghoa_BU2007_011007" xfId="502"/>
    <cellStyle name="_HOGV_QC_Guideline_Project Reward_NgocDiep" xfId="503"/>
    <cellStyle name="_HOGV_QC_Guideline_Project Reward_NguyenHa" xfId="504"/>
    <cellStyle name="_HOGV_QC_Guideline_Project Reward_NguyenHa_QuangDung (Autosaved)" xfId="505"/>
    <cellStyle name="_HOGV_QC_Guideline_Project Reward_NhatHoa-VCB-10Oct" xfId="506"/>
    <cellStyle name="_HOGV_QC_Guideline_Project Reward_PhucAnh" xfId="507"/>
    <cellStyle name="_HOGV_QC_Guideline_Project Reward_price_req" xfId="508"/>
    <cellStyle name="_HOGV_QC_Guideline_Project Reward_QuangDung (Autosaved)" xfId="509"/>
    <cellStyle name="_HOGV_QC_Guideline_Project Reward_SieuTinh" xfId="510"/>
    <cellStyle name="_HOGV_QC_Guideline_Project Reward_TID" xfId="511"/>
    <cellStyle name="_HOGV_QC_Guideline_Project Reward_TID_Infornet" xfId="512"/>
    <cellStyle name="_HOGV_QC_Guideline_Project Reward_TID_QuangDung (Autosaved)" xfId="513"/>
    <cellStyle name="_HOGV_QC_Guideline_Project Reward_Tonghophanghoa_BU2007" xfId="514"/>
    <cellStyle name="_HOGV_QC_Guideline_Project Reward_Tonghophanghoa_BU2007_011007" xfId="515"/>
    <cellStyle name="_hp" xfId="516"/>
    <cellStyle name="_ICC AWP 2004" xfId="517"/>
    <cellStyle name="_IDS SG Q3-08" xfId="518"/>
    <cellStyle name="_Imexcel O &amp; R 2005" xfId="519"/>
    <cellStyle name="_Imp" xfId="520"/>
    <cellStyle name="_Imp_2" xfId="521"/>
    <cellStyle name="_Imp_3" xfId="522"/>
    <cellStyle name="_Imp_4" xfId="523"/>
    <cellStyle name="_Imp_5" xfId="524"/>
    <cellStyle name="_Imp_6" xfId="525"/>
    <cellStyle name="_Imp_6_Asimo show 17,18 Apr" xfId="526"/>
    <cellStyle name="_Imp_6_Layout check list" xfId="527"/>
    <cellStyle name="_Imp_7" xfId="528"/>
    <cellStyle name="_Imp_8" xfId="529"/>
    <cellStyle name="_Imp_9" xfId="530"/>
    <cellStyle name="_Imp_A" xfId="531"/>
    <cellStyle name="_Imp_B" xfId="532"/>
    <cellStyle name="_Imp_B_Asimo show 17,18 Apr" xfId="533"/>
    <cellStyle name="_Imp_B_Layout check list" xfId="534"/>
    <cellStyle name="_Infornet" xfId="535"/>
    <cellStyle name="_IRT-CIP details-030107" xfId="536"/>
    <cellStyle name="_job allocation 2008" xfId="537"/>
    <cellStyle name="_KE HOACH GIAO HANG CKD THANG 5.2009" xfId="538"/>
    <cellStyle name="_KT (2)" xfId="539"/>
    <cellStyle name="_KT (2)_1" xfId="540"/>
    <cellStyle name="_KT (2)_1_Aiden-07-MLS-030209 - to send to client" xfId="541"/>
    <cellStyle name="_KT (2)_1_Aiden-08-MLS-160309 - Final" xfId="542"/>
    <cellStyle name="_KT (2)_1_Aiden-YE07-MLS-Dec2008-Final Audit" xfId="543"/>
    <cellStyle name="_KT (2)_1_Book1" xfId="544"/>
    <cellStyle name="_KT (2)_1_CDC-HSPH-09-Masterleadsheet-150609" xfId="545"/>
    <cellStyle name="_KT (2)_1_FORM_MAU_XNT_CHU_KY_1_2006(TAN AN)" xfId="546"/>
    <cellStyle name="_KT (2)_1_Lora-tungchau" xfId="547"/>
    <cellStyle name="_KT (2)_1_Lora-tungchau_Aiden-07-MLS-030209 - to send to client" xfId="548"/>
    <cellStyle name="_KT (2)_1_MLS_THY1083_30Sep09 101009" xfId="549"/>
    <cellStyle name="_KT (2)_1_Qt-HT3PQ1(CauKho)" xfId="550"/>
    <cellStyle name="_KT (2)_1_Qt-HT3PQ1(CauKho)_BAO CAO SL SAN XUẤT VÀ XUẤT BAN 2013" xfId="551"/>
    <cellStyle name="_KT (2)_1_Qt-HT3PQ1(CauKho)_Book1" xfId="552"/>
    <cellStyle name="_KT (2)_1_Qt-HT3PQ1(CauKho)_Don gia quy 3 nam 2003 - Ban Dien Luc" xfId="553"/>
    <cellStyle name="_KT (2)_1_Qt-HT3PQ1(CauKho)_NC-VL2-2003" xfId="554"/>
    <cellStyle name="_KT (2)_1_Qt-HT3PQ1(CauKho)_NC-VL2-2003_1" xfId="555"/>
    <cellStyle name="_KT (2)_1_Qt-HT3PQ1(CauKho)_XL4Test5" xfId="556"/>
    <cellStyle name="_KT (2)_1_TEN1078-09-MLS- 21Dec09 Interim" xfId="557"/>
    <cellStyle name="_KT (2)_1_TON KHO TT TUAN 2(HOANG HONG)" xfId="558"/>
    <cellStyle name="_KT (2)_2" xfId="559"/>
    <cellStyle name="_KT (2)_2_Aiden-07-MLS-030209 - to send to client" xfId="560"/>
    <cellStyle name="_KT (2)_2_TG-TH" xfId="561"/>
    <cellStyle name="_KT (2)_2_TG-TH_Aiden-07-MLS-030209 - to send to client" xfId="562"/>
    <cellStyle name="_KT (2)_2_TG-TH_Aiden-08-MLS-160309 - Final" xfId="563"/>
    <cellStyle name="_KT (2)_2_TG-TH_Aiden-09-MLS- Final 080310" xfId="564"/>
    <cellStyle name="_KT (2)_2_TG-TH_Aiden-YE07-MLS-Dec2008-Final Audit" xfId="565"/>
    <cellStyle name="_KT (2)_2_TG-TH_BANG LUONG NVBH CK 13(HOAN CHINH)" xfId="566"/>
    <cellStyle name="_KT (2)_2_TG-TH_BAO CAO KLCT PT2000" xfId="567"/>
    <cellStyle name="_KT (2)_2_TG-TH_BAO CAO PT2000" xfId="568"/>
    <cellStyle name="_KT (2)_2_TG-TH_BAO CAO PT2000_Book1" xfId="569"/>
    <cellStyle name="_KT (2)_2_TG-TH_BAO CAO SL SAN XUẤT VÀ XUẤT BAN 2013" xfId="570"/>
    <cellStyle name="_KT (2)_2_TG-TH_Bao cao XDCB 2001 - T11 KH dieu chinh 20-11-THAI" xfId="571"/>
    <cellStyle name="_KT (2)_2_TG-TH_BC no vay ngan hang TCT 30-06-2006" xfId="572"/>
    <cellStyle name="_KT (2)_2_TG-TH_BIT 2007" xfId="573"/>
    <cellStyle name="_KT (2)_2_TG-TH_Book1" xfId="574"/>
    <cellStyle name="_KT (2)_2_TG-TH_Book1_1" xfId="575"/>
    <cellStyle name="_KT (2)_2_TG-TH_Book1_1_Aiden-07-MLS-030209 - to send to client" xfId="576"/>
    <cellStyle name="_KT (2)_2_TG-TH_Book1_1_Aiden-09-MLS- Final 080310" xfId="577"/>
    <cellStyle name="_KT (2)_2_TG-TH_Book1_1_BAO CAO SL SAN XUẤT VÀ XUẤT BAN 2013" xfId="578"/>
    <cellStyle name="_KT (2)_2_TG-TH_Book1_1_CDC-HSPH-09-Masterleadsheet-150609" xfId="579"/>
    <cellStyle name="_KT (2)_2_TG-TH_Book1_1_DanhMucDonGiaVTTB_Dien_TAM" xfId="580"/>
    <cellStyle name="_KT (2)_2_TG-TH_Book1_1_MLS_THY1083_30Sep09 101009" xfId="581"/>
    <cellStyle name="_KT (2)_2_TG-TH_Book1_2" xfId="582"/>
    <cellStyle name="_KT (2)_2_TG-TH_Book1_2_Aiden-09-MLS- Final 080310" xfId="583"/>
    <cellStyle name="_KT (2)_2_TG-TH_Book1_2_BAO CAO SL SAN XUẤT VÀ XUẤT BAN 2013" xfId="584"/>
    <cellStyle name="_KT (2)_2_TG-TH_Book1_2_CDC-HSPH-09-Masterleadsheet-150609" xfId="585"/>
    <cellStyle name="_KT (2)_2_TG-TH_Book1_2_MLS_THY1083_30Sep09 101009" xfId="586"/>
    <cellStyle name="_KT (2)_2_TG-TH_Book1_3" xfId="587"/>
    <cellStyle name="_KT (2)_2_TG-TH_Book1_3_BAO CAO SL SAN XUẤT VÀ XUẤT BAN 2013" xfId="588"/>
    <cellStyle name="_KT (2)_2_TG-TH_Book1_3_DT truong thinh phu" xfId="589"/>
    <cellStyle name="_KT (2)_2_TG-TH_Book1_3_XL4Test5" xfId="590"/>
    <cellStyle name="_KT (2)_2_TG-TH_Book1_4" xfId="591"/>
    <cellStyle name="_KT (2)_2_TG-TH_Book1_Aiden-09-MLS- Final 080310" xfId="592"/>
    <cellStyle name="_KT (2)_2_TG-TH_Book1_BAO CAO SL SAN XUẤT VÀ XUẤT BAN 2013" xfId="593"/>
    <cellStyle name="_KT (2)_2_TG-TH_Book1_CDC-HSPH-09-Masterleadsheet-150609" xfId="594"/>
    <cellStyle name="_KT (2)_2_TG-TH_Book1_DanhMucDonGiaVTTB_Dien_TAM" xfId="595"/>
    <cellStyle name="_KT (2)_2_TG-TH_Book1_FORM_MAU_XNT_CHU_KY_1_2006(TAN AN)" xfId="596"/>
    <cellStyle name="_KT (2)_2_TG-TH_Book1_MLS_THY1083_30Sep09 101009" xfId="597"/>
    <cellStyle name="_KT (2)_2_TG-TH_DAU NOI PL-CL TAI PHU LAMHC" xfId="598"/>
    <cellStyle name="_KT (2)_2_TG-TH_Dcdtoan-bcnckt " xfId="599"/>
    <cellStyle name="_KT (2)_2_TG-TH_DN_MTP" xfId="600"/>
    <cellStyle name="_KT (2)_2_TG-TH_Dongia2-2003" xfId="601"/>
    <cellStyle name="_KT (2)_2_TG-TH_Dongia2-2003_DT truong thinh phu" xfId="602"/>
    <cellStyle name="_KT (2)_2_TG-TH_DT truong thinh phu" xfId="603"/>
    <cellStyle name="_KT (2)_2_TG-TH_DTCDT MR.2N110.HOCMON.TDTOAN.CCUNG" xfId="604"/>
    <cellStyle name="_KT (2)_2_TG-TH_Explanation for CIT information" xfId="605"/>
    <cellStyle name="_KT (2)_2_TG-TH_FORM_MAU_XNT_CHU_KY_13_MOI" xfId="606"/>
    <cellStyle name="_KT (2)_2_TG-TH_FORM_MAU_XNT_CHU_KY_1_2006(TAN AN)" xfId="607"/>
    <cellStyle name="_KT (2)_2_TG-TH_Lora-tungchau" xfId="608"/>
    <cellStyle name="_KT (2)_2_TG-TH_moi" xfId="609"/>
    <cellStyle name="_KT (2)_2_TG-TH_MPSG2006_QT THUE" xfId="610"/>
    <cellStyle name="_KT (2)_2_TG-TH_PGIA-phieu tham tra Kho bac" xfId="611"/>
    <cellStyle name="_KT (2)_2_TG-TH_PT02-02" xfId="612"/>
    <cellStyle name="_KT (2)_2_TG-TH_PT02-02_Book1" xfId="613"/>
    <cellStyle name="_KT (2)_2_TG-TH_PT02-03" xfId="614"/>
    <cellStyle name="_KT (2)_2_TG-TH_PT02-03_Book1" xfId="615"/>
    <cellStyle name="_KT (2)_2_TG-TH_Qt-HT3PQ1(CauKho)" xfId="616"/>
    <cellStyle name="_KT (2)_2_TG-TH_Qt-HT3PQ1(CauKho)_BAO CAO SL SAN XUẤT VÀ XUẤT BAN 2013" xfId="617"/>
    <cellStyle name="_KT (2)_2_TG-TH_Qt-HT3PQ1(CauKho)_Book1" xfId="618"/>
    <cellStyle name="_KT (2)_2_TG-TH_Qt-HT3PQ1(CauKho)_Don gia quy 3 nam 2003 - Ban Dien Luc" xfId="619"/>
    <cellStyle name="_KT (2)_2_TG-TH_Qt-HT3PQ1(CauKho)_NC-VL2-2003" xfId="620"/>
    <cellStyle name="_KT (2)_2_TG-TH_Qt-HT3PQ1(CauKho)_NC-VL2-2003_1" xfId="621"/>
    <cellStyle name="_KT (2)_2_TG-TH_Qt-HT3PQ1(CauKho)_XL4Test5" xfId="622"/>
    <cellStyle name="_KT (2)_2_TG-TH_Sheet1" xfId="623"/>
    <cellStyle name="_KT (2)_2_TG-TH_Sheet2" xfId="624"/>
    <cellStyle name="_KT (2)_2_TG-TH_TEN1078-09-MLS- 21Dec09 Interim" xfId="625"/>
    <cellStyle name="_KT (2)_2_TG-TH_TON KHO TT TUAN 2(HOANG HONG)" xfId="626"/>
    <cellStyle name="_KT (2)_2_TG-TH_XL4Poppy" xfId="627"/>
    <cellStyle name="_KT (2)_2_TG-TH_XL4Test5" xfId="628"/>
    <cellStyle name="_KT (2)_3" xfId="629"/>
    <cellStyle name="_KT (2)_3_Aiden-07-MLS-030209 - to send to client" xfId="630"/>
    <cellStyle name="_KT (2)_3_TG-TH" xfId="631"/>
    <cellStyle name="_KT (2)_3_TG-TH_Aiden-07-MLS-030209 - to send to client" xfId="632"/>
    <cellStyle name="_KT (2)_3_TG-TH_BAO CAO SL SAN XUẤT VÀ XUẤT BAN 2013" xfId="633"/>
    <cellStyle name="_KT (2)_3_TG-TH_Book1" xfId="634"/>
    <cellStyle name="_KT (2)_3_TG-TH_Book1_1" xfId="635"/>
    <cellStyle name="_KT (2)_3_TG-TH_Book1_BAO CAO SL SAN XUẤT VÀ XUẤT BAN 2013" xfId="636"/>
    <cellStyle name="_KT (2)_3_TG-TH_Book1_BC-QT-WB-dthao" xfId="637"/>
    <cellStyle name="_KT (2)_3_TG-TH_Lora-tungchau" xfId="638"/>
    <cellStyle name="_KT (2)_3_TG-TH_Lora-tungchau_Aiden-07-MLS-030209 - to send to client" xfId="639"/>
    <cellStyle name="_KT (2)_3_TG-TH_Lora-tungchau_BAO CAO SL SAN XUẤT VÀ XUẤT BAN 2013" xfId="640"/>
    <cellStyle name="_KT (2)_3_TG-TH_PERSONAL" xfId="641"/>
    <cellStyle name="_KT (2)_3_TG-TH_PERSONAL_Aiden-07-MLS-030209 - to send to client" xfId="642"/>
    <cellStyle name="_KT (2)_3_TG-TH_PERSONAL_Aiden-09-MLS- Final 080310" xfId="643"/>
    <cellStyle name="_KT (2)_3_TG-TH_PERSONAL_Book1" xfId="644"/>
    <cellStyle name="_KT (2)_3_TG-TH_PERSONAL_CDC-HSPH-09-Masterleadsheet-150609" xfId="645"/>
    <cellStyle name="_KT (2)_3_TG-TH_PERSONAL_HTQ.8 GD1" xfId="646"/>
    <cellStyle name="_KT (2)_3_TG-TH_PERSONAL_HTQ.8 GD1_BAO CAO SL SAN XUẤT VÀ XUẤT BAN 2013" xfId="647"/>
    <cellStyle name="_KT (2)_3_TG-TH_PERSONAL_HTQ.8 GD1_Book1" xfId="648"/>
    <cellStyle name="_KT (2)_3_TG-TH_PERSONAL_HTQ.8 GD1_Don gia quy 3 nam 2003 - Ban Dien Luc" xfId="649"/>
    <cellStyle name="_KT (2)_3_TG-TH_PERSONAL_HTQ.8 GD1_NC-VL2-2003" xfId="650"/>
    <cellStyle name="_KT (2)_3_TG-TH_PERSONAL_HTQ.8 GD1_NC-VL2-2003_1" xfId="651"/>
    <cellStyle name="_KT (2)_3_TG-TH_PERSONAL_HTQ.8 GD1_XL4Test5" xfId="652"/>
    <cellStyle name="_KT (2)_3_TG-TH_PERSONAL_MLS_THY1083_30Sep09 101009" xfId="653"/>
    <cellStyle name="_KT (2)_3_TG-TH_PERSONAL_MPSG2006_QT THUE" xfId="654"/>
    <cellStyle name="_KT (2)_3_TG-TH_PERSONAL_Tong hop KHCB 2001" xfId="655"/>
    <cellStyle name="_KT (2)_3_TG-TH_Qt-HT3PQ1(CauKho)" xfId="656"/>
    <cellStyle name="_KT (2)_3_TG-TH_Qt-HT3PQ1(CauKho)_BAO CAO SL SAN XUẤT VÀ XUẤT BAN 2013" xfId="657"/>
    <cellStyle name="_KT (2)_3_TG-TH_Qt-HT3PQ1(CauKho)_Book1" xfId="658"/>
    <cellStyle name="_KT (2)_3_TG-TH_Qt-HT3PQ1(CauKho)_Don gia quy 3 nam 2003 - Ban Dien Luc" xfId="659"/>
    <cellStyle name="_KT (2)_3_TG-TH_Qt-HT3PQ1(CauKho)_NC-VL2-2003" xfId="660"/>
    <cellStyle name="_KT (2)_3_TG-TH_Qt-HT3PQ1(CauKho)_NC-VL2-2003_1" xfId="661"/>
    <cellStyle name="_KT (2)_3_TG-TH_Qt-HT3PQ1(CauKho)_XL4Test5" xfId="662"/>
    <cellStyle name="_KT (2)_4" xfId="663"/>
    <cellStyle name="_KT (2)_4_Aiden-07-MLS-030209 - to send to client" xfId="664"/>
    <cellStyle name="_KT (2)_4_Aiden-08-MLS-160309 - Final" xfId="665"/>
    <cellStyle name="_KT (2)_4_Aiden-09-MLS- Final 080310" xfId="666"/>
    <cellStyle name="_KT (2)_4_Aiden-YE07-MLS-Dec2008-Final Audit" xfId="667"/>
    <cellStyle name="_KT (2)_4_BANG LUONG NVBH CK 13(HOAN CHINH)" xfId="668"/>
    <cellStyle name="_KT (2)_4_BAO CAO KLCT PT2000" xfId="669"/>
    <cellStyle name="_KT (2)_4_BAO CAO PT2000" xfId="670"/>
    <cellStyle name="_KT (2)_4_BAO CAO PT2000_Book1" xfId="671"/>
    <cellStyle name="_KT (2)_4_BAO CAO SL SAN XUẤT VÀ XUẤT BAN 2013" xfId="672"/>
    <cellStyle name="_KT (2)_4_Bao cao XDCB 2001 - T11 KH dieu chinh 20-11-THAI" xfId="673"/>
    <cellStyle name="_KT (2)_4_BC no vay ngan hang TCT 30-06-2006" xfId="674"/>
    <cellStyle name="_KT (2)_4_BIT 2007" xfId="675"/>
    <cellStyle name="_KT (2)_4_Book1" xfId="676"/>
    <cellStyle name="_KT (2)_4_Book1_1" xfId="677"/>
    <cellStyle name="_KT (2)_4_Book1_1_Aiden-07-MLS-030209 - to send to client" xfId="678"/>
    <cellStyle name="_KT (2)_4_Book1_1_Aiden-09-MLS- Final 080310" xfId="679"/>
    <cellStyle name="_KT (2)_4_Book1_1_BAO CAO SL SAN XUẤT VÀ XUẤT BAN 2013" xfId="680"/>
    <cellStyle name="_KT (2)_4_Book1_1_CDC-HSPH-09-Masterleadsheet-150609" xfId="681"/>
    <cellStyle name="_KT (2)_4_Book1_1_DanhMucDonGiaVTTB_Dien_TAM" xfId="682"/>
    <cellStyle name="_KT (2)_4_Book1_1_MLS_THY1083_30Sep09 101009" xfId="683"/>
    <cellStyle name="_KT (2)_4_Book1_2" xfId="684"/>
    <cellStyle name="_KT (2)_4_Book1_2_Aiden-09-MLS- Final 080310" xfId="685"/>
    <cellStyle name="_KT (2)_4_Book1_2_BAO CAO SL SAN XUẤT VÀ XUẤT BAN 2013" xfId="686"/>
    <cellStyle name="_KT (2)_4_Book1_2_CDC-HSPH-09-Masterleadsheet-150609" xfId="687"/>
    <cellStyle name="_KT (2)_4_Book1_2_MLS_THY1083_30Sep09 101009" xfId="688"/>
    <cellStyle name="_KT (2)_4_Book1_3" xfId="689"/>
    <cellStyle name="_KT (2)_4_Book1_3_BAO CAO SL SAN XUẤT VÀ XUẤT BAN 2013" xfId="690"/>
    <cellStyle name="_KT (2)_4_Book1_3_DT truong thinh phu" xfId="691"/>
    <cellStyle name="_KT (2)_4_Book1_3_XL4Test5" xfId="692"/>
    <cellStyle name="_KT (2)_4_Book1_4" xfId="693"/>
    <cellStyle name="_KT (2)_4_Book1_Aiden-09-MLS- Final 080310" xfId="694"/>
    <cellStyle name="_KT (2)_4_Book1_BAO CAO SL SAN XUẤT VÀ XUẤT BAN 2013" xfId="695"/>
    <cellStyle name="_KT (2)_4_Book1_CDC-HSPH-09-Masterleadsheet-150609" xfId="696"/>
    <cellStyle name="_KT (2)_4_Book1_DanhMucDonGiaVTTB_Dien_TAM" xfId="697"/>
    <cellStyle name="_KT (2)_4_Book1_FORM_MAU_XNT_CHU_KY_1_2006(TAN AN)" xfId="698"/>
    <cellStyle name="_KT (2)_4_Book1_MLS_THY1083_30Sep09 101009" xfId="699"/>
    <cellStyle name="_KT (2)_4_DAU NOI PL-CL TAI PHU LAMHC" xfId="700"/>
    <cellStyle name="_KT (2)_4_Dcdtoan-bcnckt " xfId="701"/>
    <cellStyle name="_KT (2)_4_DN_MTP" xfId="702"/>
    <cellStyle name="_KT (2)_4_Dongia2-2003" xfId="703"/>
    <cellStyle name="_KT (2)_4_Dongia2-2003_DT truong thinh phu" xfId="704"/>
    <cellStyle name="_KT (2)_4_DT truong thinh phu" xfId="705"/>
    <cellStyle name="_KT (2)_4_DTCDT MR.2N110.HOCMON.TDTOAN.CCUNG" xfId="706"/>
    <cellStyle name="_KT (2)_4_Explanation for CIT information" xfId="707"/>
    <cellStyle name="_KT (2)_4_FORM_MAU_XNT_CHU_KY_13_MOI" xfId="708"/>
    <cellStyle name="_KT (2)_4_FORM_MAU_XNT_CHU_KY_1_2006(TAN AN)" xfId="709"/>
    <cellStyle name="_KT (2)_4_Lora-tungchau" xfId="710"/>
    <cellStyle name="_KT (2)_4_moi" xfId="711"/>
    <cellStyle name="_KT (2)_4_MPSG2006_QT THUE" xfId="712"/>
    <cellStyle name="_KT (2)_4_PGIA-phieu tham tra Kho bac" xfId="713"/>
    <cellStyle name="_KT (2)_4_PT02-02" xfId="714"/>
    <cellStyle name="_KT (2)_4_PT02-02_Book1" xfId="715"/>
    <cellStyle name="_KT (2)_4_PT02-03" xfId="716"/>
    <cellStyle name="_KT (2)_4_PT02-03_Book1" xfId="717"/>
    <cellStyle name="_KT (2)_4_Qt-HT3PQ1(CauKho)" xfId="718"/>
    <cellStyle name="_KT (2)_4_Qt-HT3PQ1(CauKho)_BAO CAO SL SAN XUẤT VÀ XUẤT BAN 2013" xfId="719"/>
    <cellStyle name="_KT (2)_4_Qt-HT3PQ1(CauKho)_Book1" xfId="720"/>
    <cellStyle name="_KT (2)_4_Qt-HT3PQ1(CauKho)_Don gia quy 3 nam 2003 - Ban Dien Luc" xfId="721"/>
    <cellStyle name="_KT (2)_4_Qt-HT3PQ1(CauKho)_NC-VL2-2003" xfId="722"/>
    <cellStyle name="_KT (2)_4_Qt-HT3PQ1(CauKho)_NC-VL2-2003_1" xfId="723"/>
    <cellStyle name="_KT (2)_4_Qt-HT3PQ1(CauKho)_XL4Test5" xfId="724"/>
    <cellStyle name="_KT (2)_4_Sheet1" xfId="725"/>
    <cellStyle name="_KT (2)_4_Sheet2" xfId="726"/>
    <cellStyle name="_KT (2)_4_TEN1078-09-MLS- 21Dec09 Interim" xfId="727"/>
    <cellStyle name="_KT (2)_4_TG-TH" xfId="728"/>
    <cellStyle name="_KT (2)_4_TG-TH_Aiden-07-MLS-030209 - to send to client" xfId="729"/>
    <cellStyle name="_KT (2)_4_TON KHO TT TUAN 2(HOANG HONG)" xfId="730"/>
    <cellStyle name="_KT (2)_4_XL4Poppy" xfId="731"/>
    <cellStyle name="_KT (2)_4_XL4Test5" xfId="732"/>
    <cellStyle name="_KT (2)_5" xfId="733"/>
    <cellStyle name="_KT (2)_5_Aiden-07-MLS-030209 - to send to client" xfId="734"/>
    <cellStyle name="_KT (2)_5_Aiden-08-MLS-160309 - Final" xfId="735"/>
    <cellStyle name="_KT (2)_5_Aiden-09-MLS- Final 080310" xfId="736"/>
    <cellStyle name="_KT (2)_5_Aiden-YE07-MLS-Dec2008-Final Audit" xfId="737"/>
    <cellStyle name="_KT (2)_5_BANG LUONG NVBH CK 13(HOAN CHINH)" xfId="738"/>
    <cellStyle name="_KT (2)_5_BAO CAO KLCT PT2000" xfId="739"/>
    <cellStyle name="_KT (2)_5_BAO CAO PT2000" xfId="740"/>
    <cellStyle name="_KT (2)_5_BAO CAO PT2000_Book1" xfId="741"/>
    <cellStyle name="_KT (2)_5_BAO CAO SL SAN XUẤT VÀ XUẤT BAN 2013" xfId="742"/>
    <cellStyle name="_KT (2)_5_Bao cao XDCB 2001 - T11 KH dieu chinh 20-11-THAI" xfId="743"/>
    <cellStyle name="_KT (2)_5_BC no vay ngan hang TCT 30-06-2006" xfId="744"/>
    <cellStyle name="_KT (2)_5_BIT 2007" xfId="745"/>
    <cellStyle name="_KT (2)_5_Book1" xfId="746"/>
    <cellStyle name="_KT (2)_5_Book1_1" xfId="747"/>
    <cellStyle name="_KT (2)_5_Book1_1_Aiden-07-MLS-030209 - to send to client" xfId="748"/>
    <cellStyle name="_KT (2)_5_Book1_1_Aiden-09-MLS- Final 080310" xfId="749"/>
    <cellStyle name="_KT (2)_5_Book1_1_BAO CAO SL SAN XUẤT VÀ XUẤT BAN 2013" xfId="750"/>
    <cellStyle name="_KT (2)_5_Book1_1_CDC-HSPH-09-Masterleadsheet-150609" xfId="751"/>
    <cellStyle name="_KT (2)_5_Book1_1_DanhMucDonGiaVTTB_Dien_TAM" xfId="752"/>
    <cellStyle name="_KT (2)_5_Book1_1_MLS_THY1083_30Sep09 101009" xfId="753"/>
    <cellStyle name="_KT (2)_5_Book1_2" xfId="754"/>
    <cellStyle name="_KT (2)_5_Book1_2_Aiden-09-MLS- Final 080310" xfId="755"/>
    <cellStyle name="_KT (2)_5_Book1_2_BAO CAO SL SAN XUẤT VÀ XUẤT BAN 2013" xfId="756"/>
    <cellStyle name="_KT (2)_5_Book1_2_CDC-HSPH-09-Masterleadsheet-150609" xfId="757"/>
    <cellStyle name="_KT (2)_5_Book1_2_MLS_THY1083_30Sep09 101009" xfId="758"/>
    <cellStyle name="_KT (2)_5_Book1_3" xfId="759"/>
    <cellStyle name="_KT (2)_5_Book1_3_BAO CAO SL SAN XUẤT VÀ XUẤT BAN 2013" xfId="760"/>
    <cellStyle name="_KT (2)_5_Book1_3_DT truong thinh phu" xfId="761"/>
    <cellStyle name="_KT (2)_5_Book1_3_XL4Test5" xfId="762"/>
    <cellStyle name="_KT (2)_5_Book1_4" xfId="763"/>
    <cellStyle name="_KT (2)_5_Book1_Aiden-09-MLS- Final 080310" xfId="764"/>
    <cellStyle name="_KT (2)_5_Book1_BAO CAO SL SAN XUẤT VÀ XUẤT BAN 2013" xfId="765"/>
    <cellStyle name="_KT (2)_5_Book1_BC-QT-WB-dthao" xfId="766"/>
    <cellStyle name="_KT (2)_5_Book1_CDC-HSPH-09-Masterleadsheet-150609" xfId="767"/>
    <cellStyle name="_KT (2)_5_Book1_DanhMucDonGiaVTTB_Dien_TAM" xfId="768"/>
    <cellStyle name="_KT (2)_5_Book1_FORM_MAU_XNT_CHU_KY_1_2006(TAN AN)" xfId="769"/>
    <cellStyle name="_KT (2)_5_Book1_MLS_THY1083_30Sep09 101009" xfId="770"/>
    <cellStyle name="_KT (2)_5_DAU NOI PL-CL TAI PHU LAMHC" xfId="771"/>
    <cellStyle name="_KT (2)_5_Dcdtoan-bcnckt " xfId="772"/>
    <cellStyle name="_KT (2)_5_DN_MTP" xfId="773"/>
    <cellStyle name="_KT (2)_5_Dongia2-2003" xfId="774"/>
    <cellStyle name="_KT (2)_5_Dongia2-2003_DT truong thinh phu" xfId="775"/>
    <cellStyle name="_KT (2)_5_DT truong thinh phu" xfId="776"/>
    <cellStyle name="_KT (2)_5_DTCDT MR.2N110.HOCMON.TDTOAN.CCUNG" xfId="777"/>
    <cellStyle name="_KT (2)_5_Explanation for CIT information" xfId="778"/>
    <cellStyle name="_KT (2)_5_FORM_MAU_XNT_CHU_KY_13_MOI" xfId="779"/>
    <cellStyle name="_KT (2)_5_FORM_MAU_XNT_CHU_KY_1_2006(TAN AN)" xfId="780"/>
    <cellStyle name="_KT (2)_5_Lora-tungchau" xfId="781"/>
    <cellStyle name="_KT (2)_5_moi" xfId="782"/>
    <cellStyle name="_KT (2)_5_MPSG2006_QT THUE" xfId="783"/>
    <cellStyle name="_KT (2)_5_PGIA-phieu tham tra Kho bac" xfId="784"/>
    <cellStyle name="_KT (2)_5_PT02-02" xfId="785"/>
    <cellStyle name="_KT (2)_5_PT02-02_Book1" xfId="786"/>
    <cellStyle name="_KT (2)_5_PT02-03" xfId="787"/>
    <cellStyle name="_KT (2)_5_PT02-03_Book1" xfId="788"/>
    <cellStyle name="_KT (2)_5_Qt-HT3PQ1(CauKho)" xfId="789"/>
    <cellStyle name="_KT (2)_5_Qt-HT3PQ1(CauKho)_BAO CAO SL SAN XUẤT VÀ XUẤT BAN 2013" xfId="790"/>
    <cellStyle name="_KT (2)_5_Qt-HT3PQ1(CauKho)_Book1" xfId="791"/>
    <cellStyle name="_KT (2)_5_Qt-HT3PQ1(CauKho)_Don gia quy 3 nam 2003 - Ban Dien Luc" xfId="792"/>
    <cellStyle name="_KT (2)_5_Qt-HT3PQ1(CauKho)_NC-VL2-2003" xfId="793"/>
    <cellStyle name="_KT (2)_5_Qt-HT3PQ1(CauKho)_NC-VL2-2003_1" xfId="794"/>
    <cellStyle name="_KT (2)_5_Qt-HT3PQ1(CauKho)_XL4Test5" xfId="795"/>
    <cellStyle name="_KT (2)_5_Sheet1" xfId="796"/>
    <cellStyle name="_KT (2)_5_Sheet2" xfId="797"/>
    <cellStyle name="_KT (2)_5_TEN1078-09-MLS- 21Dec09 Interim" xfId="798"/>
    <cellStyle name="_KT (2)_5_TON KHO TT TUAN 2(HOANG HONG)" xfId="799"/>
    <cellStyle name="_KT (2)_5_XL4Poppy" xfId="800"/>
    <cellStyle name="_KT (2)_5_XL4Test5" xfId="801"/>
    <cellStyle name="_KT (2)_Aiden-07-MLS-030209 - to send to client" xfId="802"/>
    <cellStyle name="_KT (2)_BAO CAO SL SAN XUẤT VÀ XUẤT BAN 2013" xfId="803"/>
    <cellStyle name="_KT (2)_Book1" xfId="804"/>
    <cellStyle name="_KT (2)_Book1_1" xfId="805"/>
    <cellStyle name="_KT (2)_Book1_BAO CAO SL SAN XUẤT VÀ XUẤT BAN 2013" xfId="806"/>
    <cellStyle name="_KT (2)_Book1_BC-QT-WB-dthao" xfId="807"/>
    <cellStyle name="_KT (2)_Lora-tungchau" xfId="808"/>
    <cellStyle name="_KT (2)_Lora-tungchau_Aiden-07-MLS-030209 - to send to client" xfId="809"/>
    <cellStyle name="_KT (2)_Lora-tungchau_BAO CAO SL SAN XUẤT VÀ XUẤT BAN 2013" xfId="810"/>
    <cellStyle name="_KT (2)_PERSONAL" xfId="811"/>
    <cellStyle name="_KT (2)_PERSONAL_Aiden-07-MLS-030209 - to send to client" xfId="812"/>
    <cellStyle name="_KT (2)_PERSONAL_Aiden-09-MLS- Final 080310" xfId="813"/>
    <cellStyle name="_KT (2)_PERSONAL_Book1" xfId="814"/>
    <cellStyle name="_KT (2)_PERSONAL_CDC-HSPH-09-Masterleadsheet-150609" xfId="815"/>
    <cellStyle name="_KT (2)_PERSONAL_HTQ.8 GD1" xfId="816"/>
    <cellStyle name="_KT (2)_PERSONAL_HTQ.8 GD1_BAO CAO SL SAN XUẤT VÀ XUẤT BAN 2013" xfId="817"/>
    <cellStyle name="_KT (2)_PERSONAL_HTQ.8 GD1_Book1" xfId="818"/>
    <cellStyle name="_KT (2)_PERSONAL_HTQ.8 GD1_Don gia quy 3 nam 2003 - Ban Dien Luc" xfId="819"/>
    <cellStyle name="_KT (2)_PERSONAL_HTQ.8 GD1_NC-VL2-2003" xfId="820"/>
    <cellStyle name="_KT (2)_PERSONAL_HTQ.8 GD1_NC-VL2-2003_1" xfId="821"/>
    <cellStyle name="_KT (2)_PERSONAL_HTQ.8 GD1_XL4Test5" xfId="822"/>
    <cellStyle name="_KT (2)_PERSONAL_MLS_THY1083_30Sep09 101009" xfId="823"/>
    <cellStyle name="_KT (2)_PERSONAL_MPSG2006_QT THUE" xfId="824"/>
    <cellStyle name="_KT (2)_PERSONAL_Tong hop KHCB 2001" xfId="825"/>
    <cellStyle name="_KT (2)_Qt-HT3PQ1(CauKho)" xfId="826"/>
    <cellStyle name="_KT (2)_Qt-HT3PQ1(CauKho)_BAO CAO SL SAN XUẤT VÀ XUẤT BAN 2013" xfId="827"/>
    <cellStyle name="_KT (2)_Qt-HT3PQ1(CauKho)_Book1" xfId="828"/>
    <cellStyle name="_KT (2)_Qt-HT3PQ1(CauKho)_Don gia quy 3 nam 2003 - Ban Dien Luc" xfId="829"/>
    <cellStyle name="_KT (2)_Qt-HT3PQ1(CauKho)_NC-VL2-2003" xfId="830"/>
    <cellStyle name="_KT (2)_Qt-HT3PQ1(CauKho)_NC-VL2-2003_1" xfId="831"/>
    <cellStyle name="_KT (2)_Qt-HT3PQ1(CauKho)_XL4Test5" xfId="832"/>
    <cellStyle name="_KT (2)_TG-TH" xfId="833"/>
    <cellStyle name="_KT (2)_TG-TH_Aiden-07-MLS-030209 - to send to client" xfId="834"/>
    <cellStyle name="_KT_TG" xfId="835"/>
    <cellStyle name="_KT_TG_1" xfId="836"/>
    <cellStyle name="_KT_TG_1_Aiden-07-MLS-030209 - to send to client" xfId="837"/>
    <cellStyle name="_KT_TG_1_Aiden-08-MLS-160309 - Final" xfId="838"/>
    <cellStyle name="_KT_TG_1_Aiden-09-MLS- Final 080310" xfId="839"/>
    <cellStyle name="_KT_TG_1_Aiden-YE07-MLS-Dec2008-Final Audit" xfId="840"/>
    <cellStyle name="_KT_TG_1_BANG LUONG NVBH CK 13(HOAN CHINH)" xfId="841"/>
    <cellStyle name="_KT_TG_1_BAO CAO KLCT PT2000" xfId="842"/>
    <cellStyle name="_KT_TG_1_BAO CAO PT2000" xfId="843"/>
    <cellStyle name="_KT_TG_1_BAO CAO PT2000_Book1" xfId="844"/>
    <cellStyle name="_KT_TG_1_BAO CAO SL SAN XUẤT VÀ XUẤT BAN 2013" xfId="845"/>
    <cellStyle name="_KT_TG_1_Bao cao XDCB 2001 - T11 KH dieu chinh 20-11-THAI" xfId="846"/>
    <cellStyle name="_KT_TG_1_BC no vay ngan hang TCT 30-06-2006" xfId="847"/>
    <cellStyle name="_KT_TG_1_BIT 2007" xfId="848"/>
    <cellStyle name="_KT_TG_1_Book1" xfId="849"/>
    <cellStyle name="_KT_TG_1_Book1_1" xfId="850"/>
    <cellStyle name="_KT_TG_1_Book1_1_Aiden-07-MLS-030209 - to send to client" xfId="851"/>
    <cellStyle name="_KT_TG_1_Book1_1_Aiden-09-MLS- Final 080310" xfId="852"/>
    <cellStyle name="_KT_TG_1_Book1_1_BAO CAO SL SAN XUẤT VÀ XUẤT BAN 2013" xfId="853"/>
    <cellStyle name="_KT_TG_1_Book1_1_CDC-HSPH-09-Masterleadsheet-150609" xfId="854"/>
    <cellStyle name="_KT_TG_1_Book1_1_DanhMucDonGiaVTTB_Dien_TAM" xfId="855"/>
    <cellStyle name="_KT_TG_1_Book1_1_MLS_THY1083_30Sep09 101009" xfId="856"/>
    <cellStyle name="_KT_TG_1_Book1_2" xfId="857"/>
    <cellStyle name="_KT_TG_1_Book1_2_Aiden-09-MLS- Final 080310" xfId="858"/>
    <cellStyle name="_KT_TG_1_Book1_2_BAO CAO SL SAN XUẤT VÀ XUẤT BAN 2013" xfId="859"/>
    <cellStyle name="_KT_TG_1_Book1_2_CDC-HSPH-09-Masterleadsheet-150609" xfId="860"/>
    <cellStyle name="_KT_TG_1_Book1_2_MLS_THY1083_30Sep09 101009" xfId="861"/>
    <cellStyle name="_KT_TG_1_Book1_3" xfId="862"/>
    <cellStyle name="_KT_TG_1_Book1_3_BAO CAO SL SAN XUẤT VÀ XUẤT BAN 2013" xfId="863"/>
    <cellStyle name="_KT_TG_1_Book1_3_DT truong thinh phu" xfId="864"/>
    <cellStyle name="_KT_TG_1_Book1_3_XL4Test5" xfId="865"/>
    <cellStyle name="_KT_TG_1_Book1_4" xfId="866"/>
    <cellStyle name="_KT_TG_1_Book1_Aiden-09-MLS- Final 080310" xfId="867"/>
    <cellStyle name="_KT_TG_1_Book1_BAO CAO SL SAN XUẤT VÀ XUẤT BAN 2013" xfId="868"/>
    <cellStyle name="_KT_TG_1_Book1_BC-QT-WB-dthao" xfId="869"/>
    <cellStyle name="_KT_TG_1_Book1_CDC-HSPH-09-Masterleadsheet-150609" xfId="870"/>
    <cellStyle name="_KT_TG_1_Book1_DanhMucDonGiaVTTB_Dien_TAM" xfId="871"/>
    <cellStyle name="_KT_TG_1_Book1_FORM_MAU_XNT_CHU_KY_1_2006(TAN AN)" xfId="872"/>
    <cellStyle name="_KT_TG_1_Book1_MLS_THY1083_30Sep09 101009" xfId="873"/>
    <cellStyle name="_KT_TG_1_DAU NOI PL-CL TAI PHU LAMHC" xfId="874"/>
    <cellStyle name="_KT_TG_1_Dcdtoan-bcnckt " xfId="875"/>
    <cellStyle name="_KT_TG_1_DN_MTP" xfId="876"/>
    <cellStyle name="_KT_TG_1_Dongia2-2003" xfId="877"/>
    <cellStyle name="_KT_TG_1_Dongia2-2003_DT truong thinh phu" xfId="878"/>
    <cellStyle name="_KT_TG_1_DT truong thinh phu" xfId="879"/>
    <cellStyle name="_KT_TG_1_DTCDT MR.2N110.HOCMON.TDTOAN.CCUNG" xfId="880"/>
    <cellStyle name="_KT_TG_1_Explanation for CIT information" xfId="881"/>
    <cellStyle name="_KT_TG_1_FORM_MAU_XNT_CHU_KY_13_MOI" xfId="882"/>
    <cellStyle name="_KT_TG_1_FORM_MAU_XNT_CHU_KY_1_2006(TAN AN)" xfId="883"/>
    <cellStyle name="_KT_TG_1_Lora-tungchau" xfId="884"/>
    <cellStyle name="_KT_TG_1_moi" xfId="885"/>
    <cellStyle name="_KT_TG_1_MPSG2006_QT THUE" xfId="886"/>
    <cellStyle name="_KT_TG_1_PGIA-phieu tham tra Kho bac" xfId="887"/>
    <cellStyle name="_KT_TG_1_PT02-02" xfId="888"/>
    <cellStyle name="_KT_TG_1_PT02-02_Book1" xfId="889"/>
    <cellStyle name="_KT_TG_1_PT02-03" xfId="890"/>
    <cellStyle name="_KT_TG_1_PT02-03_Book1" xfId="891"/>
    <cellStyle name="_KT_TG_1_Qt-HT3PQ1(CauKho)" xfId="892"/>
    <cellStyle name="_KT_TG_1_Qt-HT3PQ1(CauKho)_BAO CAO SL SAN XUẤT VÀ XUẤT BAN 2013" xfId="893"/>
    <cellStyle name="_KT_TG_1_Qt-HT3PQ1(CauKho)_Book1" xfId="894"/>
    <cellStyle name="_KT_TG_1_Qt-HT3PQ1(CauKho)_Don gia quy 3 nam 2003 - Ban Dien Luc" xfId="895"/>
    <cellStyle name="_KT_TG_1_Qt-HT3PQ1(CauKho)_NC-VL2-2003" xfId="896"/>
    <cellStyle name="_KT_TG_1_Qt-HT3PQ1(CauKho)_NC-VL2-2003_1" xfId="897"/>
    <cellStyle name="_KT_TG_1_Qt-HT3PQ1(CauKho)_XL4Test5" xfId="898"/>
    <cellStyle name="_KT_TG_1_Sheet1" xfId="899"/>
    <cellStyle name="_KT_TG_1_Sheet2" xfId="900"/>
    <cellStyle name="_KT_TG_1_TEN1078-09-MLS- 21Dec09 Interim" xfId="901"/>
    <cellStyle name="_KT_TG_1_TON KHO TT TUAN 2(HOANG HONG)" xfId="902"/>
    <cellStyle name="_KT_TG_1_XL4Poppy" xfId="903"/>
    <cellStyle name="_KT_TG_1_XL4Test5" xfId="904"/>
    <cellStyle name="_KT_TG_2" xfId="905"/>
    <cellStyle name="_KT_TG_2_Aiden-07-MLS-030209 - to send to client" xfId="906"/>
    <cellStyle name="_KT_TG_2_Aiden-08-MLS-160309 - Final" xfId="907"/>
    <cellStyle name="_KT_TG_2_Aiden-09-MLS- Final 080310" xfId="908"/>
    <cellStyle name="_KT_TG_2_Aiden-YE07-MLS-Dec2008-Final Audit" xfId="909"/>
    <cellStyle name="_KT_TG_2_BANG LUONG NVBH CK 13(HOAN CHINH)" xfId="910"/>
    <cellStyle name="_KT_TG_2_BAO CAO KLCT PT2000" xfId="911"/>
    <cellStyle name="_KT_TG_2_BAO CAO PT2000" xfId="912"/>
    <cellStyle name="_KT_TG_2_BAO CAO PT2000_Book1" xfId="913"/>
    <cellStyle name="_KT_TG_2_BAO CAO SL SAN XUẤT VÀ XUẤT BAN 2013" xfId="914"/>
    <cellStyle name="_KT_TG_2_Bao cao XDCB 2001 - T11 KH dieu chinh 20-11-THAI" xfId="915"/>
    <cellStyle name="_KT_TG_2_BC no vay ngan hang TCT 30-06-2006" xfId="916"/>
    <cellStyle name="_KT_TG_2_BIT 2007" xfId="917"/>
    <cellStyle name="_KT_TG_2_Book1" xfId="918"/>
    <cellStyle name="_KT_TG_2_Book1_1" xfId="919"/>
    <cellStyle name="_KT_TG_2_Book1_1_Aiden-07-MLS-030209 - to send to client" xfId="920"/>
    <cellStyle name="_KT_TG_2_Book1_1_Aiden-09-MLS- Final 080310" xfId="921"/>
    <cellStyle name="_KT_TG_2_Book1_1_BAO CAO SL SAN XUẤT VÀ XUẤT BAN 2013" xfId="922"/>
    <cellStyle name="_KT_TG_2_Book1_1_CDC-HSPH-09-Masterleadsheet-150609" xfId="923"/>
    <cellStyle name="_KT_TG_2_Book1_1_DanhMucDonGiaVTTB_Dien_TAM" xfId="924"/>
    <cellStyle name="_KT_TG_2_Book1_1_MLS_THY1083_30Sep09 101009" xfId="925"/>
    <cellStyle name="_KT_TG_2_Book1_2" xfId="926"/>
    <cellStyle name="_KT_TG_2_Book1_2_Aiden-09-MLS- Final 080310" xfId="927"/>
    <cellStyle name="_KT_TG_2_Book1_2_BAO CAO SL SAN XUẤT VÀ XUẤT BAN 2013" xfId="928"/>
    <cellStyle name="_KT_TG_2_Book1_2_CDC-HSPH-09-Masterleadsheet-150609" xfId="929"/>
    <cellStyle name="_KT_TG_2_Book1_2_MLS_THY1083_30Sep09 101009" xfId="930"/>
    <cellStyle name="_KT_TG_2_Book1_3" xfId="931"/>
    <cellStyle name="_KT_TG_2_Book1_3_BAO CAO SL SAN XUẤT VÀ XUẤT BAN 2013" xfId="932"/>
    <cellStyle name="_KT_TG_2_Book1_3_DT truong thinh phu" xfId="933"/>
    <cellStyle name="_KT_TG_2_Book1_3_XL4Test5" xfId="934"/>
    <cellStyle name="_KT_TG_2_Book1_4" xfId="935"/>
    <cellStyle name="_KT_TG_2_Book1_Aiden-09-MLS- Final 080310" xfId="936"/>
    <cellStyle name="_KT_TG_2_Book1_BAO CAO SL SAN XUẤT VÀ XUẤT BAN 2013" xfId="937"/>
    <cellStyle name="_KT_TG_2_Book1_CDC-HSPH-09-Masterleadsheet-150609" xfId="938"/>
    <cellStyle name="_KT_TG_2_Book1_DanhMucDonGiaVTTB_Dien_TAM" xfId="939"/>
    <cellStyle name="_KT_TG_2_Book1_FORM_MAU_XNT_CHU_KY_1_2006(TAN AN)" xfId="940"/>
    <cellStyle name="_KT_TG_2_Book1_MLS_THY1083_30Sep09 101009" xfId="941"/>
    <cellStyle name="_KT_TG_2_DAU NOI PL-CL TAI PHU LAMHC" xfId="942"/>
    <cellStyle name="_KT_TG_2_Dcdtoan-bcnckt " xfId="943"/>
    <cellStyle name="_KT_TG_2_DN_MTP" xfId="944"/>
    <cellStyle name="_KT_TG_2_Dongia2-2003" xfId="945"/>
    <cellStyle name="_KT_TG_2_Dongia2-2003_DT truong thinh phu" xfId="946"/>
    <cellStyle name="_KT_TG_2_DT truong thinh phu" xfId="947"/>
    <cellStyle name="_KT_TG_2_DTCDT MR.2N110.HOCMON.TDTOAN.CCUNG" xfId="948"/>
    <cellStyle name="_KT_TG_2_Explanation for CIT information" xfId="949"/>
    <cellStyle name="_KT_TG_2_FORM_MAU_XNT_CHU_KY_13_MOI" xfId="950"/>
    <cellStyle name="_KT_TG_2_FORM_MAU_XNT_CHU_KY_1_2006(TAN AN)" xfId="951"/>
    <cellStyle name="_KT_TG_2_Lora-tungchau" xfId="952"/>
    <cellStyle name="_KT_TG_2_moi" xfId="953"/>
    <cellStyle name="_KT_TG_2_MPSG2006_QT THUE" xfId="954"/>
    <cellStyle name="_KT_TG_2_PGIA-phieu tham tra Kho bac" xfId="955"/>
    <cellStyle name="_KT_TG_2_PT02-02" xfId="956"/>
    <cellStyle name="_KT_TG_2_PT02-02_Book1" xfId="957"/>
    <cellStyle name="_KT_TG_2_PT02-03" xfId="958"/>
    <cellStyle name="_KT_TG_2_PT02-03_Book1" xfId="959"/>
    <cellStyle name="_KT_TG_2_Qt-HT3PQ1(CauKho)" xfId="960"/>
    <cellStyle name="_KT_TG_2_Qt-HT3PQ1(CauKho)_BAO CAO SL SAN XUẤT VÀ XUẤT BAN 2013" xfId="961"/>
    <cellStyle name="_KT_TG_2_Qt-HT3PQ1(CauKho)_Book1" xfId="962"/>
    <cellStyle name="_KT_TG_2_Qt-HT3PQ1(CauKho)_Don gia quy 3 nam 2003 - Ban Dien Luc" xfId="963"/>
    <cellStyle name="_KT_TG_2_Qt-HT3PQ1(CauKho)_NC-VL2-2003" xfId="964"/>
    <cellStyle name="_KT_TG_2_Qt-HT3PQ1(CauKho)_NC-VL2-2003_1" xfId="965"/>
    <cellStyle name="_KT_TG_2_Qt-HT3PQ1(CauKho)_XL4Test5" xfId="966"/>
    <cellStyle name="_KT_TG_2_Sheet1" xfId="967"/>
    <cellStyle name="_KT_TG_2_Sheet2" xfId="968"/>
    <cellStyle name="_KT_TG_2_TEN1078-09-MLS- 21Dec09 Interim" xfId="969"/>
    <cellStyle name="_KT_TG_2_TON KHO TT TUAN 2(HOANG HONG)" xfId="970"/>
    <cellStyle name="_KT_TG_2_XL4Poppy" xfId="971"/>
    <cellStyle name="_KT_TG_2_XL4Test5" xfId="972"/>
    <cellStyle name="_KT_TG_3" xfId="973"/>
    <cellStyle name="_KT_TG_3_Aiden-07-MLS-030209 - to send to client" xfId="974"/>
    <cellStyle name="_KT_TG_4" xfId="975"/>
    <cellStyle name="_KT_TG_4_Aiden-07-MLS-030209 - to send to client" xfId="976"/>
    <cellStyle name="_KT_TG_4_Aiden-08-MLS-160309 - Final" xfId="977"/>
    <cellStyle name="_KT_TG_4_Aiden-YE07-MLS-Dec2008-Final Audit" xfId="978"/>
    <cellStyle name="_KT_TG_4_Book1" xfId="979"/>
    <cellStyle name="_KT_TG_4_CDC-HSPH-09-Masterleadsheet-150609" xfId="980"/>
    <cellStyle name="_KT_TG_4_FORM_MAU_XNT_CHU_KY_1_2006(TAN AN)" xfId="981"/>
    <cellStyle name="_KT_TG_4_Lora-tungchau" xfId="982"/>
    <cellStyle name="_KT_TG_4_Lora-tungchau_Aiden-07-MLS-030209 - to send to client" xfId="983"/>
    <cellStyle name="_KT_TG_4_MLS_THY1083_30Sep09 101009" xfId="984"/>
    <cellStyle name="_KT_TG_4_Qt-HT3PQ1(CauKho)" xfId="985"/>
    <cellStyle name="_KT_TG_4_Qt-HT3PQ1(CauKho)_BAO CAO SL SAN XUẤT VÀ XUẤT BAN 2013" xfId="986"/>
    <cellStyle name="_KT_TG_4_Qt-HT3PQ1(CauKho)_Book1" xfId="987"/>
    <cellStyle name="_KT_TG_4_Qt-HT3PQ1(CauKho)_Don gia quy 3 nam 2003 - Ban Dien Luc" xfId="988"/>
    <cellStyle name="_KT_TG_4_Qt-HT3PQ1(CauKho)_NC-VL2-2003" xfId="989"/>
    <cellStyle name="_KT_TG_4_Qt-HT3PQ1(CauKho)_NC-VL2-2003_1" xfId="990"/>
    <cellStyle name="_KT_TG_4_Qt-HT3PQ1(CauKho)_XL4Test5" xfId="991"/>
    <cellStyle name="_KT_TG_4_TEN1078-09-MLS- 21Dec09 Interim" xfId="992"/>
    <cellStyle name="_KT_TG_4_TON KHO TT TUAN 2(HOANG HONG)" xfId="993"/>
    <cellStyle name="_KT_TG_Aiden-07-MLS-030209 - to send to client" xfId="994"/>
    <cellStyle name="_Layout check list" xfId="995"/>
    <cellStyle name="_Log" xfId="996"/>
    <cellStyle name="_Log_1" xfId="997"/>
    <cellStyle name="_Log_2" xfId="998"/>
    <cellStyle name="_Log_3" xfId="999"/>
    <cellStyle name="_Log_4" xfId="1000"/>
    <cellStyle name="_Log_5" xfId="1001"/>
    <cellStyle name="_Log_6" xfId="1002"/>
    <cellStyle name="_Log_6_Asimo show 17,18 Apr" xfId="1003"/>
    <cellStyle name="_Log_6_Layout check list" xfId="1004"/>
    <cellStyle name="_Log_7" xfId="1005"/>
    <cellStyle name="_Log_8" xfId="1006"/>
    <cellStyle name="_Log_9" xfId="1007"/>
    <cellStyle name="_Log_A" xfId="1008"/>
    <cellStyle name="_Log_A_Asimo show 17,18 Apr" xfId="1009"/>
    <cellStyle name="_Log_A_Layout check list" xfId="1010"/>
    <cellStyle name="_Lora-tungchau" xfId="1011"/>
    <cellStyle name="_Lora-tungchau_Aiden-07-MLS-030209 - to send to client" xfId="1012"/>
    <cellStyle name="_Lora-tungchau_BAO CAO SL SAN XUẤT VÀ XUẤT BAN 2013" xfId="1013"/>
    <cellStyle name="_MAC1022-05-MLS" xfId="1014"/>
    <cellStyle name="_MAR1062 - 06 - Master Leadsheet - W07may 07" xfId="1015"/>
    <cellStyle name="_Mayfair - AWPs @ 31.8.04" xfId="1016"/>
    <cellStyle name="_MECAS-O,R (final)v5.04" xfId="1017"/>
    <cellStyle name="_Mediamart04-AWPs" xfId="1018"/>
    <cellStyle name="_Metropolitan_2004 AWP (Final)" xfId="1019"/>
    <cellStyle name="_MLCX - M 05" xfId="1020"/>
    <cellStyle name="_MLS Ngoi Viet 31Dec07 25Feb08" xfId="1021"/>
    <cellStyle name="_MLS-30-Sep-08- Mitac" xfId="1022"/>
    <cellStyle name="_monthly salary analysis" xfId="1023"/>
    <cellStyle name="_Multinet" xfId="1024"/>
    <cellStyle name="_Multiple" xfId="1025"/>
    <cellStyle name="_MultipleSpace" xfId="1026"/>
    <cellStyle name="_NALCO O&amp;R 2005(pt 2.3.06)" xfId="1027"/>
    <cellStyle name="_NDIA04-2000" xfId="1028"/>
    <cellStyle name="_Netcom" xfId="1029"/>
    <cellStyle name="_NguyenHa" xfId="1030"/>
    <cellStyle name="_NhatHoa-VCB-10Oct" xfId="1031"/>
    <cellStyle name="_Notification_Media Packs_Thailand (495)" xfId="1032"/>
    <cellStyle name="_NTCP vouching 2" xfId="1033"/>
    <cellStyle name="_NTV. 2005 AWP (12 Aug)" xfId="1034"/>
    <cellStyle name="_NTV. 2005 AWP.200106" xfId="1035"/>
    <cellStyle name="_PAN-09-MLS-hardclose-090309" xfId="1036"/>
    <cellStyle name="_Panora order(040827)" xfId="1037"/>
    <cellStyle name="_Percent" xfId="1038"/>
    <cellStyle name="_PercentSpace" xfId="1039"/>
    <cellStyle name="_PERSONAL" xfId="1040"/>
    <cellStyle name="_PERSONAL_2008 Theo doi chi phi phai tra" xfId="1041"/>
    <cellStyle name="_PERSONAL_Aiden-07-MLS-030209 - to send to client" xfId="1042"/>
    <cellStyle name="_PERSONAL_Aiden-09-MLS- Final 080310" xfId="1043"/>
    <cellStyle name="_PERSONAL_Book1" xfId="1044"/>
    <cellStyle name="_PERSONAL_CDC-HSPH-09-Masterleadsheet-150609" xfId="1045"/>
    <cellStyle name="_PERSONAL_HTQ.8 GD1" xfId="1046"/>
    <cellStyle name="_PERSONAL_HTQ.8 GD1_BAO CAO SL SAN XUẤT VÀ XUẤT BAN 2013" xfId="1047"/>
    <cellStyle name="_PERSONAL_HTQ.8 GD1_Book1" xfId="1048"/>
    <cellStyle name="_PERSONAL_HTQ.8 GD1_Don gia quy 3 nam 2003 - Ban Dien Luc" xfId="1049"/>
    <cellStyle name="_PERSONAL_HTQ.8 GD1_NC-VL2-2003" xfId="1050"/>
    <cellStyle name="_PERSONAL_HTQ.8 GD1_NC-VL2-2003_1" xfId="1051"/>
    <cellStyle name="_PERSONAL_HTQ.8 GD1_XL4Test5" xfId="1052"/>
    <cellStyle name="_PERSONAL_MLS_THY1083_30Sep09 101009" xfId="1053"/>
    <cellStyle name="_PERSONAL_MPSG2006_QT THUE" xfId="1054"/>
    <cellStyle name="_PERSONAL_Tong hop KHCB 2001" xfId="1055"/>
    <cellStyle name="_PhucAnh" xfId="1056"/>
    <cellStyle name="_PK" xfId="1057"/>
    <cellStyle name="_PK_1" xfId="1058"/>
    <cellStyle name="_PK_2" xfId="1059"/>
    <cellStyle name="_PK_3" xfId="1060"/>
    <cellStyle name="_PK_4" xfId="1061"/>
    <cellStyle name="_PK_5" xfId="1062"/>
    <cellStyle name="_PK_6" xfId="1063"/>
    <cellStyle name="_PK_8" xfId="1064"/>
    <cellStyle name="_PK_8_Asimo show 17,18 Apr" xfId="1065"/>
    <cellStyle name="_PK_8_Layout check list" xfId="1066"/>
    <cellStyle name="_PK_9" xfId="1067"/>
    <cellStyle name="_PK_A" xfId="1068"/>
    <cellStyle name="_PK_A_Asimo show 17,18 Apr" xfId="1069"/>
    <cellStyle name="_PK_A_Layout check list" xfId="1070"/>
    <cellStyle name="_PK_B" xfId="1071"/>
    <cellStyle name="_PM- FSE" xfId="1072"/>
    <cellStyle name="_PPSM_AWPs03" xfId="1073"/>
    <cellStyle name="_price_req" xfId="1074"/>
    <cellStyle name="_Prime Group - 07 - MLS" xfId="1075"/>
    <cellStyle name="_Product Development Cost" xfId="1076"/>
    <cellStyle name="_Q4_1ormal_Q496 SBU" xfId="1077"/>
    <cellStyle name="_QT thue TNDN v 1 4" xfId="1078"/>
    <cellStyle name="_Qt-HT3PQ1(CauKho)" xfId="1079"/>
    <cellStyle name="_Qt-HT3PQ1(CauKho)_BAO CAO SL SAN XUẤT VÀ XUẤT BAN 2013" xfId="1080"/>
    <cellStyle name="_Qt-HT3PQ1(CauKho)_Book1" xfId="1081"/>
    <cellStyle name="_Qt-HT3PQ1(CauKho)_Don gia quy 3 nam 2003 - Ban Dien Luc" xfId="1082"/>
    <cellStyle name="_Qt-HT3PQ1(CauKho)_NC-VL2-2003" xfId="1083"/>
    <cellStyle name="_Qt-HT3PQ1(CauKho)_NC-VL2-2003_1" xfId="1084"/>
    <cellStyle name="_Qt-HT3PQ1(CauKho)_XL4Test5" xfId="1085"/>
    <cellStyle name="_QuangDung" xfId="1086"/>
    <cellStyle name="_Rantau Idaman_AWP03" xfId="1087"/>
    <cellStyle name="_Report 06-12 Sale-Vender-nonsale Rev02" xfId="1088"/>
    <cellStyle name="_Report 06-12 Sale-Vender-nonsale Rev03" xfId="1089"/>
    <cellStyle name="_review of bank statement and recon" xfId="1090"/>
    <cellStyle name="_Row1" xfId="1091"/>
    <cellStyle name="_S. Legal cases" xfId="1092"/>
    <cellStyle name="_SAIC Survey Plan" xfId="1093"/>
    <cellStyle name="_Sales" xfId="1094"/>
    <cellStyle name="_Sales_1" xfId="1095"/>
    <cellStyle name="_Sales_2" xfId="1096"/>
    <cellStyle name="_Sales_4" xfId="1097"/>
    <cellStyle name="_Sales_4_Mien thue nguyen lieu nhap khau" xfId="1098"/>
    <cellStyle name="_Sales_5" xfId="1099"/>
    <cellStyle name="_Sales_5_Asimo show 17,18 Apr" xfId="1100"/>
    <cellStyle name="_Sales_5_Layout check list" xfId="1101"/>
    <cellStyle name="_Sales_6" xfId="1102"/>
    <cellStyle name="_Sales_7" xfId="1103"/>
    <cellStyle name="_Sales_7_Mien thue nguyen lieu nhap khau" xfId="1104"/>
    <cellStyle name="_Sales_8" xfId="1105"/>
    <cellStyle name="_Sales_9" xfId="1106"/>
    <cellStyle name="_Sales_A" xfId="1107"/>
    <cellStyle name="_Sales_A_Asimo show 17,18 Apr" xfId="1108"/>
    <cellStyle name="_Sales_A_Layout check list" xfId="1109"/>
    <cellStyle name="_Sales_B" xfId="1110"/>
    <cellStyle name="_Sample" xfId="1111"/>
    <cellStyle name="_Sap Transmission AWP2004(farah)" xfId="1112"/>
    <cellStyle name="_Seni Jaya Corp Bhd-AWPs2005(pt)" xfId="1113"/>
    <cellStyle name="_Sep '06  Sales out-Central" xfId="1114"/>
    <cellStyle name="_Servicom Services Dec 2004 -AWP" xfId="1115"/>
    <cellStyle name="_SH100순환부식시험(1)" xfId="1116"/>
    <cellStyle name="_Sheet1_HC Deta_x0012_Normal_Sheet1_P_x0015_Normal_Sheet1_Reserve" xfId="1117"/>
    <cellStyle name="_Sheet1_HC Details" xfId="1118"/>
    <cellStyle name="_Sheet1_Reserve" xfId="1119"/>
    <cellStyle name="_SieuTinh" xfId="1120"/>
    <cellStyle name="_SJP tax" xfId="1121"/>
    <cellStyle name="_SJSB AWP080206" xfId="1122"/>
    <cellStyle name="_SPTQ2ACT" xfId="1123"/>
    <cellStyle name="_Systembilt 2005 AWP" xfId="1124"/>
    <cellStyle name="_TanHongHa" xfId="1125"/>
    <cellStyle name="_TanThanh" xfId="1126"/>
    <cellStyle name="_Tecapro" xfId="1127"/>
    <cellStyle name="_TG-TH" xfId="1128"/>
    <cellStyle name="_TG-TH_1" xfId="1129"/>
    <cellStyle name="_TG-TH_1_Aiden-07-MLS-030209 - to send to client" xfId="1130"/>
    <cellStyle name="_TG-TH_1_Aiden-08-MLS-160309 - Final" xfId="1131"/>
    <cellStyle name="_TG-TH_1_Aiden-09-MLS- Final 080310" xfId="1132"/>
    <cellStyle name="_TG-TH_1_Aiden-YE07-MLS-Dec2008-Final Audit" xfId="1133"/>
    <cellStyle name="_TG-TH_1_BANG LUONG NVBH CK 13(HOAN CHINH)" xfId="1134"/>
    <cellStyle name="_TG-TH_1_BAO CAO KLCT PT2000" xfId="1135"/>
    <cellStyle name="_TG-TH_1_BAO CAO PT2000" xfId="1136"/>
    <cellStyle name="_TG-TH_1_BAO CAO PT2000_Book1" xfId="1137"/>
    <cellStyle name="_TG-TH_1_BAO CAO SL SAN XUẤT VÀ XUẤT BAN 2013" xfId="1138"/>
    <cellStyle name="_TG-TH_1_Bao cao XDCB 2001 - T11 KH dieu chinh 20-11-THAI" xfId="1139"/>
    <cellStyle name="_TG-TH_1_BC no vay ngan hang TCT 30-06-2006" xfId="1140"/>
    <cellStyle name="_TG-TH_1_BIT 2007" xfId="1141"/>
    <cellStyle name="_TG-TH_1_Book1" xfId="1142"/>
    <cellStyle name="_TG-TH_1_Book1_1" xfId="1143"/>
    <cellStyle name="_TG-TH_1_Book1_1_Aiden-07-MLS-030209 - to send to client" xfId="1144"/>
    <cellStyle name="_TG-TH_1_Book1_1_Aiden-09-MLS- Final 080310" xfId="1145"/>
    <cellStyle name="_TG-TH_1_Book1_1_BAO CAO SL SAN XUẤT VÀ XUẤT BAN 2013" xfId="1146"/>
    <cellStyle name="_TG-TH_1_Book1_1_CDC-HSPH-09-Masterleadsheet-150609" xfId="1147"/>
    <cellStyle name="_TG-TH_1_Book1_1_DanhMucDonGiaVTTB_Dien_TAM" xfId="1148"/>
    <cellStyle name="_TG-TH_1_Book1_1_MLS_THY1083_30Sep09 101009" xfId="1149"/>
    <cellStyle name="_TG-TH_1_Book1_2" xfId="1150"/>
    <cellStyle name="_TG-TH_1_Book1_2_Aiden-09-MLS- Final 080310" xfId="1151"/>
    <cellStyle name="_TG-TH_1_Book1_2_BAO CAO SL SAN XUẤT VÀ XUẤT BAN 2013" xfId="1152"/>
    <cellStyle name="_TG-TH_1_Book1_2_CDC-HSPH-09-Masterleadsheet-150609" xfId="1153"/>
    <cellStyle name="_TG-TH_1_Book1_2_MLS_THY1083_30Sep09 101009" xfId="1154"/>
    <cellStyle name="_TG-TH_1_Book1_3" xfId="1155"/>
    <cellStyle name="_TG-TH_1_Book1_3_BAO CAO SL SAN XUẤT VÀ XUẤT BAN 2013" xfId="1156"/>
    <cellStyle name="_TG-TH_1_Book1_3_DT truong thinh phu" xfId="1157"/>
    <cellStyle name="_TG-TH_1_Book1_3_XL4Test5" xfId="1158"/>
    <cellStyle name="_TG-TH_1_Book1_4" xfId="1159"/>
    <cellStyle name="_TG-TH_1_Book1_Aiden-09-MLS- Final 080310" xfId="1160"/>
    <cellStyle name="_TG-TH_1_Book1_BAO CAO SL SAN XUẤT VÀ XUẤT BAN 2013" xfId="1161"/>
    <cellStyle name="_TG-TH_1_Book1_BC-QT-WB-dthao" xfId="1162"/>
    <cellStyle name="_TG-TH_1_Book1_CDC-HSPH-09-Masterleadsheet-150609" xfId="1163"/>
    <cellStyle name="_TG-TH_1_Book1_DanhMucDonGiaVTTB_Dien_TAM" xfId="1164"/>
    <cellStyle name="_TG-TH_1_Book1_FORM_MAU_XNT_CHU_KY_1_2006(TAN AN)" xfId="1165"/>
    <cellStyle name="_TG-TH_1_Book1_MLS_THY1083_30Sep09 101009" xfId="1166"/>
    <cellStyle name="_TG-TH_1_DAU NOI PL-CL TAI PHU LAMHC" xfId="1167"/>
    <cellStyle name="_TG-TH_1_Dcdtoan-bcnckt " xfId="1168"/>
    <cellStyle name="_TG-TH_1_DN_MTP" xfId="1169"/>
    <cellStyle name="_TG-TH_1_Dongia2-2003" xfId="1170"/>
    <cellStyle name="_TG-TH_1_Dongia2-2003_DT truong thinh phu" xfId="1171"/>
    <cellStyle name="_TG-TH_1_DT truong thinh phu" xfId="1172"/>
    <cellStyle name="_TG-TH_1_DTCDT MR.2N110.HOCMON.TDTOAN.CCUNG" xfId="1173"/>
    <cellStyle name="_TG-TH_1_Explanation for CIT information" xfId="1174"/>
    <cellStyle name="_TG-TH_1_FORM_MAU_XNT_CHU_KY_13_MOI" xfId="1175"/>
    <cellStyle name="_TG-TH_1_FORM_MAU_XNT_CHU_KY_1_2006(TAN AN)" xfId="1176"/>
    <cellStyle name="_TG-TH_1_Lora-tungchau" xfId="1177"/>
    <cellStyle name="_TG-TH_1_moi" xfId="1178"/>
    <cellStyle name="_TG-TH_1_MPSG2006_QT THUE" xfId="1179"/>
    <cellStyle name="_TG-TH_1_PGIA-phieu tham tra Kho bac" xfId="1180"/>
    <cellStyle name="_TG-TH_1_PT02-02" xfId="1181"/>
    <cellStyle name="_TG-TH_1_PT02-02_Book1" xfId="1182"/>
    <cellStyle name="_TG-TH_1_PT02-03" xfId="1183"/>
    <cellStyle name="_TG-TH_1_PT02-03_Book1" xfId="1184"/>
    <cellStyle name="_TG-TH_1_Qt-HT3PQ1(CauKho)" xfId="1185"/>
    <cellStyle name="_TG-TH_1_Qt-HT3PQ1(CauKho)_BAO CAO SL SAN XUẤT VÀ XUẤT BAN 2013" xfId="1186"/>
    <cellStyle name="_TG-TH_1_Qt-HT3PQ1(CauKho)_Book1" xfId="1187"/>
    <cellStyle name="_TG-TH_1_Qt-HT3PQ1(CauKho)_Don gia quy 3 nam 2003 - Ban Dien Luc" xfId="1188"/>
    <cellStyle name="_TG-TH_1_Qt-HT3PQ1(CauKho)_NC-VL2-2003" xfId="1189"/>
    <cellStyle name="_TG-TH_1_Qt-HT3PQ1(CauKho)_NC-VL2-2003_1" xfId="1190"/>
    <cellStyle name="_TG-TH_1_Qt-HT3PQ1(CauKho)_XL4Test5" xfId="1191"/>
    <cellStyle name="_TG-TH_1_Sheet1" xfId="1192"/>
    <cellStyle name="_TG-TH_1_Sheet2" xfId="1193"/>
    <cellStyle name="_TG-TH_1_TEN1078-09-MLS- 21Dec09 Interim" xfId="1194"/>
    <cellStyle name="_TG-TH_1_TON KHO TT TUAN 2(HOANG HONG)" xfId="1195"/>
    <cellStyle name="_TG-TH_1_XL4Poppy" xfId="1196"/>
    <cellStyle name="_TG-TH_1_XL4Test5" xfId="1197"/>
    <cellStyle name="_TG-TH_2" xfId="1198"/>
    <cellStyle name="_TG-TH_2_Aiden-07-MLS-030209 - to send to client" xfId="1199"/>
    <cellStyle name="_TG-TH_2_Aiden-08-MLS-160309 - Final" xfId="1200"/>
    <cellStyle name="_TG-TH_2_Aiden-09-MLS- Final 080310" xfId="1201"/>
    <cellStyle name="_TG-TH_2_Aiden-YE07-MLS-Dec2008-Final Audit" xfId="1202"/>
    <cellStyle name="_TG-TH_2_BANG LUONG NVBH CK 13(HOAN CHINH)" xfId="1203"/>
    <cellStyle name="_TG-TH_2_BAO CAO KLCT PT2000" xfId="1204"/>
    <cellStyle name="_TG-TH_2_BAO CAO PT2000" xfId="1205"/>
    <cellStyle name="_TG-TH_2_BAO CAO PT2000_Book1" xfId="1206"/>
    <cellStyle name="_TG-TH_2_BAO CAO SL SAN XUẤT VÀ XUẤT BAN 2013" xfId="1207"/>
    <cellStyle name="_TG-TH_2_Bao cao XDCB 2001 - T11 KH dieu chinh 20-11-THAI" xfId="1208"/>
    <cellStyle name="_TG-TH_2_BC no vay ngan hang TCT 30-06-2006" xfId="1209"/>
    <cellStyle name="_TG-TH_2_BIT 2007" xfId="1210"/>
    <cellStyle name="_TG-TH_2_Book1" xfId="1211"/>
    <cellStyle name="_TG-TH_2_Book1_1" xfId="1212"/>
    <cellStyle name="_TG-TH_2_Book1_1_Aiden-07-MLS-030209 - to send to client" xfId="1213"/>
    <cellStyle name="_TG-TH_2_Book1_1_Aiden-09-MLS- Final 080310" xfId="1214"/>
    <cellStyle name="_TG-TH_2_Book1_1_BAO CAO SL SAN XUẤT VÀ XUẤT BAN 2013" xfId="1215"/>
    <cellStyle name="_TG-TH_2_Book1_1_CDC-HSPH-09-Masterleadsheet-150609" xfId="1216"/>
    <cellStyle name="_TG-TH_2_Book1_1_DanhMucDonGiaVTTB_Dien_TAM" xfId="1217"/>
    <cellStyle name="_TG-TH_2_Book1_1_MLS_THY1083_30Sep09 101009" xfId="1218"/>
    <cellStyle name="_TG-TH_2_Book1_2" xfId="1219"/>
    <cellStyle name="_TG-TH_2_Book1_2_Aiden-09-MLS- Final 080310" xfId="1220"/>
    <cellStyle name="_TG-TH_2_Book1_2_BAO CAO SL SAN XUẤT VÀ XUẤT BAN 2013" xfId="1221"/>
    <cellStyle name="_TG-TH_2_Book1_2_CDC-HSPH-09-Masterleadsheet-150609" xfId="1222"/>
    <cellStyle name="_TG-TH_2_Book1_2_MLS_THY1083_30Sep09 101009" xfId="1223"/>
    <cellStyle name="_TG-TH_2_Book1_3" xfId="1224"/>
    <cellStyle name="_TG-TH_2_Book1_3_BAO CAO SL SAN XUẤT VÀ XUẤT BAN 2013" xfId="1225"/>
    <cellStyle name="_TG-TH_2_Book1_3_DT truong thinh phu" xfId="1226"/>
    <cellStyle name="_TG-TH_2_Book1_3_XL4Test5" xfId="1227"/>
    <cellStyle name="_TG-TH_2_Book1_4" xfId="1228"/>
    <cellStyle name="_TG-TH_2_Book1_Aiden-09-MLS- Final 080310" xfId="1229"/>
    <cellStyle name="_TG-TH_2_Book1_BAO CAO SL SAN XUẤT VÀ XUẤT BAN 2013" xfId="1230"/>
    <cellStyle name="_TG-TH_2_Book1_CDC-HSPH-09-Masterleadsheet-150609" xfId="1231"/>
    <cellStyle name="_TG-TH_2_Book1_DanhMucDonGiaVTTB_Dien_TAM" xfId="1232"/>
    <cellStyle name="_TG-TH_2_Book1_FORM_MAU_XNT_CHU_KY_1_2006(TAN AN)" xfId="1233"/>
    <cellStyle name="_TG-TH_2_Book1_MLS_THY1083_30Sep09 101009" xfId="1234"/>
    <cellStyle name="_TG-TH_2_DAU NOI PL-CL TAI PHU LAMHC" xfId="1235"/>
    <cellStyle name="_TG-TH_2_Dcdtoan-bcnckt " xfId="1236"/>
    <cellStyle name="_TG-TH_2_DN_MTP" xfId="1237"/>
    <cellStyle name="_TG-TH_2_Dongia2-2003" xfId="1238"/>
    <cellStyle name="_TG-TH_2_Dongia2-2003_DT truong thinh phu" xfId="1239"/>
    <cellStyle name="_TG-TH_2_DT truong thinh phu" xfId="1240"/>
    <cellStyle name="_TG-TH_2_DTCDT MR.2N110.HOCMON.TDTOAN.CCUNG" xfId="1241"/>
    <cellStyle name="_TG-TH_2_Explanation for CIT information" xfId="1242"/>
    <cellStyle name="_TG-TH_2_FORM_MAU_XNT_CHU_KY_13_MOI" xfId="1243"/>
    <cellStyle name="_TG-TH_2_FORM_MAU_XNT_CHU_KY_1_2006(TAN AN)" xfId="1244"/>
    <cellStyle name="_TG-TH_2_Lora-tungchau" xfId="1245"/>
    <cellStyle name="_TG-TH_2_moi" xfId="1246"/>
    <cellStyle name="_TG-TH_2_MPSG2006_QT THUE" xfId="1247"/>
    <cellStyle name="_TG-TH_2_PGIA-phieu tham tra Kho bac" xfId="1248"/>
    <cellStyle name="_TG-TH_2_PT02-02" xfId="1249"/>
    <cellStyle name="_TG-TH_2_PT02-02_Book1" xfId="1250"/>
    <cellStyle name="_TG-TH_2_PT02-03" xfId="1251"/>
    <cellStyle name="_TG-TH_2_PT02-03_Book1" xfId="1252"/>
    <cellStyle name="_TG-TH_2_Qt-HT3PQ1(CauKho)" xfId="1253"/>
    <cellStyle name="_TG-TH_2_Qt-HT3PQ1(CauKho)_BAO CAO SL SAN XUẤT VÀ XUẤT BAN 2013" xfId="1254"/>
    <cellStyle name="_TG-TH_2_Qt-HT3PQ1(CauKho)_Book1" xfId="1255"/>
    <cellStyle name="_TG-TH_2_Qt-HT3PQ1(CauKho)_Don gia quy 3 nam 2003 - Ban Dien Luc" xfId="1256"/>
    <cellStyle name="_TG-TH_2_Qt-HT3PQ1(CauKho)_NC-VL2-2003" xfId="1257"/>
    <cellStyle name="_TG-TH_2_Qt-HT3PQ1(CauKho)_NC-VL2-2003_1" xfId="1258"/>
    <cellStyle name="_TG-TH_2_Qt-HT3PQ1(CauKho)_XL4Test5" xfId="1259"/>
    <cellStyle name="_TG-TH_2_Sheet1" xfId="1260"/>
    <cellStyle name="_TG-TH_2_Sheet2" xfId="1261"/>
    <cellStyle name="_TG-TH_2_TEN1078-09-MLS- 21Dec09 Interim" xfId="1262"/>
    <cellStyle name="_TG-TH_2_TON KHO TT TUAN 2(HOANG HONG)" xfId="1263"/>
    <cellStyle name="_TG-TH_2_XL4Poppy" xfId="1264"/>
    <cellStyle name="_TG-TH_2_XL4Test5" xfId="1265"/>
    <cellStyle name="_TG-TH_3" xfId="1266"/>
    <cellStyle name="_TG-TH_3_Aiden-07-MLS-030209 - to send to client" xfId="1267"/>
    <cellStyle name="_TG-TH_3_Aiden-08-MLS-160309 - Final" xfId="1268"/>
    <cellStyle name="_TG-TH_3_Aiden-YE07-MLS-Dec2008-Final Audit" xfId="1269"/>
    <cellStyle name="_TG-TH_3_Book1" xfId="1270"/>
    <cellStyle name="_TG-TH_3_CDC-HSPH-09-Masterleadsheet-150609" xfId="1271"/>
    <cellStyle name="_TG-TH_3_FORM_MAU_XNT_CHU_KY_1_2006(TAN AN)" xfId="1272"/>
    <cellStyle name="_TG-TH_3_Lora-tungchau" xfId="1273"/>
    <cellStyle name="_TG-TH_3_Lora-tungchau_Aiden-07-MLS-030209 - to send to client" xfId="1274"/>
    <cellStyle name="_TG-TH_3_MLS_THY1083_30Sep09 101009" xfId="1275"/>
    <cellStyle name="_TG-TH_3_Qt-HT3PQ1(CauKho)" xfId="1276"/>
    <cellStyle name="_TG-TH_3_Qt-HT3PQ1(CauKho)_BAO CAO SL SAN XUẤT VÀ XUẤT BAN 2013" xfId="1277"/>
    <cellStyle name="_TG-TH_3_Qt-HT3PQ1(CauKho)_Book1" xfId="1278"/>
    <cellStyle name="_TG-TH_3_Qt-HT3PQ1(CauKho)_Don gia quy 3 nam 2003 - Ban Dien Luc" xfId="1279"/>
    <cellStyle name="_TG-TH_3_Qt-HT3PQ1(CauKho)_NC-VL2-2003" xfId="1280"/>
    <cellStyle name="_TG-TH_3_Qt-HT3PQ1(CauKho)_NC-VL2-2003_1" xfId="1281"/>
    <cellStyle name="_TG-TH_3_Qt-HT3PQ1(CauKho)_XL4Test5" xfId="1282"/>
    <cellStyle name="_TG-TH_3_TEN1078-09-MLS- 21Dec09 Interim" xfId="1283"/>
    <cellStyle name="_TG-TH_3_TON KHO TT TUAN 2(HOANG HONG)" xfId="1284"/>
    <cellStyle name="_TG-TH_4" xfId="1285"/>
    <cellStyle name="_TG-TH_4_Aiden-07-MLS-030209 - to send to client" xfId="1286"/>
    <cellStyle name="_TG-TH_Aiden-07-MLS-030209 - to send to client" xfId="1287"/>
    <cellStyle name="_TH KHAI TOAN THU THIEM cac tuyen TT noi" xfId="1288"/>
    <cellStyle name="_THACO_MD_Company" xfId="1289"/>
    <cellStyle name="_THANG 7-2008" xfId="1290"/>
    <cellStyle name="_Thang09" xfId="1291"/>
    <cellStyle name="_Theo doi don hang cac bo phan" xfId="1292"/>
    <cellStyle name="_Theo doi hang" xfId="1293"/>
    <cellStyle name="_THEO DOI LO XE KIA" xfId="1294"/>
    <cellStyle name="_Theodoihang tu 01.07.2007" xfId="1295"/>
    <cellStyle name="_Theodoihang-01 (3)" xfId="1296"/>
    <cellStyle name="_TNDN QUYET TOAN NAM" xfId="1297"/>
    <cellStyle name="_Tonghophanghoa_BU2007" xfId="1298"/>
    <cellStyle name="_Tonghophanghoa_BU2007_011007" xfId="1299"/>
    <cellStyle name="_Tonghophanghoa_BU2007_DongNam" xfId="1300"/>
    <cellStyle name="_Tonghophanghoa_BU2007_Multinet" xfId="1301"/>
    <cellStyle name="_Tonghophanghoa_BU2007_NCC" xfId="1302"/>
    <cellStyle name="_Tonghophanghoa_BU2007_Netcom" xfId="1303"/>
    <cellStyle name="_Tonghophanghoa_BU2007_NhatHoa-VCB-10Oct" xfId="1304"/>
    <cellStyle name="_Tonghophanghoa_BU2007_NK.Tu ngay 310707" xfId="1305"/>
    <cellStyle name="_Tonghophanghoa_BU2007_NK.Tu ngay 310707_Infornet" xfId="1306"/>
    <cellStyle name="_Tonghophanghoa_BU2007_NK.Tu ngay 310707_QuangDung (Autosaved)" xfId="1307"/>
    <cellStyle name="_Tonghophanghoa_BU2007_price_req" xfId="1308"/>
    <cellStyle name="_Tonghophanghoa_BU2007_SieuTinh" xfId="1309"/>
    <cellStyle name="_Tonghophanghoa_BU2007_Tecapro" xfId="1310"/>
    <cellStyle name="_Tonghophanghoa_BU2007_TID" xfId="1311"/>
    <cellStyle name="_Tonghophanghoa_BU2007_Tonghophanghoa_BU2007" xfId="1312"/>
    <cellStyle name="_Topcon - working paper dd 10.10.2005(compiled)" xfId="1313"/>
    <cellStyle name="_Totạl Outlets - DN" xfId="1314"/>
    <cellStyle name="_TQPR -AWP 2005" xfId="1315"/>
    <cellStyle name="_Trial balance 2007 FOXDNI" xfId="1316"/>
    <cellStyle name="_Trial Balance FISHCM-6thangdaunam2007" xfId="1317"/>
    <cellStyle name="_TSI Marketing AWP 2005" xfId="1318"/>
    <cellStyle name="_TSI Marketing O &amp; R 2005" xfId="1319"/>
    <cellStyle name="_TSI Marketing_AWP03" xfId="1320"/>
    <cellStyle name="_TSIPD-AWP03" xfId="1321"/>
    <cellStyle name="_TSIPD-AWP05" xfId="1322"/>
    <cellStyle name="_UMMB U" xfId="1323"/>
    <cellStyle name="_United Sanoh Working Papers-final" xfId="1324"/>
    <cellStyle name="_UPAD 05-N (f)" xfId="1325"/>
    <cellStyle name="_USP Techno Printer All AWPs_2003" xfId="1326"/>
    <cellStyle name="_Utusan Princorp AWP03master copy" xfId="1327"/>
    <cellStyle name="_vat tu thang03 nam 2008(kia)" xfId="1328"/>
    <cellStyle name="_VinhXuan" xfId="1329"/>
    <cellStyle name="_WPs 2" xfId="1330"/>
    <cellStyle name="_WTK Holding_O &amp; R dd 070405 (amended)" xfId="1331"/>
    <cellStyle name="_쿠웨이트 수출차 문제점(코스모스)_0717" xfId="1332"/>
    <cellStyle name="_쿠웨이트 수출차 문제점(코스모스)_0717_Book3" xfId="1333"/>
    <cellStyle name="_해외업체평가서(영문본)" xfId="1334"/>
    <cellStyle name="_해외정비고객의목소리" xfId="1335"/>
    <cellStyle name="_해외정비고객의목소리_Book3" xfId="1336"/>
    <cellStyle name="_회의소집" xfId="1337"/>
    <cellStyle name="_회의소집_Book3" xfId="1338"/>
    <cellStyle name="a" xfId="1339"/>
    <cellStyle name="a_x0012_Normal_Sheet1_P_x0015_Normal_Sheet1_Reserve" xfId="1340"/>
    <cellStyle name="AA FRAME" xfId="1341"/>
    <cellStyle name="AA HEADING" xfId="1342"/>
    <cellStyle name="AA INITIALS" xfId="1343"/>
    <cellStyle name="AA INPUT" xfId="1344"/>
    <cellStyle name="AA LOCK" xfId="1345"/>
    <cellStyle name="AA MGR NAME" xfId="1346"/>
    <cellStyle name="AA NORMAL" xfId="1347"/>
    <cellStyle name="AA NUMBER" xfId="1348"/>
    <cellStyle name="AA NUMBER2" xfId="1349"/>
    <cellStyle name="AA QUESTION" xfId="1350"/>
    <cellStyle name="AA SHADE" xfId="1351"/>
    <cellStyle name="Accent1" xfId="1352"/>
    <cellStyle name="Accent1 2" xfId="1353"/>
    <cellStyle name="Accent2" xfId="1354"/>
    <cellStyle name="Accent2 2" xfId="1355"/>
    <cellStyle name="Accent3" xfId="1356"/>
    <cellStyle name="Accent3 2" xfId="1357"/>
    <cellStyle name="Accent4" xfId="1358"/>
    <cellStyle name="Accent4 2" xfId="1359"/>
    <cellStyle name="Accent5" xfId="1360"/>
    <cellStyle name="Accent5 2" xfId="1361"/>
    <cellStyle name="Accent6" xfId="1362"/>
    <cellStyle name="Accent6 2" xfId="1363"/>
    <cellStyle name="Accounts" xfId="1364"/>
    <cellStyle name="active" xfId="1365"/>
    <cellStyle name="AeE¡ⓒ [0]_INQUIRY ￠?￥i¨u¡AAⓒ￢Aⓒª " xfId="1366"/>
    <cellStyle name="AeE¡ⓒ_INQUIRY ￠?￥i¨u¡AAⓒ￢Aⓒª " xfId="1367"/>
    <cellStyle name="AeE­ [0]_          " xfId="1368"/>
    <cellStyle name="AeE­ [0]_1.SUMMARY " xfId="1369"/>
    <cellStyle name="AeE­ [0]_2.CONCEPT " xfId="1370"/>
    <cellStyle name="AeE­ [0]_3.MSCHEDULE¿μ¹R " xfId="1371"/>
    <cellStyle name="AeE­ [0]_4 " xfId="1372"/>
    <cellStyle name="AeE­ [0]_5-3-3-1-1.≫y≫e±¸A¶ºÐ¼R-MAT'L¡­ " xfId="1373"/>
    <cellStyle name="AeE­ [0]_7.MASTER SCHEDULE " xfId="1374"/>
    <cellStyle name="AeE­ [0]_96°eE¹ " xfId="1375"/>
    <cellStyle name="AeE­ [0]_AI¿ø°eE¹ _1¿￢±¸¼O (°￠ÆAº°) " xfId="1376"/>
    <cellStyle name="AeE­ [0]_C￥Ao " xfId="1377"/>
    <cellStyle name="AeE­ [0]_INQUIRY ¿μ¾÷AßAø " xfId="1378"/>
    <cellStyle name="AeE­ [0]_M105CDT " xfId="1379"/>
    <cellStyle name="AeE­ [0]_SAMPLE " xfId="1380"/>
    <cellStyle name="AeE­ [0]_Sheet1 (2)_1.SUMMARY " xfId="1381"/>
    <cellStyle name="AeE­ [0]_Sheet1 (2)_3.MSCHEDULE¿μ¹R " xfId="1382"/>
    <cellStyle name="AeE­ [0]_Sheet1_3.MSCHEDULE¿μ¹R " xfId="1383"/>
    <cellStyle name="AeE­ [0]_Sheet1_XD AOA¾AIA¤ " xfId="1384"/>
    <cellStyle name="AeE­ [0]_SMG-CKD-d1.1 " xfId="1385"/>
    <cellStyle name="AeE­ [0]_XD±aAØ " xfId="1386"/>
    <cellStyle name="AeE­ [0]_¸i¿¹E¸Aa°EAa " xfId="1387"/>
    <cellStyle name="AeE­ [0]_ºÐ·u±a02_AoAO°eE¹ " xfId="1388"/>
    <cellStyle name="AeE­ [0]_ºÐ·u±a03_AoAO°eE¹ " xfId="1389"/>
    <cellStyle name="AeE­ [0]_ºÐ·u±aAØ_AoAO°eE¹ " xfId="1390"/>
    <cellStyle name="AeE­ [0]_ºÐ·u±aE￡_AoAO°eE¹ " xfId="1391"/>
    <cellStyle name="AeE­ [0]_º≫ºIA¶A÷ " xfId="1392"/>
    <cellStyle name="AeE­ [0]_¼oAOCaA¤½A≫o " xfId="1393"/>
    <cellStyle name="AeE­ [0]_¼­½AAI¶÷_AoAO°eE¹ " xfId="1394"/>
    <cellStyle name="AeE­ [0]_¼­½AA¼01_AoAO°eE¹ " xfId="1395"/>
    <cellStyle name="AeE­_          " xfId="1396"/>
    <cellStyle name="AeE­_1.SUMMARY " xfId="1397"/>
    <cellStyle name="AeE­_2.CONCEPT " xfId="1398"/>
    <cellStyle name="AeE­_3.MSCHEDULE¿μ¹R " xfId="1399"/>
    <cellStyle name="AeE­_4 " xfId="1400"/>
    <cellStyle name="AeE­_5-3-3-1-1.≫y≫e±¸A¶ºÐ¼R-MAT'L¡­ " xfId="1401"/>
    <cellStyle name="AeE­_7.MASTER SCHEDULE " xfId="1402"/>
    <cellStyle name="AeE­_96°eE¹ " xfId="1403"/>
    <cellStyle name="AeE­_AI¿ø°eE¹ _1¿￢±¸¼O (°￠ÆAº°) " xfId="1404"/>
    <cellStyle name="AeE­_C￥Ao " xfId="1405"/>
    <cellStyle name="AeE­_INQUIRY ¿μ¾÷AßAø " xfId="1406"/>
    <cellStyle name="AeE­_M105CDT " xfId="1407"/>
    <cellStyle name="AeE­_SAMPLE " xfId="1408"/>
    <cellStyle name="AeE­_Sheet1 (2)_1.SUMMARY " xfId="1409"/>
    <cellStyle name="AeE­_Sheet1 (2)_3.MSCHEDULE¿μ¹R " xfId="1410"/>
    <cellStyle name="AeE­_Sheet1_3.MSCHEDULE¿μ¹R " xfId="1411"/>
    <cellStyle name="AeE­_Sheet1_XD AOA¾AIA¤ " xfId="1412"/>
    <cellStyle name="AeE­_SMG-CKD-d1.1 " xfId="1413"/>
    <cellStyle name="AeE­_XD±aAØ " xfId="1414"/>
    <cellStyle name="AeE­_¸i¿¹E¸Aa°EAa " xfId="1415"/>
    <cellStyle name="AeE­_ºÐ·u±a02_AoAO°eE¹ " xfId="1416"/>
    <cellStyle name="AeE­_ºÐ·u±a03_AoAO°eE¹ " xfId="1417"/>
    <cellStyle name="AeE­_ºÐ·u±aAØ_AoAO°eE¹ " xfId="1418"/>
    <cellStyle name="AeE­_ºÐ·u±aE￡_AoAO°eE¹ " xfId="1419"/>
    <cellStyle name="AeE­_º≫ºIA¶A÷ " xfId="1420"/>
    <cellStyle name="AeE­_¼oAOCaA¤½A≫o " xfId="1421"/>
    <cellStyle name="AeE­_¼­½AAI¶÷_AoAO°eE¹ " xfId="1422"/>
    <cellStyle name="AeE­_¼­½AA¼01_AoAO°eE¹ " xfId="1423"/>
    <cellStyle name="al_Sheet1_FY96" xfId="1424"/>
    <cellStyle name="aormaormaormaormaormaormaormaormaorma肨Pmal_TH" xfId="1425"/>
    <cellStyle name="aormaormaormaormaormaormaormaorma肨 maormaormaormaormaormaormaormaormaorma肨Pmal_TH" xfId="1426"/>
    <cellStyle name="args.style" xfId="1427"/>
    <cellStyle name="as" xfId="1428"/>
    <cellStyle name="AutoFormat Options" xfId="1429"/>
    <cellStyle name="aZ" xfId="1430"/>
    <cellStyle name="A¨­￠￢￠O [0]_INQUIRY ￠?￥i¨u¡AAⓒ￢Aⓒª " xfId="1431"/>
    <cellStyle name="A¨­￠￢￠O_INQUIRY ￠?￥i¨u¡AAⓒ￢Aⓒª " xfId="1432"/>
    <cellStyle name="AÞ¸¶ [0]_          " xfId="1433"/>
    <cellStyle name="AÞ¸¶ [0]_1-3¿u " xfId="1434"/>
    <cellStyle name="AÞ¸¶ [0]_1.SUMMARY " xfId="1435"/>
    <cellStyle name="AÞ¸¶ [0]_3.MSCHEDULE¿μ¹R " xfId="1436"/>
    <cellStyle name="AÞ¸¶ [0]_4 " xfId="1437"/>
    <cellStyle name="AÞ¸¶ [0]_6-3°æAi·A " xfId="1438"/>
    <cellStyle name="AÞ¸¶ [0]_7.MASTER SCHEDULE " xfId="1439"/>
    <cellStyle name="AÞ¸¶ [0]_96°eE¹ " xfId="1440"/>
    <cellStyle name="AÞ¸¶ [0]_AI¿ø¹× A¶A÷(96.5.2.) " xfId="1441"/>
    <cellStyle name="AÞ¸¶ [0]_C￥Ao " xfId="1442"/>
    <cellStyle name="AÞ¸¶ [0]_INQUIRY ¿μ¾÷AßAø " xfId="1443"/>
    <cellStyle name="AÞ¸¶ [0]_M105CDT " xfId="1444"/>
    <cellStyle name="AÞ¸¶ [0]_Sheet1 (2)_1.SUMMARY " xfId="1445"/>
    <cellStyle name="AÞ¸¶ [0]_Sheet1 (2)_3.MSCHEDULE¿μ¹R " xfId="1446"/>
    <cellStyle name="AÞ¸¶ [0]_Sheet1_3.MSCHEDULE¿μ¹R " xfId="1447"/>
    <cellStyle name="AÞ¸¶ [0]_Sheet1_XD AOA¾AIA¤ " xfId="1448"/>
    <cellStyle name="AÞ¸¶ [0]_SMG-CKD-d1.1 " xfId="1449"/>
    <cellStyle name="AÞ¸¶ [0]_XD±aAØ " xfId="1450"/>
    <cellStyle name="AÞ¸¶ [0]_¸i¿¹E¸Aa°EAa " xfId="1451"/>
    <cellStyle name="AÞ¸¶ [0]_º≫ºIA¶A÷ " xfId="1452"/>
    <cellStyle name="AÞ¸¶_          " xfId="1453"/>
    <cellStyle name="AÞ¸¶_1.SUMMARY " xfId="1454"/>
    <cellStyle name="AÞ¸¶_2.CONCEPT " xfId="1455"/>
    <cellStyle name="AÞ¸¶_3.MSCHEDULE¿μ¹R " xfId="1456"/>
    <cellStyle name="AÞ¸¶_4 " xfId="1457"/>
    <cellStyle name="AÞ¸¶_6-3°æAi·A " xfId="1458"/>
    <cellStyle name="AÞ¸¶_7.MASTER SCHEDULE " xfId="1459"/>
    <cellStyle name="AÞ¸¶_96°eE¹ " xfId="1460"/>
    <cellStyle name="AÞ¸¶_AI¿ø¹× A¶A÷(96.5.2.) " xfId="1461"/>
    <cellStyle name="AÞ¸¶_C￥Ao " xfId="1462"/>
    <cellStyle name="AÞ¸¶_INQUIRY ¿μ¾÷AßAø " xfId="1463"/>
    <cellStyle name="AÞ¸¶_M105CDT " xfId="1464"/>
    <cellStyle name="AÞ¸¶_Sheet1 (2)_1.SUMMARY " xfId="1465"/>
    <cellStyle name="AÞ¸¶_Sheet1 (2)_3.MSCHEDULE¿μ¹R " xfId="1466"/>
    <cellStyle name="AÞ¸¶_Sheet1_3.MSCHEDULE¿μ¹R " xfId="1467"/>
    <cellStyle name="AÞ¸¶_Sheet1_XD AOA¾AIA¤ " xfId="1468"/>
    <cellStyle name="AÞ¸¶_SMG-CKD-d1.1 " xfId="1469"/>
    <cellStyle name="AÞ¸¶_XD±aAØ " xfId="1470"/>
    <cellStyle name="AÞ¸¶_¸i¿¹E¸Aa°EAa " xfId="1471"/>
    <cellStyle name="AÞ¸¶_º≫ºIA¶A÷ " xfId="1472"/>
    <cellStyle name="a肨Pmal_TH" xfId="1473"/>
    <cellStyle name="Bad 1" xfId="1474"/>
    <cellStyle name="Bad 2" xfId="1475"/>
    <cellStyle name="blue" xfId="1476"/>
    <cellStyle name="Body" xfId="1477"/>
    <cellStyle name="book" xfId="1478"/>
    <cellStyle name="Budget" xfId="1479"/>
    <cellStyle name="C?AØ_¿?¾÷CoE² " xfId="1480"/>
    <cellStyle name="Calc C - Style1" xfId="1481"/>
    <cellStyle name="Calc C - Style2" xfId="1482"/>
    <cellStyle name="Calc C - Style3" xfId="1483"/>
    <cellStyle name="Calc C - Style4" xfId="1484"/>
    <cellStyle name="Calc C - Style5" xfId="1485"/>
    <cellStyle name="Calc C - Style6" xfId="1486"/>
    <cellStyle name="Calc C - Style7" xfId="1487"/>
    <cellStyle name="Calc C - Style8" xfId="1488"/>
    <cellStyle name="Calc Currency (0)" xfId="1489"/>
    <cellStyle name="Calc Currency (2)" xfId="1490"/>
    <cellStyle name="Calc Percent (0)" xfId="1491"/>
    <cellStyle name="Calc Percent (1)" xfId="1492"/>
    <cellStyle name="Calc Percent (2)" xfId="1493"/>
    <cellStyle name="Calc Units (0)" xfId="1494"/>
    <cellStyle name="Calc Units (1)" xfId="1495"/>
    <cellStyle name="Calc Units (2)" xfId="1496"/>
    <cellStyle name="Calculation" xfId="1497"/>
    <cellStyle name="Calculation 2" xfId="1498"/>
    <cellStyle name="category" xfId="1499"/>
    <cellStyle name="Centered Heading" xfId="1500"/>
    <cellStyle name="CenterHead" xfId="1501"/>
    <cellStyle name="Cerrency_Sheet2_XANGDAU" xfId="1502"/>
    <cellStyle name="Change A&amp;ll" xfId="1503"/>
    <cellStyle name="Change A&amp;ll 2" xfId="1504"/>
    <cellStyle name="Change A&amp;ll 3" xfId="1505"/>
    <cellStyle name="Check Cell" xfId="1506"/>
    <cellStyle name="Check Cell 2" xfId="1507"/>
    <cellStyle name="Chi phÝ kh¸c_Book1" xfId="1508"/>
    <cellStyle name="CHUONG" xfId="1509"/>
    <cellStyle name="Col heading" xfId="1510"/>
    <cellStyle name="Col Heads" xfId="1511"/>
    <cellStyle name="Column_Title" xfId="1512"/>
    <cellStyle name="Comma  - Style1" xfId="1513"/>
    <cellStyle name="Comma  - Style2" xfId="1514"/>
    <cellStyle name="Comma  - Style3" xfId="1515"/>
    <cellStyle name="Comma  - Style4" xfId="1516"/>
    <cellStyle name="Comma  - Style5" xfId="1517"/>
    <cellStyle name="Comma  - Style6" xfId="1518"/>
    <cellStyle name="Comma  - Style7" xfId="1519"/>
    <cellStyle name="Comma  - Style8" xfId="1520"/>
    <cellStyle name="Comma %" xfId="1521"/>
    <cellStyle name="Comma 0" xfId="1522"/>
    <cellStyle name="Comma 0.0" xfId="1523"/>
    <cellStyle name="Comma 0.0%" xfId="1524"/>
    <cellStyle name="Comma 0.00" xfId="1525"/>
    <cellStyle name="Comma 0.00%" xfId="1526"/>
    <cellStyle name="Comma 0.000" xfId="1527"/>
    <cellStyle name="Comma 0.000%" xfId="1528"/>
    <cellStyle name="Comma 0.000_22310 Draf Financial Statements - Hop nhat PDC" xfId="1529"/>
    <cellStyle name="Comma 0.00_22310 Draf Financial Statements - Hop nhat PDC" xfId="1530"/>
    <cellStyle name="Comma 0.0_22310 Draf Financial Statements - Hop nhat PDC" xfId="1531"/>
    <cellStyle name="Comma 10" xfId="1532"/>
    <cellStyle name="Comma 10 2" xfId="1533"/>
    <cellStyle name="Comma 10 3" xfId="1534"/>
    <cellStyle name="Comma 11" xfId="1535"/>
    <cellStyle name="Comma 12" xfId="1536"/>
    <cellStyle name="Comma 13" xfId="1537"/>
    <cellStyle name="Comma 14" xfId="1538"/>
    <cellStyle name="Comma 18" xfId="1539"/>
    <cellStyle name="Comma 2" xfId="1540"/>
    <cellStyle name="Comma 2 2" xfId="1541"/>
    <cellStyle name="Comma 2 2 2" xfId="1542"/>
    <cellStyle name="Comma 2 3" xfId="1543"/>
    <cellStyle name="Comma 20" xfId="1544"/>
    <cellStyle name="Comma 3" xfId="1545"/>
    <cellStyle name="Comma 3 2" xfId="1546"/>
    <cellStyle name="Comma 3 3" xfId="1547"/>
    <cellStyle name="Comma 3 4" xfId="1548"/>
    <cellStyle name="Comma 4" xfId="1549"/>
    <cellStyle name="Comma 5" xfId="1550"/>
    <cellStyle name="Comma 5 2" xfId="1551"/>
    <cellStyle name="Comma 6" xfId="1552"/>
    <cellStyle name="Comma 7" xfId="1553"/>
    <cellStyle name="Comma 8" xfId="1554"/>
    <cellStyle name="Comma 9" xfId="1555"/>
    <cellStyle name="Comma [ ,]" xfId="0"/>
    <cellStyle name="Comma [00]" xfId="0"/>
    <cellStyle name="comma zerodec" xfId="0"/>
    <cellStyle name="Comma,0" xfId="0"/>
    <cellStyle name="Comma,1" xfId="0"/>
    <cellStyle name="Comma,2" xfId="0"/>
    <cellStyle name="Comma0" xfId="0"/>
    <cellStyle name="Company Name" xfId="0"/>
    <cellStyle name="cong" xfId="0"/>
    <cellStyle name="Content" xfId="0"/>
    <cellStyle name="Copied" xfId="0"/>
    <cellStyle name="COST1" xfId="0"/>
    <cellStyle name="Co聭ma_Sheet1" xfId="0"/>
    <cellStyle name="CR Comma" xfId="0"/>
    <cellStyle name="CR Currency" xfId="0"/>
    <cellStyle name="Credit" xfId="0"/>
    <cellStyle name="Credit subtotal" xfId="0"/>
    <cellStyle name="Credit Total" xfId="0"/>
    <cellStyle name="Credit_22310 Draf Financial Statements - Hop nhat PDC" xfId="0"/>
    <cellStyle name="Curren - Style3" xfId="0"/>
    <cellStyle name="Curren - Style4" xfId="0"/>
    <cellStyle name="Currency $" xfId="0"/>
    <cellStyle name="Currency %" xfId="0"/>
    <cellStyle name="Currency (0.00)" xfId="0"/>
    <cellStyle name="Currency 0" xfId="0"/>
    <cellStyle name="Currency 0.0" xfId="0"/>
    <cellStyle name="Currency 0.0%" xfId="0"/>
    <cellStyle name="Currency 0.00" xfId="0"/>
    <cellStyle name="Currency 0.00%" xfId="0"/>
    <cellStyle name="Currency 0.000" xfId="0"/>
    <cellStyle name="Currency 0.000%" xfId="0"/>
    <cellStyle name="Currency 0.000_22310 Draf Financial Statements - Hop nhat PDC" xfId="0"/>
    <cellStyle name="Currency 0.00_22310 Draf Financial Statements - Hop nhat PDC" xfId="0"/>
    <cellStyle name="Currency 0.0_22310 Draf Financial Statements - Hop nhat PDC" xfId="0"/>
    <cellStyle name="Currency 2" xfId="0"/>
    <cellStyle name="Currency [00]" xfId="0"/>
    <cellStyle name="Currency [1]" xfId="0"/>
    <cellStyle name="Currency,0" xfId="0"/>
    <cellStyle name="Currency,2" xfId="0"/>
    <cellStyle name="Currency0" xfId="0"/>
    <cellStyle name="Currency1" xfId="0"/>
    <cellStyle name="Curr⁢£&#10;_x0008__x000c_&#10;ဠ" xfId="0"/>
    <cellStyle name="custom" xfId="0"/>
    <cellStyle name="Custom - Style1" xfId="0"/>
    <cellStyle name="Custom - Style8" xfId="0"/>
    <cellStyle name="custom_A3" xfId="0"/>
    <cellStyle name="C¡IA¨ª_¡Æ￠R¨uO￠￢¡ÆAIA￠´_￥iⓒ￡A¨IAIA￠´ " xfId="0"/>
    <cellStyle name="C℀" xfId="0"/>
    <cellStyle name="C￥AØ_          " xfId="0"/>
    <cellStyle name="C￥AØ_1.SUMMARY " xfId="0"/>
    <cellStyle name="C￥AØ_10+10 " xfId="0"/>
    <cellStyle name="C￥AØ_3.MSCHEDULE¿μ¹R " xfId="0"/>
    <cellStyle name="C￥AØ_4 " xfId="0"/>
    <cellStyle name="C￥AØ_5-1±¤°i " xfId="0"/>
    <cellStyle name="C￥AØ_5-3-3-1-1.≫y≫e±¸A¶ºÐ¼R-MAT'L¡­ " xfId="0"/>
    <cellStyle name="C￥AØ_7.MASTER SCHEDULE " xfId="0"/>
    <cellStyle name="C￥AØ_8HR " xfId="0"/>
    <cellStyle name="C￥AØ_96AI¿ø°O 3 " xfId="0"/>
    <cellStyle name="C￥AØ_AoAUºn(ºI¼­º°,°eA¤º°) " xfId="0"/>
    <cellStyle name="C￥AØ_A¾CO_8HR " xfId="0"/>
    <cellStyle name="C￥AØ_Aß±a≫y≫e°eE¹ " xfId="0"/>
    <cellStyle name="C￥AØ_A÷¿ø½A≫o_A¶A÷μμ(12.31) " xfId="0"/>
    <cellStyle name="C￥AØ_EF PAD " xfId="0"/>
    <cellStyle name="C￥AØ_laroux_1_°³¹ßAIA¤ " xfId="0"/>
    <cellStyle name="C￥AØ_laroux_2_°³¹ßAIA¤ " xfId="0"/>
    <cellStyle name="C￥AØ_laroux_2_°³¹ßAIA¤ _Book3" xfId="0"/>
    <cellStyle name="C￥AØ_laroux_°³¹ßAIA¤  (2)_°³¹ßAIA¤ " xfId="0"/>
    <cellStyle name="C￥AØ_lx-taxi " xfId="0"/>
    <cellStyle name="C￥AØ_LZ3.5´e4.5_AuEA A÷AIºn±³ " xfId="0"/>
    <cellStyle name="C￥AØ_Sheet1 (2)_1.SUMMARY " xfId="0"/>
    <cellStyle name="C￥AØ_Sheet1 (2)_3.MSCHEDULE¿μ¹R " xfId="0"/>
    <cellStyle name="C￥AØ_Sheet1_1_1.SUMMARY " xfId="0"/>
    <cellStyle name="C￥AØ_Sheet1_1_3.MSCHEDULE¿μ¹R " xfId="0"/>
    <cellStyle name="C￥AØ_Sheet1_3.MSCHEDULE¿μ¹R " xfId="0"/>
    <cellStyle name="C￥AØ_SMG-CKD-d1.1 " xfId="0"/>
    <cellStyle name="C￥AØ_USAGL_¿ø´UA§ " xfId="0"/>
    <cellStyle name="C￥AØ_WIRING " xfId="0"/>
    <cellStyle name="C￥AØ_XD±aAØ " xfId="0"/>
    <cellStyle name="C￥AØ_°¡¼O¸°AIA¤_μðAⓒAIA¤ " xfId="0"/>
    <cellStyle name="C￥AØ_°³¹ßAIA¤  (2)_°³¹ßAIA¤ " xfId="0"/>
    <cellStyle name="C￥AØ_±a¾E¿eAo_KDº?μ¿ " xfId="0"/>
    <cellStyle name="C￥AØ_¸i¿¹E¸Aa°EAa " xfId="0"/>
    <cellStyle name="C￥AØ_º?³≫_¿ø´UA§ " xfId="0"/>
    <cellStyle name="C￥AØ_¼³¹RA¶≫c¼­ " xfId="0"/>
    <cellStyle name="C￥AØ_¿­¸° INT" xfId="0"/>
    <cellStyle name="C￥AØ_≫c¾÷ºIº° AN°e " xfId="0"/>
    <cellStyle name="D$_x0004_P??_x0010__x000b_?_x0015_?$_x0004_?_x000f_?" xfId="0"/>
    <cellStyle name="D$_x0004_P?_x0010__x000b_픲_x0015_딡$_x0004_뗈_x000f_?" xfId="0"/>
    <cellStyle name="Dan" xfId="0"/>
    <cellStyle name="Data   - Style2" xfId="0"/>
    <cellStyle name="Date" xfId="0"/>
    <cellStyle name="Date Aligned" xfId="0"/>
    <cellStyle name="Date Short" xfId="0"/>
    <cellStyle name="Date1" xfId="0"/>
    <cellStyle name="Date_(A3)Working Balance Sheet v4" xfId="0"/>
    <cellStyle name="DAUDE" xfId="0"/>
    <cellStyle name="Debit" xfId="0"/>
    <cellStyle name="Debit subtotal" xfId="0"/>
    <cellStyle name="Debit Total" xfId="0"/>
    <cellStyle name="Debit_22310 Draf Financial Statements - Hop nhat PDC" xfId="0"/>
    <cellStyle name="Define your own named style" xfId="0"/>
    <cellStyle name="DELTA" xfId="0"/>
    <cellStyle name="Dezimal [0]_68574_Materialbedarfsliste" xfId="0"/>
    <cellStyle name="Dezimal_68574_Materialbedarfsliste" xfId="0"/>
    <cellStyle name="Dia" xfId="0"/>
    <cellStyle name="Dollar (zero dec)" xfId="0"/>
    <cellStyle name="Dollars" xfId="0"/>
    <cellStyle name="Dollars(0)" xfId="0"/>
    <cellStyle name="Dollars_MLCX - M 05" xfId="0"/>
    <cellStyle name="Dotted Line" xfId="0"/>
    <cellStyle name="Draw lines around data in range" xfId="0"/>
    <cellStyle name="Draw shadow and lines within range" xfId="0"/>
    <cellStyle name="Dziesi?tny [0]_Invoices2001Slovakia" xfId="0"/>
    <cellStyle name="Dziesi?tny_Invoices2001Slovakia" xfId="0"/>
    <cellStyle name="Dziesietny [0]_Invoices2001Slovakia" xfId="0"/>
    <cellStyle name="Dziesietny [0]_Invoices2001Slovakia_01_Nha so 1_Dien" xfId="0"/>
    <cellStyle name="Dziesietny [0]_Invoices2001Slovakia_10_Nha so 10_Dien1" xfId="0"/>
    <cellStyle name="Dziesietny [0]_Invoices2001Slovakia_Book1" xfId="0"/>
    <cellStyle name="Dziesietny [0]_Invoices2001Slovakia_Book1_1" xfId="0"/>
    <cellStyle name="Dziesietny [0]_Invoices2001Slovakia_Book1_1_Book1" xfId="0"/>
    <cellStyle name="Dziesietny [0]_Invoices2001Slovakia_Book1_2" xfId="0"/>
    <cellStyle name="Dziesietny [0]_Invoices2001Slovakia_Book1_FOC - MLS" xfId="0"/>
    <cellStyle name="Dziesietny [0]_Invoices2001Slovakia_Book1_FPT1034-07-MLS-FOC.W220408" xfId="0"/>
    <cellStyle name="Dziesietny [0]_Invoices2001Slovakia_Book1_FPT1036-07-Consolidated MLS-FOX adj-Phuong.W180308" xfId="0"/>
    <cellStyle name="Dziesietny [0]_Invoices2001Slovakia_Book1_PAN-09-MLS-hardclose-090309" xfId="0"/>
    <cellStyle name="Dziesietny [0]_Invoices2001Slovakia_Book1_Tong hop Cac tuyen(9-1-06)" xfId="0"/>
    <cellStyle name="Dziesietny [0]_Invoices2001Slovakia_DT d-uong" xfId="0"/>
    <cellStyle name="Dziesietny [0]_Invoices2001Slovakia_Nha bao ve(28-7-05)" xfId="0"/>
    <cellStyle name="Dziesietny [0]_Invoices2001Slovakia_NHA de xe nguyen du" xfId="0"/>
    <cellStyle name="Dziesietny [0]_Invoices2001Slovakia_Nhalamviec VTC(25-1-05)" xfId="0"/>
    <cellStyle name="Dziesietny [0]_Invoices2001Slovakia_PAN-09-MLS-hardclose-090309" xfId="0"/>
    <cellStyle name="Dziesietny [0]_Invoices2001Slovakia_TDT KHANH HOA_Tong hop Cac tuyen(9-1-06)" xfId="0"/>
    <cellStyle name="Dziesietny [0]_Invoices2001Slovakia_TDT quangngai" xfId="0"/>
    <cellStyle name="Dziesietny [0]_Invoices2001Slovakia_TMDT(10-5-06)" xfId="0"/>
    <cellStyle name="Dziesietny [0]_Zeszyt1_Book2" xfId="0"/>
    <cellStyle name="Dziesietny [0]_Zeszyt1_Book2_1" xfId="0"/>
    <cellStyle name="Dziesietny [0]_Zeszyt1_Camb calc2002_4_Rev 1508" xfId="0"/>
    <cellStyle name="Dziesietny_Invoices2001Slovakia" xfId="0"/>
    <cellStyle name="Dziesietny_Invoices2001Slovakia_01_Nha so 1_Dien" xfId="0"/>
    <cellStyle name="Dziesietny_Invoices2001Slovakia_01_Nha so 1_Dien_Aiden-07-MLS-030209 - to send to client" xfId="0"/>
    <cellStyle name="Dziesietny_Invoices2001Slovakia_10_Nha so 10_Dien1" xfId="0"/>
    <cellStyle name="Dziesietny_Invoices2001Slovakia_10_Nha so 10_Dien1_Aiden-07-MLS-030209 - to send to client" xfId="0"/>
    <cellStyle name="Dziesietny_Invoices2001Slovakia_Book1" xfId="0"/>
    <cellStyle name="Dziesietny_Invoices2001Slovakia_Book1_1" xfId="0"/>
    <cellStyle name="Dziesietny_Invoices2001Slovakia_Book1_1_Aiden-07-MLS-030209 - to send to client" xfId="0"/>
    <cellStyle name="Dziesietny_Invoices2001Slovakia_Book1_1_Book1" xfId="0"/>
    <cellStyle name="Dziesietny_Invoices2001Slovakia_Book1_1_Book1_Aiden-07-MLS-030209 - to send to client" xfId="0"/>
    <cellStyle name="Dziesietny_Invoices2001Slovakia_Book1_2" xfId="0"/>
    <cellStyle name="Dziesietny_Invoices2001Slovakia_Book1_FOC - MLS" xfId="0"/>
    <cellStyle name="Dziesietny_Invoices2001Slovakia_Book1_FPT1034-07-MLS-FOC.W220408" xfId="0"/>
    <cellStyle name="Dziesietny_Invoices2001Slovakia_Book1_FPT1036-07-Consolidated MLS-FOX adj-Phuong.W180308" xfId="0"/>
    <cellStyle name="Dziesietny_Invoices2001Slovakia_Book1_PAN-09-MLS-hardclose-090309" xfId="0"/>
    <cellStyle name="Dziesietny_Invoices2001Slovakia_Book1_Tong hop Cac tuyen(9-1-06)" xfId="0"/>
    <cellStyle name="Dziesietny_Invoices2001Slovakia_DT d-uong" xfId="0"/>
    <cellStyle name="Dziesietny_Invoices2001Slovakia_Nha bao ve(28-7-05)" xfId="0"/>
    <cellStyle name="Dziesietny_Invoices2001Slovakia_NHA de xe nguyen du" xfId="0"/>
    <cellStyle name="Dziesietny_Invoices2001Slovakia_Nhalamviec VTC(25-1-05)" xfId="0"/>
    <cellStyle name="Dziesietny_Invoices2001Slovakia_PAN-09-MLS-hardclose-090309" xfId="0"/>
    <cellStyle name="Dziesietny_Invoices2001Slovakia_TDT KHANH HOA_Tong hop Cac tuyen(9-1-06)" xfId="0"/>
    <cellStyle name="Dziesietny_Invoices2001Slovakia_TDT quangngai" xfId="0"/>
    <cellStyle name="Dziesietny_Invoices2001Slovakia_TMDT(10-5-06)" xfId="0"/>
    <cellStyle name="Dziesietny_Zeszyt1_Book2" xfId="0"/>
    <cellStyle name="Dziesietny_Zeszyt1_Book2_1" xfId="0"/>
    <cellStyle name="Dziesietny_Zeszyt1_Camb calc2002_4_Rev 1508" xfId="0"/>
    <cellStyle name="Dziesiętny [0]_D" xfId="0"/>
    <cellStyle name="Dziesiętny [0]_Invoices2001Slovakia" xfId="0"/>
    <cellStyle name="Dziesiętny [0]_Invoices2001Slovakia_01_Nha so 1_Dien" xfId="0"/>
    <cellStyle name="Dziesiętny [0]_Invoices2001Slovakia_10_Nha so 10_Dien1" xfId="0"/>
    <cellStyle name="Dziesiętny [0]_Invoices2001Slovakia_Book1" xfId="0"/>
    <cellStyle name="Dziesiętny [0]_Invoices2001Slovakia_Book1_1" xfId="0"/>
    <cellStyle name="Dziesiętny [0]_Invoices2001Slovakia_Book1_1_Book1" xfId="0"/>
    <cellStyle name="Dziesiętny [0]_Invoices2001Slovakia_Book1_2" xfId="0"/>
    <cellStyle name="Dziesiętny [0]_Invoices2001Slovakia_Book1_FOC - MLS" xfId="0"/>
    <cellStyle name="Dziesiętny [0]_Invoices2001Slovakia_Book1_FPT1034-07-MLS-FOC.W220408" xfId="0"/>
    <cellStyle name="Dziesiętny [0]_Invoices2001Slovakia_Book1_FPT1036-07-Consolidated MLS-FOX adj-Phuong.W180308" xfId="0"/>
    <cellStyle name="Dziesiętny [0]_Invoices2001Slovakia_Book1_PAN-09-MLS-hardclose-090309" xfId="0"/>
    <cellStyle name="Dziesiętny [0]_Invoices2001Slovakia_Book1_Tong hop Cac tuyen(9-1-06)" xfId="0"/>
    <cellStyle name="Dziesiętny [0]_Invoices2001Slovakia_Nha bao ve(28-7-05)" xfId="0"/>
    <cellStyle name="Dziesiętny [0]_Invoices2001Slovakia_NHA de xe nguyen du" xfId="0"/>
    <cellStyle name="Dziesiętny [0]_Invoices2001Slovakia_Nhalamviec VTC(25-1-05)" xfId="0"/>
    <cellStyle name="Dziesiętny [0]_Invoices2001Slovakia_Nhµ ®Ó xe" xfId="0"/>
    <cellStyle name="Dziesiętny [0]_Invoices2001Slovakia_TDT KHANH HOA" xfId="0"/>
    <cellStyle name="Dziesiętny [0]_Invoices2001Slovakia_TDT KHANH HOA_Tong hop Cac tuyen(9-1-06)" xfId="0"/>
    <cellStyle name="Dziesiętny [0]_Invoices2001Slovakia_TDT quangngai" xfId="0"/>
    <cellStyle name="Dziesiętny [0]_Zeszyt1" xfId="0"/>
    <cellStyle name="Dziesiętny [0]_Zeszyt1_Book2" xfId="0"/>
    <cellStyle name="Dziesiętny [0]_Zeszyt1_Book2_1" xfId="0"/>
    <cellStyle name="Dziesiętny [0]_Zeszyt1_Camb calc2002_4_Rev 1508" xfId="0"/>
    <cellStyle name="Dziesiętny_D" xfId="0"/>
    <cellStyle name="Dziesiętny_Invoices2001Slovakia" xfId="0"/>
    <cellStyle name="Dziesiętny_Invoices2001Slovakia_01_Nha so 1_Dien" xfId="0"/>
    <cellStyle name="Dziesiętny_Invoices2001Slovakia_01_Nha so 1_Dien_Aiden-07-MLS-030209 - to send to client" xfId="0"/>
    <cellStyle name="Dziesiętny_Invoices2001Slovakia_10_Nha so 10_Dien1" xfId="0"/>
    <cellStyle name="Dziesiętny_Invoices2001Slovakia_10_Nha so 10_Dien1_Aiden-07-MLS-030209 - to send to client" xfId="0"/>
    <cellStyle name="Dziesiętny_Invoices2001Slovakia_Book1" xfId="0"/>
    <cellStyle name="Dziesiętny_Invoices2001Slovakia_Book1_1" xfId="0"/>
    <cellStyle name="Dziesiętny_Invoices2001Slovakia_Book1_1_Aiden-07-MLS-030209 - to send to client" xfId="0"/>
    <cellStyle name="Dziesiętny_Invoices2001Slovakia_Book1_1_Book1" xfId="0"/>
    <cellStyle name="Dziesiętny_Invoices2001Slovakia_Book1_1_Book1_Aiden-07-MLS-030209 - to send to client" xfId="0"/>
    <cellStyle name="Dziesiętny_Invoices2001Slovakia_Book1_2" xfId="0"/>
    <cellStyle name="Dziesiętny_Invoices2001Slovakia_Book1_FOC - MLS" xfId="0"/>
    <cellStyle name="Dziesiętny_Invoices2001Slovakia_Book1_FPT1034-07-MLS-FOC.W220408" xfId="0"/>
    <cellStyle name="Dziesiętny_Invoices2001Slovakia_Book1_FPT1036-07-Consolidated MLS-FOX adj-Phuong.W180308" xfId="0"/>
    <cellStyle name="Dziesiętny_Invoices2001Slovakia_Book1_PAN-09-MLS-hardclose-090309" xfId="0"/>
    <cellStyle name="Dziesiętny_Invoices2001Slovakia_Book1_Tong hop Cac tuyen(9-1-06)" xfId="0"/>
    <cellStyle name="Dziesiętny_Invoices2001Slovakia_Nha bao ve(28-7-05)" xfId="0"/>
    <cellStyle name="Dziesiętny_Invoices2001Slovakia_NHA de xe nguyen du" xfId="0"/>
    <cellStyle name="Dziesiętny_Invoices2001Slovakia_Nhalamviec VTC(25-1-05)" xfId="0"/>
    <cellStyle name="Dziesiętny_Invoices2001Slovakia_Nhµ ®Ó xe" xfId="0"/>
    <cellStyle name="Dziesiętny_Invoices2001Slovakia_TDT KHANH HOA" xfId="0"/>
    <cellStyle name="Dziesiętny_Invoices2001Slovakia_TDT KHANH HOA_Tong hop Cac tuyen(9-1-06)" xfId="0"/>
    <cellStyle name="Dziesiętny_Invoices2001Slovakia_TDT quangngai" xfId="0"/>
    <cellStyle name="Dziesiętny_Zeszyt1" xfId="0"/>
    <cellStyle name="Dziesiętny_Zeszyt1_Book2" xfId="0"/>
    <cellStyle name="Dziesiętny_Zeszyt1_Book2_1" xfId="0"/>
    <cellStyle name="Dziesiętny_Zeszyt1_Camb calc2002_4_Rev 1508" xfId="0"/>
    <cellStyle name="E&amp;Y House" xfId="0"/>
    <cellStyle name="EE" xfId="0"/>
    <cellStyle name="Eliza" xfId="0"/>
    <cellStyle name="Emphasis 1" xfId="0"/>
    <cellStyle name="Emphasis 2" xfId="0"/>
    <cellStyle name="Emphasis 3" xfId="0"/>
    <cellStyle name="EN CO.," xfId="0"/>
    <cellStyle name="Encabez1" xfId="0"/>
    <cellStyle name="Encabez2" xfId="0"/>
    <cellStyle name="Encabezado 2" xfId="0"/>
    <cellStyle name="Enlarge title text, yellow on blue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ntered" xfId="0"/>
    <cellStyle name="et1_THAMD_x0018_Normal_Sheet1_TOTQ196W50" xfId="0"/>
    <cellStyle name="Euro" xfId="0"/>
    <cellStyle name="Explanatory Text" xfId="0"/>
    <cellStyle name="Explanatory Text 2" xfId="0"/>
    <cellStyle name="Ezres [0]_Ausdruck" xfId="0"/>
    <cellStyle name="Ezres_Ausdruck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jo" xfId="0"/>
    <cellStyle name="Filter Heading" xfId="0"/>
    <cellStyle name="Filter Input Date" xfId="0"/>
    <cellStyle name="Filter Input Text" xfId="0"/>
    <cellStyle name="Filter Label" xfId="0"/>
    <cellStyle name="Financiero" xfId="0"/>
    <cellStyle name="Fixed" xfId="0"/>
    <cellStyle name="Font Britannic16" xfId="0"/>
    <cellStyle name="Font Britannic18" xfId="0"/>
    <cellStyle name="Font CenturyCond 18" xfId="0"/>
    <cellStyle name="Font Cond20" xfId="0"/>
    <cellStyle name="Font LucidaSans16" xfId="0"/>
    <cellStyle name="Font NewCenturyCond18" xfId="0"/>
    <cellStyle name="Font Ottawa14" xfId="0"/>
    <cellStyle name="Font Ottawa16" xfId="0"/>
    <cellStyle name="Footnote 1" xfId="0"/>
    <cellStyle name="Format a column of totals" xfId="0"/>
    <cellStyle name="Format a row of totals" xfId="0"/>
    <cellStyle name="Format text as bold, black on yello" xfId="0"/>
    <cellStyle name="Format text as bold, black on yellow" xfId="0"/>
    <cellStyle name="FY96" xfId="0"/>
    <cellStyle name="Gara" xfId="0"/>
    <cellStyle name="general" xfId="0"/>
    <cellStyle name="gia" xfId="0"/>
    <cellStyle name="Good 1" xfId="0"/>
    <cellStyle name="Good 2" xfId="0"/>
    <cellStyle name="Grey" xfId="0"/>
    <cellStyle name="Gross Margin" xfId="0"/>
    <cellStyle name="ha" xfId="0"/>
    <cellStyle name="Hard Percent" xfId="0"/>
    <cellStyle name="Head" xfId="0"/>
    <cellStyle name="HEADER" xfId="0"/>
    <cellStyle name="Header1" xfId="0"/>
    <cellStyle name="Header2" xfId="0"/>
    <cellStyle name="header3" xfId="0"/>
    <cellStyle name="Heading 1 1" xfId="0"/>
    <cellStyle name="Heading 1 2" xfId="0"/>
    <cellStyle name="Heading 2 1" xfId="0"/>
    <cellStyle name="Heading 2 2" xfId="0"/>
    <cellStyle name="Heading 3" xfId="0"/>
    <cellStyle name="Heading 3 2" xfId="0"/>
    <cellStyle name="Heading 4" xfId="0"/>
    <cellStyle name="Heading 4 2" xfId="0"/>
    <cellStyle name="Heading 5" xfId="0"/>
    <cellStyle name="Heading No Underline" xfId="0"/>
    <cellStyle name="Heading With Underline" xfId="0"/>
    <cellStyle name="Heading 1" xfId="0"/>
    <cellStyle name="Heading2" xfId="0"/>
    <cellStyle name="HEADINGS" xfId="0"/>
    <cellStyle name="HEADINGSTOP" xfId="0"/>
    <cellStyle name="headoption" xfId="0"/>
    <cellStyle name="heet1_Amer Q4" xfId="0"/>
    <cellStyle name="HELV8BLUE" xfId="0"/>
    <cellStyle name="Hoa-Scholl" xfId="0"/>
    <cellStyle name="i phÝ kh¸c_B¶ng 2" xfId="0"/>
    <cellStyle name="I.3" xfId="0"/>
    <cellStyle name="idge" xfId="0"/>
    <cellStyle name="Indent" xfId="0"/>
    <cellStyle name="Input" xfId="0"/>
    <cellStyle name="Input 10" xfId="0"/>
    <cellStyle name="Input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Cells" xfId="0"/>
    <cellStyle name="Input0" xfId="0"/>
    <cellStyle name="InputNormal" xfId="0"/>
    <cellStyle name="InputPercent1" xfId="0"/>
    <cellStyle name="International" xfId="0"/>
    <cellStyle name="International1" xfId="0"/>
    <cellStyle name="invoice 8_g1" xfId="0"/>
    <cellStyle name="ion" xfId="0"/>
    <cellStyle name="i·0" xfId="0"/>
    <cellStyle name="KAGE" xfId="0"/>
    <cellStyle name="khanh" xfId="0"/>
    <cellStyle name="khung" xfId="0"/>
    <cellStyle name="kh¸c_Bang Chi tieu" xfId="0"/>
    <cellStyle name="Komma [0]_ÿÿÿÿÿÿ" xfId="0"/>
    <cellStyle name="Komma_ÿÿÿÿÿÿ" xfId="0"/>
    <cellStyle name="Labels - Style3" xfId="0"/>
    <cellStyle name="Ledger 17 x 11 in" xfId="0"/>
    <cellStyle name="Ledger 17 x 11 in 2" xfId="0"/>
    <cellStyle name="Ledger 17 x 11 in_0003104" xfId="0"/>
    <cellStyle name="Level 2 Total" xfId="0"/>
    <cellStyle name="Line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" xfId="0"/>
    <cellStyle name="Linked Cell 2" xfId="0"/>
    <cellStyle name="Linked Cells" xfId="0"/>
    <cellStyle name="List Heading Left Basic" xfId="0"/>
    <cellStyle name="ll AWPs - RCSB-cw.xls]EE" xfId="0"/>
    <cellStyle name="MainHead" xfId="0"/>
    <cellStyle name="Major Total" xfId="0"/>
    <cellStyle name="merge" xfId="0"/>
    <cellStyle name="Millares [0]_MERCADO" xfId="0"/>
    <cellStyle name="Millares_MERCADO" xfId="0"/>
    <cellStyle name="Milliers [0]" xfId="0"/>
    <cellStyle name="Milliers_!!!GO" xfId="0"/>
    <cellStyle name="Mix" xfId="0"/>
    <cellStyle name="Model" xfId="0"/>
    <cellStyle name="Moeda [0]_aola" xfId="0"/>
    <cellStyle name="Moeda_aola" xfId="0"/>
    <cellStyle name="moi" xfId="0"/>
    <cellStyle name="Mon?aire [0]_!!!GO" xfId="0"/>
    <cellStyle name="Mon?aire_!!!GO" xfId="0"/>
    <cellStyle name="Moneda [0]_MERCADO" xfId="0"/>
    <cellStyle name="Moneda_MERCADO" xfId="0"/>
    <cellStyle name="Monetaire [0]_!!!GO" xfId="0"/>
    <cellStyle name="Monetaire_!!!GO" xfId="0"/>
    <cellStyle name="Monetario" xfId="0"/>
    <cellStyle name="Monétaire [0]" xfId="0"/>
    <cellStyle name="Monétaire [0]_!!!GO" xfId="0"/>
    <cellStyle name="Monétaire_!!!GO" xfId="0"/>
    <cellStyle name="MT Dataormal_Q2ormal_Q2_1" xfId="0"/>
    <cellStyle name="multiple" xfId="0"/>
    <cellStyle name="MVT5" xfId="0"/>
    <cellStyle name="n" xfId="0"/>
    <cellStyle name="n_MLS-30-Sep-08- Mitac" xfId="0"/>
    <cellStyle name="Neutral 1" xfId="0"/>
    <cellStyle name="Neutral 2" xfId="0"/>
    <cellStyle name="New Times Roman" xfId="0"/>
    <cellStyle name="No" xfId="0"/>
    <cellStyle name="no dec" xfId="0"/>
    <cellStyle name="NONE" xfId="0"/>
    <cellStyle name="NorLal_laroux_pldt" xfId="0"/>
    <cellStyle name="Norm_x0005_SummaryInformation" xfId="0"/>
    <cellStyle name="Norma - Style1" xfId="0"/>
    <cellStyle name="Norma - Style2" xfId="0"/>
    <cellStyle name="Norma - Style3" xfId="0"/>
    <cellStyle name="Normal - ??1" xfId="0"/>
    <cellStyle name="Normal - Formatvorlage1" xfId="0"/>
    <cellStyle name="Normal - Formatvorlage2" xfId="0"/>
    <cellStyle name="Normal - Formatvorlage3" xfId="0"/>
    <cellStyle name="Normal - Formatvorlage4" xfId="0"/>
    <cellStyle name="Normal - Formatvorlage5" xfId="0"/>
    <cellStyle name="Normal - Formatvorlage6" xfId="0"/>
    <cellStyle name="Normal - Formatvorlage7" xfId="0"/>
    <cellStyle name="Normal - Formatvorlage8" xfId="0"/>
    <cellStyle name="Normal - Style1" xfId="0"/>
    <cellStyle name="Normal - Style2" xfId="0"/>
    <cellStyle name="Normal - Style3" xfId="0"/>
    <cellStyle name="Normal - Style4" xfId="0"/>
    <cellStyle name="Normal - Style5" xfId="0"/>
    <cellStyle name="Normal - Style6" xfId="0"/>
    <cellStyle name="Normal - Style7" xfId="0"/>
    <cellStyle name="Normal - Style8" xfId="0"/>
    <cellStyle name="Normal - 유형1" xfId="0"/>
    <cellStyle name="Normal 0" xfId="0"/>
    <cellStyle name="Normal 10" xfId="0"/>
    <cellStyle name="Normal 10 2" xfId="0"/>
    <cellStyle name="Normal 11" xfId="0"/>
    <cellStyle name="Normal 12" xfId="0"/>
    <cellStyle name="Normal 13" xfId="0"/>
    <cellStyle name="Normal 14" xfId="0"/>
    <cellStyle name="Normal 15" xfId="0"/>
    <cellStyle name="Normal 16" xfId="0"/>
    <cellStyle name="Normal 2" xfId="0"/>
    <cellStyle name="Normal 2 2" xfId="0"/>
    <cellStyle name="Normal 2_Aiden-09-MLS- Final 080310" xfId="0"/>
    <cellStyle name="Normal 3" xfId="0"/>
    <cellStyle name="Normal 4" xfId="0"/>
    <cellStyle name="Normal 5" xfId="0"/>
    <cellStyle name="Normal 6" xfId="0"/>
    <cellStyle name="Normal 6 2" xfId="0"/>
    <cellStyle name="Normal 7" xfId="0"/>
    <cellStyle name="Normal 8" xfId="0"/>
    <cellStyle name="Normal 8 2" xfId="0"/>
    <cellStyle name="Normal 9" xfId="0"/>
    <cellStyle name="Normal1" xfId="0"/>
    <cellStyle name="Normal_Bao cao tai chinh 280405" xfId="0"/>
    <cellStyle name="Normal_CĐKTCty me" xfId="0"/>
    <cellStyle name="Normal_LCTT" xfId="0"/>
    <cellStyle name="Normal_LCTT_1" xfId="0"/>
    <cellStyle name="Normal_Qui1 Cty me" xfId="0"/>
    <cellStyle name="Normal_Qui1Ctyme" xfId="0"/>
    <cellStyle name="Normal_Sheet1_LCTT" xfId="0"/>
    <cellStyle name="Normal_Sheet3" xfId="0"/>
    <cellStyle name="Normal_Thuyet minh" xfId="0"/>
    <cellStyle name="NormalCurrency" xfId="0"/>
    <cellStyle name="Normalny_Cennik obowiazuje od 06-08-2001 r (1)" xfId="0"/>
    <cellStyle name="Normal⌒£&#10;_x0007__x000c_&#10;ဠ" xfId="0"/>
    <cellStyle name="Normál_ABS96 PLAN" xfId="0"/>
    <cellStyle name="Normбl_Paramйter tбbla" xfId="0"/>
    <cellStyle name="Note 1" xfId="0"/>
    <cellStyle name="Note 2" xfId="0"/>
    <cellStyle name="Notes" xfId="0"/>
    <cellStyle name="NUMBER" xfId="0"/>
    <cellStyle name="o??귟 [0.00]_PRODUCT DETAIL Q1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ft Excel]&#13;&#10;Comment=open=/f ‚ðŽw’è‚·‚é‚ÆAƒ†[ƒU[’è‹`ŠÖ”‚ðŠÖ”“\‚è•t‚¯‚Ìˆê——‚É“o˜^‚·‚é‚±‚Æ‚ª‚Å‚«‚Ü‚·B&#13;&#10;Maximized" xfId="0"/>
    <cellStyle name="oft Mail]&#13;&#10;NextOnMoveDelete=1&#13;&#10;CustomInitHandler=&#13;&#10;DemosEnabled=1&#13;&#10;WG=0&#13;&#10;Login=slwong&#13;&#10;MAPIHELP=C:\MSMAIL\MSMAIL.HL" xfId="0"/>
    <cellStyle name="omma [0]_Mktg Prog" xfId="0"/>
    <cellStyle name="ormal_Sheet1_1" xfId="0"/>
    <cellStyle name="OTM" xfId="0"/>
    <cellStyle name="Output" xfId="0"/>
    <cellStyle name="Output 2" xfId="0"/>
    <cellStyle name="Output Amounts" xfId="0"/>
    <cellStyle name="Output Column Headings" xfId="0"/>
    <cellStyle name="Output Line Items" xfId="0"/>
    <cellStyle name="Output Report Heading" xfId="0"/>
    <cellStyle name="Output Report Title" xfId="0"/>
    <cellStyle name="P_x0015_Normal_Sheet1_Reserve" xfId="0"/>
    <cellStyle name="Page Number" xfId="0"/>
    <cellStyle name="paint" xfId="0"/>
    <cellStyle name="Pattern" xfId="0"/>
    <cellStyle name="per.style" xfId="0"/>
    <cellStyle name="Percent %" xfId="0"/>
    <cellStyle name="Percent % Long Underline" xfId="0"/>
    <cellStyle name="Percent %_22310 Draf Financial Statements - Hop nhat PDC" xfId="0"/>
    <cellStyle name="Percent (0)" xfId="0"/>
    <cellStyle name="Percent 0.0%" xfId="0"/>
    <cellStyle name="Percent 0.0% Long Underline" xfId="0"/>
    <cellStyle name="Percent 0.0%_22310 Draf Financial Statements - Hop nhat PDC" xfId="0"/>
    <cellStyle name="Percent 0.00%" xfId="0"/>
    <cellStyle name="Percent 0.00% Long Underline" xfId="0"/>
    <cellStyle name="Percent 0.00%_22310 Draf Financial Statements - Hop nhat PDC" xfId="0"/>
    <cellStyle name="Percent 0.000%" xfId="0"/>
    <cellStyle name="Percent 0.000% Long Underline" xfId="0"/>
    <cellStyle name="Percent 0.000%_22310 Draf Financial Statements - Hop nhat PDC" xfId="0"/>
    <cellStyle name="Percent 2" xfId="0"/>
    <cellStyle name="Percent 2 2" xfId="0"/>
    <cellStyle name="Percent 2 3" xfId="0"/>
    <cellStyle name="Percent 3" xfId="0"/>
    <cellStyle name="Percent [0.0%]" xfId="0"/>
    <cellStyle name="Percent [00]" xfId="0"/>
    <cellStyle name="Percent [0]" xfId="0"/>
    <cellStyle name="Percent [2]" xfId="0"/>
    <cellStyle name="Percent1" xfId="0"/>
    <cellStyle name="PERCENTAGE" xfId="0"/>
    <cellStyle name="Pink" xfId="0"/>
    <cellStyle name="Porcentaje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rofile" xfId="0"/>
    <cellStyle name="Prozent_DEPREC.XLS" xfId="0"/>
    <cellStyle name="PSChar" xfId="0"/>
    <cellStyle name="PSDate" xfId="0"/>
    <cellStyle name="PSDec" xfId="0"/>
    <cellStyle name="PSHeading" xfId="0"/>
    <cellStyle name="PSInt" xfId="0"/>
    <cellStyle name="PSSpacer" xfId="0"/>
    <cellStyle name="PTQ2ACT" xfId="0"/>
    <cellStyle name="PTQ3W18orma蒨ðmaormaormaormaormaormaormaormaormaorma肨 maormaormaormaormaormaormaorma" xfId="0"/>
    <cellStyle name="Punto0" xfId="0"/>
    <cellStyle name="Pénznem [0]_Ausdruck" xfId="0"/>
    <cellStyle name="Pénznem_Ausdruck" xfId="0"/>
    <cellStyle name="Q" xfId="0"/>
    <cellStyle name="Q1" xfId="0"/>
    <cellStyle name="Quantity" xfId="0"/>
    <cellStyle name="Rate" xfId="0"/>
    <cellStyle name="Ratio" xfId="0"/>
    <cellStyle name="regstoresfromspecstores" xfId="0"/>
    <cellStyle name="Report Extracted" xfId="0"/>
    <cellStyle name="Reset  - Style4" xfId="0"/>
    <cellStyle name="Reset  - Style7" xfId="0"/>
    <cellStyle name="Reset range style to defaults" xfId="0"/>
    <cellStyle name="Revenue(rev).xls]SEPT" xfId="0"/>
    <cellStyle name="RevList" xfId="0"/>
    <cellStyle name="rf0" xfId="0"/>
    <cellStyle name="rf1" xfId="0"/>
    <cellStyle name="rf10" xfId="0"/>
    <cellStyle name="rf11" xfId="0"/>
    <cellStyle name="rf12" xfId="0"/>
    <cellStyle name="rf13" xfId="0"/>
    <cellStyle name="rf14" xfId="0"/>
    <cellStyle name="rf15" xfId="0"/>
    <cellStyle name="rf16" xfId="0"/>
    <cellStyle name="rf17" xfId="0"/>
    <cellStyle name="rf18" xfId="0"/>
    <cellStyle name="rf19" xfId="0"/>
    <cellStyle name="rf2" xfId="0"/>
    <cellStyle name="rf20" xfId="0"/>
    <cellStyle name="rf21" xfId="0"/>
    <cellStyle name="rf22" xfId="0"/>
    <cellStyle name="rf23" xfId="0"/>
    <cellStyle name="rf24" xfId="0"/>
    <cellStyle name="rf25" xfId="0"/>
    <cellStyle name="rf26" xfId="0"/>
    <cellStyle name="rf27" xfId="0"/>
    <cellStyle name="rf3" xfId="0"/>
    <cellStyle name="rf4" xfId="0"/>
    <cellStyle name="rf5" xfId="0"/>
    <cellStyle name="rf6" xfId="0"/>
    <cellStyle name="rf7" xfId="0"/>
    <cellStyle name="rf8" xfId="0"/>
    <cellStyle name="rf9" xfId="0"/>
    <cellStyle name="rmal_Sheet1_Revenue Mix" xfId="0"/>
    <cellStyle name="rmaormaormaormaorma肨Pmal_TH" xfId="0"/>
    <cellStyle name="rmaormaormaorma肨 maormaormaormaormaormaormaormaormaorma肨Pmal_TH" xfId="0"/>
    <cellStyle name="s" xfId="0"/>
    <cellStyle name="S_AWPs - Tiek Hong" xfId="0"/>
    <cellStyle name="S_Book1" xfId="0"/>
    <cellStyle name="s_FA" xfId="0"/>
    <cellStyle name="S_FSB cutoff" xfId="0"/>
    <cellStyle name="s_O&amp;R.Deferred Tax.Regnis.2004" xfId="0"/>
    <cellStyle name="S_osm" xfId="0"/>
    <cellStyle name="S_purchases cutoff" xfId="0"/>
    <cellStyle name="S_Regnis Industries Sdn Bhd 2004" xfId="0"/>
    <cellStyle name="sac" xfId="0"/>
    <cellStyle name="SAPBEXaggData" xfId="0"/>
    <cellStyle name="SAPBEXaggDataEmph" xfId="0"/>
    <cellStyle name="SAPBEXaggItem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resData" xfId="0"/>
    <cellStyle name="SAPBEXresDataEmph" xfId="0"/>
    <cellStyle name="SAPBEXresItem" xfId="0"/>
    <cellStyle name="SAPBEXstdData" xfId="0"/>
    <cellStyle name="SAPBEXstdDataEmph" xfId="0"/>
    <cellStyle name="SAPBEXstdItem" xfId="0"/>
    <cellStyle name="SAPBEXtitle" xfId="0"/>
    <cellStyle name="SAPBEXundefined" xfId="0"/>
    <cellStyle name="sbt2" xfId="0"/>
    <cellStyle name="Separador de milhares [0]_Person" xfId="0"/>
    <cellStyle name="Separador de milhares_Person" xfId="0"/>
    <cellStyle name="shade" xfId="0"/>
    <cellStyle name="SHADEDSTORES" xfId="0"/>
    <cellStyle name="SHADETOTAL-AKS" xfId="0"/>
    <cellStyle name="Sheet Title" xfId="0"/>
    <cellStyle name="Siêu nối kết_camranhthang9- 2005" xfId="0"/>
    <cellStyle name="small border line" xfId="0"/>
    <cellStyle name="specstores" xfId="0"/>
    <cellStyle name="Standaard_ÿÿÿÿÿÿ" xfId="0"/>
    <cellStyle name="STANDARD" xfId="0"/>
    <cellStyle name="Style 1" xfId="0"/>
    <cellStyle name="Style 10" xfId="0"/>
    <cellStyle name="Style 100" xfId="0"/>
    <cellStyle name="Style 101" xfId="0"/>
    <cellStyle name="Style 101 2" xfId="0"/>
    <cellStyle name="Style 101_hợp nhất (2)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72" xfId="0"/>
    <cellStyle name="Style 73" xfId="0"/>
    <cellStyle name="Style 74" xfId="0"/>
    <cellStyle name="Style 75" xfId="0"/>
    <cellStyle name="Style 76" xfId="0"/>
    <cellStyle name="Style 77" xfId="0"/>
    <cellStyle name="Style 78" xfId="0"/>
    <cellStyle name="Style 79" xfId="0"/>
    <cellStyle name="Style 8" xfId="0"/>
    <cellStyle name="Style 80" xfId="0"/>
    <cellStyle name="Style 81" xfId="0"/>
    <cellStyle name="Style 82" xfId="0"/>
    <cellStyle name="Style 83" xfId="0"/>
    <cellStyle name="Style 84" xfId="0"/>
    <cellStyle name="Style 85" xfId="0"/>
    <cellStyle name="Style 86" xfId="0"/>
    <cellStyle name="Style 87" xfId="0"/>
    <cellStyle name="Style 88" xfId="0"/>
    <cellStyle name="Style 89" xfId="0"/>
    <cellStyle name="Style 9" xfId="0"/>
    <cellStyle name="Style 90" xfId="0"/>
    <cellStyle name="Style 91" xfId="0"/>
    <cellStyle name="Style 92" xfId="0"/>
    <cellStyle name="Style 93" xfId="0"/>
    <cellStyle name="Style 94" xfId="0"/>
    <cellStyle name="Style 95" xfId="0"/>
    <cellStyle name="Style 96" xfId="0"/>
    <cellStyle name="Style 97" xfId="0"/>
    <cellStyle name="Style 98" xfId="0"/>
    <cellStyle name="Style 99" xfId="0"/>
    <cellStyle name="Style_OTC" xfId="0"/>
    <cellStyle name="subhead" xfId="0"/>
    <cellStyle name="SubHeading" xfId="0"/>
    <cellStyle name="subt1" xfId="0"/>
    <cellStyle name="Subtotal" xfId="0"/>
    <cellStyle name="symbol" xfId="0"/>
    <cellStyle name="S—_x0008_" xfId="0"/>
    <cellStyle name="T" xfId="0"/>
    <cellStyle name="T_001736" xfId="0"/>
    <cellStyle name="T_0062025-VNBT-FPTS-04Oct" xfId="0"/>
    <cellStyle name="T_2008 Theo doi chi phi phai tra" xfId="0"/>
    <cellStyle name="T_AC2007" xfId="0"/>
    <cellStyle name="T_AC2007_Aiden-09-MLS- Final 080310" xfId="0"/>
    <cellStyle name="T_ADCO - Job allocation" xfId="0"/>
    <cellStyle name="T_ADCO - Job allocation_Aiden-09-MLS- Final 080310" xfId="0"/>
    <cellStyle name="T_Aiden-09-MLS- Final 080310" xfId="0"/>
    <cellStyle name="T_Aiden-09-MLS- Final 080310_1" xfId="0"/>
    <cellStyle name="T_AP 04'07(newacc)" xfId="0"/>
    <cellStyle name="T_AP 04'07(newacc)_Aiden-09-MLS- Final 080310" xfId="0"/>
    <cellStyle name="T_AP Summary 2007" xfId="0"/>
    <cellStyle name="T_AP Summary 2007_Aiden-09-MLS- Final 080310" xfId="0"/>
    <cellStyle name="T_Bao cao kttb milk yomilkYAO-mien bac" xfId="0"/>
    <cellStyle name="T_Bao cao kttb milk yomilkYAO-mien bac_BIT 2007" xfId="0"/>
    <cellStyle name="T_Bao cao kttb milk yomilkYAO-mien bac_Explanation for CIT information" xfId="0"/>
    <cellStyle name="T_Bao cao kttb milk yomilkYAO-mien bac_PAN-09-MLS-hardclose-090309" xfId="0"/>
    <cellStyle name="T_BAO CAO SL SAN XUẤT VÀ XUẤT BAN 2013" xfId="0"/>
    <cellStyle name="T_Bao Cao Tuan_NUTI 2007" xfId="0"/>
    <cellStyle name="T_Bao Cao Tuan_NUTI 2007_LOGO_KLTT160507" xfId="0"/>
    <cellStyle name="T_bb ck 2 mien Bac" xfId="0"/>
    <cellStyle name="T_bb ck 2 mien Bac_PAN-09-MLS-hardclose-090309" xfId="0"/>
    <cellStyle name="T_bc_km_ngay" xfId="0"/>
    <cellStyle name="T_bc_km_ngay_BIT 2007" xfId="0"/>
    <cellStyle name="T_bc_km_ngay_Explanation for CIT information" xfId="0"/>
    <cellStyle name="T_bc_km_ngay_PAN-09-MLS-hardclose-090309" xfId="0"/>
    <cellStyle name="T_bieumau" xfId="0"/>
    <cellStyle name="T_BIT 2007" xfId="0"/>
    <cellStyle name="T_Book1" xfId="0"/>
    <cellStyle name="T_Book1_1" xfId="0"/>
    <cellStyle name="T_Book1_1 2" xfId="0"/>
    <cellStyle name="T_Book1_1_Aiden-09-MLS- Final 080310" xfId="0"/>
    <cellStyle name="T_Book1_1_CPK" xfId="0"/>
    <cellStyle name="T_Book1_1_CPK_Aiden-09-MLS- Final 080310" xfId="0"/>
    <cellStyle name="T_Book1_1_hợp nhất (2)" xfId="0"/>
    <cellStyle name="T_Book1_1_Thiet bi" xfId="0"/>
    <cellStyle name="T_Book1_1_Thiet bi_Aiden-09-MLS- Final 080310" xfId="0"/>
    <cellStyle name="T_Book1_2" xfId="0"/>
    <cellStyle name="T_Book1_Aiden-09-MLS- Final 080310" xfId="0"/>
    <cellStyle name="T_Book1_Aiden-09-MLS- Final 080310_1" xfId="0"/>
    <cellStyle name="T_Book1_BAO CAO SL SAN XUẤT VÀ XUẤT BAN 2013" xfId="0"/>
    <cellStyle name="T_Book1_BAO CAO SL SAN XUẤT VÀ XUẤT BAN 2013 2" xfId="0"/>
    <cellStyle name="T_Book1_BAO CAO SL SAN XUẤT VÀ XUẤT BAN 2013_hợp nhất (2)" xfId="0"/>
    <cellStyle name="T_Book1_BAO CAO TIEU THU 03052006" xfId="0"/>
    <cellStyle name="T_Book1_BIT 2007" xfId="0"/>
    <cellStyle name="T_Book1_Book1" xfId="0"/>
    <cellStyle name="T_Book1_CDC-HSPH-09-Masterleadsheet-150609" xfId="0"/>
    <cellStyle name="T_Book1_CPK" xfId="0"/>
    <cellStyle name="T_Book1_CPK_Aiden-09-MLS- Final 080310" xfId="0"/>
    <cellStyle name="T_Book1_DS NHAN VIEN NORTH (update)" xfId="0"/>
    <cellStyle name="T_Book1_Explanation for CIT information" xfId="0"/>
    <cellStyle name="T_Book1_Follow up the expiry of stock at dist-W2" xfId="0"/>
    <cellStyle name="T_Book1_FOX HCM - MLS" xfId="0"/>
    <cellStyle name="T_Book1_FPT1034-07-MLS-FOC.W220408" xfId="0"/>
    <cellStyle name="T_Book1_FPT1036-07-Consolidated MLS-FOX adj-Phuong.W180308" xfId="0"/>
    <cellStyle name="T_Book1_MLS Ngoi Viet 31Dec07 25Feb08" xfId="0"/>
    <cellStyle name="T_Book1_MLS_THY1083_30Sep09 101009" xfId="0"/>
    <cellStyle name="T_Book1_NTCP vouching 2" xfId="0"/>
    <cellStyle name="T_Book1_NTCP vouching 2_Aiden-09-MLS- Final 080310" xfId="0"/>
    <cellStyle name="T_Book1_PAN-09-MLS-hardclose-090309" xfId="0"/>
    <cellStyle name="T_Book1_Prime Group - 07 - MLS" xfId="0"/>
    <cellStyle name="T_Book1_QuangDung (Autosaved)" xfId="0"/>
    <cellStyle name="T_Book1_Thiet bi" xfId="0"/>
    <cellStyle name="T_Book1_Thiet bi_Aiden-09-MLS- Final 080310" xfId="0"/>
    <cellStyle name="T_Cac bao cao TB  Milk-Yomilk-co Ke- CK 1-Vinh Thang" xfId="0"/>
    <cellStyle name="T_Cac bao cao TB  Milk-Yomilk-co Ke- CK 1-Vinh Thang_BIT 2007" xfId="0"/>
    <cellStyle name="T_Cac bao cao TB  Milk-Yomilk-co Ke- CK 1-Vinh Thang_Explanation for CIT information" xfId="0"/>
    <cellStyle name="T_Cac bao cao TB  Milk-Yomilk-co Ke- CK 1-Vinh Thang_PAN-09-MLS-hardclose-090309" xfId="0"/>
    <cellStyle name="T_cash flow" xfId="0"/>
    <cellStyle name="T_cash flow_Aiden-09-MLS- Final 080310" xfId="0"/>
    <cellStyle name="T_CDC-HSPH-09-Masterleadsheet-150609" xfId="0"/>
    <cellStyle name="T_cham diem Milk chu ky2-ANH MINH" xfId="0"/>
    <cellStyle name="T_cham diem Milk chu ky2-ANH MINH_BIT 2007" xfId="0"/>
    <cellStyle name="T_cham diem Milk chu ky2-ANH MINH_Explanation for CIT information" xfId="0"/>
    <cellStyle name="T_cham diem Milk chu ky2-ANH MINH_PAN-09-MLS-hardclose-090309" xfId="0"/>
    <cellStyle name="T_cham trung bay ck 1 m.Bac milk co ke 2" xfId="0"/>
    <cellStyle name="T_cham trung bay ck 1 m.Bac milk co ke 2_BIT 2007" xfId="0"/>
    <cellStyle name="T_cham trung bay ck 1 m.Bac milk co ke 2_Explanation for CIT information" xfId="0"/>
    <cellStyle name="T_cham trung bay ck 1 m.Bac milk co ke 2_PAN-09-MLS-hardclose-090309" xfId="0"/>
    <cellStyle name="T_cham trung bay yao smart milk ck 2 mien Bac" xfId="0"/>
    <cellStyle name="T_cham trung bay yao smart milk ck 2 mien Bac_BIT 2007" xfId="0"/>
    <cellStyle name="T_cham trung bay yao smart milk ck 2 mien Bac_Explanation for CIT information" xfId="0"/>
    <cellStyle name="T_cham trung bay yao smart milk ck 2 mien Bac_PAN-09-MLS-hardclose-090309" xfId="0"/>
    <cellStyle name="T_Copy of WES1001-07-MLS-041207 (1)" xfId="0"/>
    <cellStyle name="T_Copy of WES1001-07-MLS-041207 (1)_Aiden-09-MLS- Final 080310" xfId="0"/>
    <cellStyle name="T_CPK" xfId="0"/>
    <cellStyle name="T_CPK_Aiden-07-MLS-030209 - to send to client" xfId="0"/>
    <cellStyle name="T_CPK_Aiden-07-MLS-030209 - to send to client_Aiden-09-MLS- Final 080310" xfId="0"/>
    <cellStyle name="T_CPK_Aiden-09-MLS- Final 080310" xfId="0"/>
    <cellStyle name="T_Credit limit" xfId="0"/>
    <cellStyle name="T_danh sach chua nop bcao trung bay sua chua  tinh den 1-3-06" xfId="0"/>
    <cellStyle name="T_danh sach chua nop bcao trung bay sua chua  tinh den 1-3-06_BIT 2007" xfId="0"/>
    <cellStyle name="T_danh sach chua nop bcao trung bay sua chua  tinh den 1-3-06_Explanation for CIT information" xfId="0"/>
    <cellStyle name="T_danh sach chua nop bcao trung bay sua chua  tinh den 1-3-06_PAN-09-MLS-hardclose-090309" xfId="0"/>
    <cellStyle name="T_Danh sach KH TB MilkYomilk Yao  Smart chu ky 2-Vinh Thang" xfId="0"/>
    <cellStyle name="T_Danh sach KH TB MilkYomilk Yao  Smart chu ky 2-Vinh Thang_BIT 2007" xfId="0"/>
    <cellStyle name="T_Danh sach KH TB MilkYomilk Yao  Smart chu ky 2-Vinh Thang_Explanation for CIT information" xfId="0"/>
    <cellStyle name="T_Danh sach KH TB MilkYomilk Yao  Smart chu ky 2-Vinh Thang_PAN-09-MLS-hardclose-090309" xfId="0"/>
    <cellStyle name="T_Danh sach KH trung bay MilkYomilk co ke chu ky 2-Vinh Thang" xfId="0"/>
    <cellStyle name="T_Danh sach KH trung bay MilkYomilk co ke chu ky 2-Vinh Thang_BIT 2007" xfId="0"/>
    <cellStyle name="T_Danh sach KH trung bay MilkYomilk co ke chu ky 2-Vinh Thang_Explanation for CIT information" xfId="0"/>
    <cellStyle name="T_Danh sach KH trung bay MilkYomilk co ke chu ky 2-Vinh Thang_PAN-09-MLS-hardclose-090309" xfId="0"/>
    <cellStyle name="T_DongNam" xfId="0"/>
    <cellStyle name="T_DSACH MILK YO MILK CK 2 M.BAC" xfId="0"/>
    <cellStyle name="T_DSACH MILK YO MILK CK 2 M.BAC_BIT 2007" xfId="0"/>
    <cellStyle name="T_DSACH MILK YO MILK CK 2 M.BAC_Explanation for CIT information" xfId="0"/>
    <cellStyle name="T_DSACH MILK YO MILK CK 2 M.BAC_PAN-09-MLS-hardclose-090309" xfId="0"/>
    <cellStyle name="T_DSKH Tbay Milk , Yomilk CK 2 Vu Thi Hanh" xfId="0"/>
    <cellStyle name="T_DSKH Tbay Milk , Yomilk CK 2 Vu Thi Hanh_BIT 2007" xfId="0"/>
    <cellStyle name="T_DSKH Tbay Milk , Yomilk CK 2 Vu Thi Hanh_Explanation for CIT information" xfId="0"/>
    <cellStyle name="T_DSKH Tbay Milk , Yomilk CK 2 Vu Thi Hanh_PAN-09-MLS-hardclose-090309" xfId="0"/>
    <cellStyle name="T_Explanation for CIT information" xfId="0"/>
    <cellStyle name="T_Financial Report - 5May08" xfId="0"/>
    <cellStyle name="T_Financial Report - 5May08_Aiden-09-MLS- Final 080310" xfId="0"/>
    <cellStyle name="T_FIS-FDC7042ELD-21Sep-RAM-BANK" xfId="0"/>
    <cellStyle name="T_FIS-FDC7042ELD-21Sep-RAM-BANK_Infornet" xfId="0"/>
    <cellStyle name="T_FIS-FDC7042ELD-21Sep-RAM-BANK_QuangDung (Autosaved)" xfId="0"/>
    <cellStyle name="T_FOC - MLS" xfId="0"/>
    <cellStyle name="T_form ton kho CK 2 tuan 8" xfId="0"/>
    <cellStyle name="T_form ton kho CK 2 tuan 8_BIT 2007" xfId="0"/>
    <cellStyle name="T_form ton kho CK 2 tuan 8_Explanation for CIT information" xfId="0"/>
    <cellStyle name="T_form ton kho CK 2 tuan 8_PAN-09-MLS-hardclose-090309" xfId="0"/>
    <cellStyle name="T_FOX HCM - MLS" xfId="0"/>
    <cellStyle name="T_FPT1034-07-MLS-FOC.W220408" xfId="0"/>
    <cellStyle name="T_FPT1036-07-Consolidated MLS-FOX adj-Phuong.W180308" xfId="0"/>
    <cellStyle name="T_FUL1045-MLS_Sep07-HP office" xfId="0"/>
    <cellStyle name="T_FUL1045-MLS_Sep07-HP office_Aiden-09-MLS- Final 080310" xfId="0"/>
    <cellStyle name="T_GJ form" xfId="0"/>
    <cellStyle name="T_GJ form_Aiden-09-MLS- Final 080310" xfId="0"/>
    <cellStyle name="T_Ht-PTq1-03" xfId="0"/>
    <cellStyle name="T_Ht-PTq1-03_Aiden-09-MLS- Final 080310" xfId="0"/>
    <cellStyle name="T_Infornet" xfId="0"/>
    <cellStyle name="T_Infornet_0057238" xfId="0"/>
    <cellStyle name="T_Infornet_Tonghophanghoa_BU2007_011007" xfId="0"/>
    <cellStyle name="T_INVOICES 2007" xfId="0"/>
    <cellStyle name="T_INVOICES 2007_Aiden-09-MLS- Final 080310" xfId="0"/>
    <cellStyle name="T_job allocation 2008" xfId="0"/>
    <cellStyle name="T_job allocation 2008_Aiden-09-MLS- Final 080310" xfId="0"/>
    <cellStyle name="T_KE HOACH GIAO HANG CKD THANG 5.2009" xfId="0"/>
    <cellStyle name="T_Logico" xfId="0"/>
    <cellStyle name="T_MAQ" xfId="0"/>
    <cellStyle name="T_Materiality" xfId="0"/>
    <cellStyle name="T_Materiality_Aiden-09-MLS- Final 080310" xfId="0"/>
    <cellStyle name="T_MLS Ngoi Viet 31Dec07 25Feb08" xfId="0"/>
    <cellStyle name="T_MLS_THY1083_30Sep09 101009" xfId="0"/>
    <cellStyle name="T_Multinet" xfId="0"/>
    <cellStyle name="T_NCC" xfId="0"/>
    <cellStyle name="T_Netcom" xfId="0"/>
    <cellStyle name="T_Netcom_0057238" xfId="0"/>
    <cellStyle name="T_Netcom_Infornet" xfId="0"/>
    <cellStyle name="T_Netcom_Tonghophanghoa_BU2007_011007" xfId="0"/>
    <cellStyle name="T_NguyenHa" xfId="0"/>
    <cellStyle name="T_NguyenHa_QuangDung (Autosaved)" xfId="0"/>
    <cellStyle name="T_NhatHoa-VCB-10Oct" xfId="0"/>
    <cellStyle name="T_NPP Khanh Vinh Thai Nguyen - BC KTTB_CTrinh_TB__20_loc__Milk_Yomilk_CK1" xfId="0"/>
    <cellStyle name="T_NPP Khanh Vinh Thai Nguyen - BC KTTB_CTrinh_TB__20_loc__Milk_Yomilk_CK1_BIT 2007" xfId="0"/>
    <cellStyle name="T_NPP Khanh Vinh Thai Nguyen - BC KTTB_CTrinh_TB__20_loc__Milk_Yomilk_CK1_Explanation for CIT information" xfId="0"/>
    <cellStyle name="T_NPP Khanh Vinh Thai Nguyen - BC KTTB_CTrinh_TB__20_loc__Milk_Yomilk_CK1_PAN-09-MLS-hardclose-090309" xfId="0"/>
    <cellStyle name="T_NTCP vouching 2" xfId="0"/>
    <cellStyle name="T_NTCP vouching 2_Aiden-09-MLS- Final 080310" xfId="0"/>
    <cellStyle name="T_PAN-09-MLS-hardclose-090309" xfId="0"/>
    <cellStyle name="T_PhucAnh" xfId="0"/>
    <cellStyle name="T_price_req" xfId="0"/>
    <cellStyle name="T_Prime Group - 07 - MLS" xfId="0"/>
    <cellStyle name="T_QuangDung (Autosaved)" xfId="0"/>
    <cellStyle name="T_Sheet1" xfId="0"/>
    <cellStyle name="T_Sheet1_BIT 2007" xfId="0"/>
    <cellStyle name="T_Sheet1_Explanation for CIT information" xfId="0"/>
    <cellStyle name="T_Sheet1_PAN-09-MLS-hardclose-090309" xfId="0"/>
    <cellStyle name="T_Sheet1_ton kho moi tuan 22" xfId="0"/>
    <cellStyle name="T_Sheet1_ton kho moi tuan 22_PAN-09-MLS-hardclose-090309" xfId="0"/>
    <cellStyle name="T_SieuTinh" xfId="0"/>
    <cellStyle name="T_sua chua cham trung bay  mien Bac" xfId="0"/>
    <cellStyle name="T_sua chua cham trung bay  mien Bac_BIT 2007" xfId="0"/>
    <cellStyle name="T_sua chua cham trung bay  mien Bac_Explanation for CIT information" xfId="0"/>
    <cellStyle name="T_sua chua cham trung bay  mien Bac_PAN-09-MLS-hardclose-090309" xfId="0"/>
    <cellStyle name="T_Tay Bac 1" xfId="0"/>
    <cellStyle name="T_Tay Bac 1_LOGO_KLTT160507" xfId="0"/>
    <cellStyle name="T_TB 02 07" xfId="0"/>
    <cellStyle name="T_TB 02 07_Aiden-09-MLS- Final 080310" xfId="0"/>
    <cellStyle name="T_Thiet bi" xfId="0"/>
    <cellStyle name="T_Thiet bi_Aiden-07-MLS-030209 - to send to client" xfId="0"/>
    <cellStyle name="T_Thiet bi_Aiden-07-MLS-030209 - to send to client_Aiden-09-MLS- Final 080310" xfId="0"/>
    <cellStyle name="T_Thiet bi_Aiden-09-MLS- Final 080310" xfId="0"/>
    <cellStyle name="T_TID" xfId="0"/>
    <cellStyle name="T_TID_Infornet" xfId="0"/>
    <cellStyle name="T_TID_QuangDung (Autosaved)" xfId="0"/>
    <cellStyle name="T_Tonghophanghoa_BU2007" xfId="0"/>
    <cellStyle name="T_Tonghophanghoa_BU2007_011007" xfId="0"/>
    <cellStyle name="T_vat 0307" xfId="0"/>
    <cellStyle name="T_VAT 0307-HP" xfId="0"/>
    <cellStyle name="T_VAT 0307-HP_Aiden-09-MLS- Final 080310" xfId="0"/>
    <cellStyle name="T_vat 0307_Aiden-09-MLS- Final 080310" xfId="0"/>
    <cellStyle name="T_WES1001-07-Taxation" xfId="0"/>
    <cellStyle name="T_WES1001-07-Taxation_Aiden-09-MLS- Final 080310" xfId="0"/>
    <cellStyle name="TabHead" xfId="0"/>
    <cellStyle name="Text Indent A" xfId="0"/>
    <cellStyle name="Text Indent B" xfId="0"/>
    <cellStyle name="Text Indent C" xfId="0"/>
    <cellStyle name="th" xfId="0"/>
    <cellStyle name="Thuyet minh" xfId="0"/>
    <cellStyle name="thvt" xfId="0"/>
    <cellStyle name="Tickmark" xfId="0"/>
    <cellStyle name="Times New Roman" xfId="0"/>
    <cellStyle name="Title" xfId="0"/>
    <cellStyle name="Title 2" xfId="0"/>
    <cellStyle name="Title Bar" xfId="0"/>
    <cellStyle name="Title Bar Product" xfId="0"/>
    <cellStyle name="Total" xfId="0"/>
    <cellStyle name="Total (blue)" xfId="0"/>
    <cellStyle name="Total (Gray)" xfId="0"/>
    <cellStyle name="Total 2" xfId="0"/>
    <cellStyle name="Total 3" xfId="0"/>
    <cellStyle name="Total 4" xfId="0"/>
    <cellStyle name="Total 5" xfId="0"/>
    <cellStyle name="tt1" xfId="0"/>
    <cellStyle name="Tusental (0)_pldt" xfId="0"/>
    <cellStyle name="Tusental_pldt" xfId="0"/>
    <cellStyle name="Uormal_Q2-Q3 SG&amp;A Bridge" xfId="0"/>
    <cellStyle name="ux_3_¼­¿ï-¾È»ê" xfId="0"/>
    <cellStyle name="Valuta (0)_pldt" xfId="0"/>
    <cellStyle name="Valuta [0]_ÿÿÿÿÿÿ" xfId="0"/>
    <cellStyle name="Valuta_pldt" xfId="0"/>
    <cellStyle name="Version_Header" xfId="0"/>
    <cellStyle name="viet" xfId="0"/>
    <cellStyle name="Viet Nam" xfId="0"/>
    <cellStyle name="viet2" xfId="0"/>
    <cellStyle name="viet_Aiden-09-MLS- Final 080310" xfId="0"/>
    <cellStyle name="VN new romanNormal" xfId="0"/>
    <cellStyle name="Vn Time 13" xfId="0"/>
    <cellStyle name="Vn Time 14" xfId="0"/>
    <cellStyle name="VN time new roman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2" xfId="0"/>
    <cellStyle name="Volumes_Data" xfId="0"/>
    <cellStyle name="W18orma蒨ðma5" xfId="0"/>
    <cellStyle name="W?hrung [0]_Perskurz 98" xfId="0"/>
    <cellStyle name="W?hrung_Perskurz 98" xfId="0"/>
    <cellStyle name="Walutowy [0]_Invoices2001Slovakia" xfId="0"/>
    <cellStyle name="Walutowy_Invoices2001Slovakia" xfId="0"/>
    <cellStyle name="Warning Text" xfId="0"/>
    <cellStyle name="Warning Text 2" xfId="0"/>
    <cellStyle name="Währung [0]_68574_Materialbedarfsliste" xfId="0"/>
    <cellStyle name="Währung_68574_Materialbedarfsliste" xfId="0"/>
    <cellStyle name="Wдhrung [0]_Perskurz 98" xfId="0"/>
    <cellStyle name="Wдhrung_Perskurz 98" xfId="0"/>
    <cellStyle name="W臧rung [0]_Compiling Utility Macross" xfId="0"/>
    <cellStyle name="W臧rung_Compiling Utility Macrosc" xfId="0"/>
    <cellStyle name="x" xfId="0"/>
    <cellStyle name="XComma" xfId="0"/>
    <cellStyle name="xuan" xfId="0"/>
    <cellStyle name="{Comma [0]}" xfId="0"/>
    <cellStyle name="{Comma}" xfId="0"/>
    <cellStyle name="{Date}" xfId="0"/>
    <cellStyle name="{Month}" xfId="0"/>
    <cellStyle name="{Percent}" xfId="0"/>
    <cellStyle name="{Thousand [0]}" xfId="0"/>
    <cellStyle name="{Thousand}" xfId="0"/>
    <cellStyle name="{Z'0000(1 dec)}" xfId="0"/>
    <cellStyle name="{Z'0000(4 dec)}" xfId="0"/>
    <cellStyle name="~1" xfId="0"/>
    <cellStyle name="fEñY [0.00]_Region Orders (2)" xfId="0"/>
    <cellStyle name="fEñY_Region Orders (2)" xfId="0"/>
    <cellStyle name="æØè [0.00]_Contract&amp;Report" xfId="0"/>
    <cellStyle name="æØè_Contract&amp;Report" xfId="0"/>
    <cellStyle name="ÊÝ [0.00]_Contract&amp;Report" xfId="0"/>
    <cellStyle name="ÊÝ_Contract&amp;Report" xfId="0"/>
    <cellStyle name="W_CATÊSSP_1" xfId="0"/>
    <cellStyle name="¤@¯ë_¥Ø¼Ð¶i«×" xfId="0"/>
    <cellStyle name="¤d¤À¦ì[0]_¥Ø¼Ð¶i«×" xfId="0"/>
    <cellStyle name="¤d¤À¦ì_¥Ø¼Ð¶i«×" xfId="0"/>
    <cellStyle name="³f¹ô [0]_¥Ø¼Ð¶i«×" xfId="0"/>
    <cellStyle name="³f¹ô[0]_1-99" xfId="0"/>
    <cellStyle name="³f¹ô_¥Ø¼Ð¶i«×" xfId="0"/>
    <cellStyle name="¹é" xfId="0"/>
    <cellStyle name="¹éºÐÀ²_      " xfId="0"/>
    <cellStyle name="ÄÞ" xfId="0"/>
    <cellStyle name="ÄÞ¸¶ [" xfId="0"/>
    <cellStyle name="ÄÞ¸¶ [0]_      " xfId="0"/>
    <cellStyle name="ÄÞ¸¶ [0]_1.SUMMARY " xfId="0"/>
    <cellStyle name="ÄÞ¸¶ [0]_2.CONCEPT " xfId="0"/>
    <cellStyle name="ÄÞ¸¶ [0]_3PJTR°èÈ¹ " xfId="0"/>
    <cellStyle name="ÄÞ¸¶ [0]_4 " xfId="0"/>
    <cellStyle name="ÄÞ¸¶ [0]_6-3°æÀï·Â " xfId="0"/>
    <cellStyle name="ÄÞ¸¶ [0]_7.MASTER SCHEDULE " xfId="0"/>
    <cellStyle name="ÄÞ¸¶ [0]_INQUIRY ¿µ¾÷ÃßÁø " xfId="0"/>
    <cellStyle name="ÄÞ¸¶ [0]_L601CPT" xfId="0"/>
    <cellStyle name="ÄÞ¸¶ [0]_MKN-M1.1 " xfId="0"/>
    <cellStyle name="ÄÞ¸¶ [0]_SAMPLE " xfId="0"/>
    <cellStyle name="ÄÞ¸¶ [0]_Sheet1 (2)_1.SUMMARY " xfId="0"/>
    <cellStyle name="ÄÞ¸¶ [0]_Sheet1_1.SUMMARY " xfId="0"/>
    <cellStyle name="ÄÞ¸¶ [0]_Sheet1_XD ÃÖÁ¾ÀÏÁ¤ " xfId="0"/>
    <cellStyle name="ÄÞ¸¶ [0]_Sheet1_ÃÖÁ¾ÀÏÁ¤ " xfId="0"/>
    <cellStyle name="ÄÞ¸¶ [0]_SMG-CKD-d1.1 " xfId="0"/>
    <cellStyle name="ÄÞ¸¶ [0]_¡Ú¾ÈÜ¬ Á¾ÇÕºñ±³ " xfId="0"/>
    <cellStyle name="ÄÞ¸¶ [0]_¿ì¹°Åë" xfId="0"/>
    <cellStyle name="ÄÞ¸¶ [0]_ÀÎ¿ø°èÈ¹ " xfId="0"/>
    <cellStyle name="ÄÞ¸¶ [0]_ÃÖÁ¾ÀÏÁ¤ " xfId="0"/>
    <cellStyle name="ÄÞ¸¶_      " xfId="0"/>
    <cellStyle name="ÄÞ¸¶_1.SUMMARY " xfId="0"/>
    <cellStyle name="ÄÞ¸¶_2.CONCEPT " xfId="0"/>
    <cellStyle name="ÄÞ¸¶_3PJTR°èÈ¹ " xfId="0"/>
    <cellStyle name="ÄÞ¸¶_4 " xfId="0"/>
    <cellStyle name="ÄÞ¸¶_6-3°æÀï·Â " xfId="0"/>
    <cellStyle name="ÄÞ¸¶_7.MASTER SCHEDULE " xfId="0"/>
    <cellStyle name="ÄÞ¸¶_INQUIRY ¿µ¾÷ÃßÁø " xfId="0"/>
    <cellStyle name="ÄÞ¸¶_L601CPT" xfId="0"/>
    <cellStyle name="ÄÞ¸¶_MKN-M1.1 " xfId="0"/>
    <cellStyle name="ÄÞ¸¶_SAMPLE " xfId="0"/>
    <cellStyle name="ÄÞ¸¶_Sheet1 (2)_1.SUMMARY " xfId="0"/>
    <cellStyle name="ÄÞ¸¶_Sheet1_1.SUMMARY " xfId="0"/>
    <cellStyle name="ÄÞ¸¶_Sheet1_XD ÃÖÁ¾ÀÏÁ¤ " xfId="0"/>
    <cellStyle name="ÄÞ¸¶_Sheet1_ÃÖÁ¾ÀÏÁ¤ " xfId="0"/>
    <cellStyle name="ÄÞ¸¶_SMG-CKD-d1.1 " xfId="0"/>
    <cellStyle name="ÄÞ¸¶_¡Ú¾ÈÜ¬ Á¾ÇÕºñ±³ " xfId="0"/>
    <cellStyle name="ÄÞ¸¶_¿ì¹°Åë" xfId="0"/>
    <cellStyle name="ÄÞ¸¶_ÀÎ¿ø°èÈ¹ " xfId="0"/>
    <cellStyle name="ÄÞ¸¶_ÃÖÁ¾ÀÏÁ¤ " xfId="0"/>
    <cellStyle name="Åë" xfId="0"/>
    <cellStyle name="ÅëÈ­ [" xfId="0"/>
    <cellStyle name="ÅëÈ­ [0]_      " xfId="0"/>
    <cellStyle name="ÅëÈ­ [0]_1.SUMMARY " xfId="0"/>
    <cellStyle name="ÅëÈ­ [0]_1.ÆÇ¸Å½ÇÀû " xfId="0"/>
    <cellStyle name="ÅëÈ­ [0]_2.CONCEPT " xfId="0"/>
    <cellStyle name="ÅëÈ­ [0]_3PJTR°èÈ¹ " xfId="0"/>
    <cellStyle name="ÅëÈ­ [0]_4 " xfId="0"/>
    <cellStyle name="ÅëÈ­ [0]_6-3°æÀï·Â " xfId="0"/>
    <cellStyle name="ÅëÈ­ [0]_7.MASTER SCHEDULE " xfId="0"/>
    <cellStyle name="ÅëÈ­ [0]_INQUIRY ¿µ¾÷ÃßÁø " xfId="0"/>
    <cellStyle name="ÅëÈ­ [0]_L601CPT" xfId="0"/>
    <cellStyle name="ÅëÈ­ [0]_MKN-M1.1 " xfId="0"/>
    <cellStyle name="ÅëÈ­ [0]_SAMPLE " xfId="0"/>
    <cellStyle name="ÅëÈ­ [0]_Sheet1 (2)_1.SUMMARY " xfId="0"/>
    <cellStyle name="ÅëÈ­ [0]_Sheet1_1.SUMMARY " xfId="0"/>
    <cellStyle name="ÅëÈ­ [0]_Sheet1_XD ÃÖÁ¾ÀÏÁ¤ " xfId="0"/>
    <cellStyle name="ÅëÈ­ [0]_Sheet1_ÃÖÁ¾ÀÏÁ¤ " xfId="0"/>
    <cellStyle name="ÅëÈ­ [0]_SMG-CKD-d1.1 " xfId="0"/>
    <cellStyle name="ÅëÈ­ [0]_¡Ú¾ÈÜ¬ Á¾ÇÕºñ±³ " xfId="0"/>
    <cellStyle name="ÅëÈ­ [0]_ºÐ·ù±â01_ÅõÀÔ°èÈ¹ " xfId="0"/>
    <cellStyle name="ÅëÈ­ [0]_ºÐ·ù±â02_ÅõÀÔ°èÈ¹ " xfId="0"/>
    <cellStyle name="ÅëÈ­ [0]_ºÐ·ù±â03_ÅõÀÔ°èÈ¹ " xfId="0"/>
    <cellStyle name="ÅëÈ­ [0]_ºÐ·ù±âÁØ_ÅõÀÔ°èÈ¹ " xfId="0"/>
    <cellStyle name="ÅëÈ­ [0]_ºÐ·ù±âÈ£_ÅõÀÔ°èÈ¹ " xfId="0"/>
    <cellStyle name="ÅëÈ­ [0]_¼­½ÄÀÏ¶÷_ÅõÀÔ°èÈ¹ " xfId="0"/>
    <cellStyle name="ÅëÈ­ [0]_¼­½ÄÃ¼01_ÅõÀÔ°èÈ¹ " xfId="0"/>
    <cellStyle name="ÅëÈ­ [0]_¿ì¹°Åë" xfId="0"/>
    <cellStyle name="ÅëÈ­ [0]_ÀÎ¿ø°èÈ¹ " xfId="0"/>
    <cellStyle name="ÅëÈ­ [0]_ÃÖÁ¾ÀÏÁ¤ " xfId="0"/>
    <cellStyle name="ÅëÈ­_      " xfId="0"/>
    <cellStyle name="ÅëÈ­_1.SUMMARY " xfId="0"/>
    <cellStyle name="ÅëÈ­_1.ÆÇ¸Å½ÇÀû " xfId="0"/>
    <cellStyle name="ÅëÈ­_2.CONCEPT " xfId="0"/>
    <cellStyle name="ÅëÈ­_3PJTR°èÈ¹ " xfId="0"/>
    <cellStyle name="ÅëÈ­_4 " xfId="0"/>
    <cellStyle name="ÅëÈ­_6-3°æÀï·Â " xfId="0"/>
    <cellStyle name="ÅëÈ­_7.MASTER SCHEDULE " xfId="0"/>
    <cellStyle name="ÅëÈ­_INQUIRY ¿µ¾÷ÃßÁø " xfId="0"/>
    <cellStyle name="ÅëÈ­_L601CPT" xfId="0"/>
    <cellStyle name="ÅëÈ­_MKN-M1.1 " xfId="0"/>
    <cellStyle name="ÅëÈ­_SAMPLE " xfId="0"/>
    <cellStyle name="ÅëÈ­_Sheet1 (2)_1.SUMMARY " xfId="0"/>
    <cellStyle name="ÅëÈ­_Sheet1_1.SUMMARY " xfId="0"/>
    <cellStyle name="ÅëÈ­_Sheet1_XD ÃÖÁ¾ÀÏÁ¤ " xfId="0"/>
    <cellStyle name="ÅëÈ­_Sheet1_ÃÖÁ¾ÀÏÁ¤ " xfId="0"/>
    <cellStyle name="ÅëÈ­_SMG-CKD-d1.1 " xfId="0"/>
    <cellStyle name="ÅëÈ­_¡Ú¾ÈÜ¬ Á¾ÇÕºñ±³ " xfId="0"/>
    <cellStyle name="ÅëÈ­_ºÐ·ù±â01_ÅõÀÔ°èÈ¹ " xfId="0"/>
    <cellStyle name="ÅëÈ­_ºÐ·ù±â02_ÅõÀÔ°èÈ¹ " xfId="0"/>
    <cellStyle name="ÅëÈ­_ºÐ·ù±â03_ÅõÀÔ°èÈ¹ " xfId="0"/>
    <cellStyle name="ÅëÈ­_ºÐ·ù±âÁØ_ÅõÀÔ°èÈ¹ " xfId="0"/>
    <cellStyle name="ÅëÈ­_ºÐ·ù±âÈ£_ÅõÀÔ°èÈ¹ " xfId="0"/>
    <cellStyle name="ÅëÈ­_¼­½ÄÀÏ¶÷_ÅõÀÔ°èÈ¹ " xfId="0"/>
    <cellStyle name="ÅëÈ­_¼­½ÄÃ¼01_ÅõÀÔ°èÈ¹ " xfId="0"/>
    <cellStyle name="ÅëÈ­_¿ì¹°Åë" xfId="0"/>
    <cellStyle name="ÅëÈ­_ÀÎ¿ø°èÈ¹ " xfId="0"/>
    <cellStyle name="ÅëÈ­_ÃÖÁ¾ÀÏÁ¤ " xfId="0"/>
    <cellStyle name="Ç¥" xfId="0"/>
    <cellStyle name="Ç¥ÁØ_      " xfId="0"/>
    <cellStyle name="Ç¥ÁØ_      _BAO CAO SL SAN XUẤT VÀ XUẤT BAN 2013" xfId="0"/>
    <cellStyle name="Ç¥ÁØ_1.SUMMARY " xfId="0"/>
    <cellStyle name="Ç¥ÁØ_1.ÆÇ¸Å½ÇÀû " xfId="0"/>
    <cellStyle name="Ç¥ÁØ_2.CONCEPT " xfId="0"/>
    <cellStyle name="Ç¥ÁØ_3PJTR°èÈ¹ " xfId="0"/>
    <cellStyle name="Ç¥ÁØ_4 " xfId="0"/>
    <cellStyle name="Ç¥ÁØ_5-1±¤°í " xfId="0"/>
    <cellStyle name="Ç¥ÁØ_6-3°æÀï·Â " xfId="0"/>
    <cellStyle name="Ç¥ÁØ_7.MASTER SCHEDULE " xfId="0"/>
    <cellStyle name="Ç¥ÁØ_96ÀÎ¿ø°Ô 3 " xfId="0"/>
    <cellStyle name="Ç¥ÁØ_96ÀÎ¿ø°è2 " xfId="0"/>
    <cellStyle name="Ç¥ÁØ_laroux_1_°³¹ßÀÏÁ¤ " xfId="0"/>
    <cellStyle name="Ç¥ÁØ_laroux_2_°³¹ßÀÏÁ¤ " xfId="0"/>
    <cellStyle name="Ç¥ÁØ_laroux_2_°³¹ßÀÏÁ¤ _Book3" xfId="0"/>
    <cellStyle name="Ç¥ÁØ_laroux_°³¹ßÀÏÁ¤ " xfId="0"/>
    <cellStyle name="Ç¥ÁØ_laroux_°³¹ßÀÏÁ¤  (2)_°³¹ßÀÏÁ¤ " xfId="0"/>
    <cellStyle name="Ç¥ÁØ_lx-taxi " xfId="0"/>
    <cellStyle name="Ç¥ÁØ_MKN-M1.1 " xfId="0"/>
    <cellStyle name="Ç¥ÁØ_PO0862_bldg_BQ" xfId="0"/>
    <cellStyle name="Ç¥ÁØ_Sheet1 (2)_1.SUMMARY " xfId="0"/>
    <cellStyle name="Ç¥ÁØ_Sheet1_1" xfId="0"/>
    <cellStyle name="Ç¥ÁØ_Sheet1_1_1.SUMMARY " xfId="0"/>
    <cellStyle name="Ç¥ÁØ_Sheet1_1_XD ÃÖÁ¾ÀÏÁ¤ " xfId="0"/>
    <cellStyle name="Ç¥ÁØ_Sheet1_XD ÃÖÁ¾ÀÏÁ¤ " xfId="0"/>
    <cellStyle name="Ç¥ÁØ_SMG-CKD-d1.1 " xfId="0"/>
    <cellStyle name="Ç¥ÁØ_WIPER " xfId="0"/>
    <cellStyle name="Ç¥ÁØ_XD ÃÖÁ¾ÀÏÁ¤ " xfId="0"/>
    <cellStyle name="Ç¥ÁØ_°¡¼Ö¸°ÀÏÁ¤_µðÁ©ÀÏÁ¤ " xfId="0"/>
    <cellStyle name="Ç¥ÁØ_°³¹ßÀÏÁ¤ " xfId="0"/>
    <cellStyle name="Ç¥ÁØ_°³¹ßÀÏÁ¤  (2)_°³¹ßÀÏÁ¤ " xfId="0"/>
    <cellStyle name="Ç¥ÁØ_±¸¹Ì´ëÃ¥" xfId="0"/>
    <cellStyle name="Ç¥ÁØ_¸ñÂ÷ " xfId="0"/>
    <cellStyle name="Ç¥ÁØ_»ç¾÷ºÎº° ÃÑ°è " xfId="0"/>
    <cellStyle name="Ç¥ÁØ_Á¶È¸±â (2)" xfId="0"/>
    <cellStyle name="Ç¥ÁØ_ÃÖÁ¾ÀÏÁ¤ " xfId="0"/>
    <cellStyle name="Ç¥ÁØ_ÅõÀÚºñ(ºÎ¼­º°,°èÁ¤º°) " xfId="0"/>
    <cellStyle name="Ç¥ÁØ_ÇùÁ¶Àü_ÅõÀÔ°èÈ¹ " xfId="0"/>
    <cellStyle name="Îáû÷íûé_UPL-pers" xfId="0"/>
    <cellStyle name="ÑONVÒ" xfId="0"/>
    <cellStyle name="ï-¾È»ê_BiÓu TB" xfId="0"/>
    <cellStyle name="þ_x001d_ð'&amp;Oy?Hy9_x0008__x000f__x0007_æ_x0007__x0007__x0001__x0001_" xfId="0"/>
    <cellStyle name="þ_x001d_ðK_x000c_Fý_x001b_&#13;9ý" xfId="0"/>
    <cellStyle name="þ_x001d_ðK_x000c_Fý_x001b_&#13;9ýU" xfId="0"/>
    <cellStyle name="þ_x001d_ðK_x000c_Fý_x001b_&#13;9ýU_x0001_Ð" xfId="0"/>
    <cellStyle name="þ_x001d_ðK_x000c_Fý_x001b_&#13;9ýU_x0001_Ð_x0008_¦" xfId="0"/>
    <cellStyle name="þ_x001d_ðK_x000c_Fý_x001b_&#13;9ýU_x0001_Ð_x0008_¦)_x0007__x0001__x0001_" xfId="0"/>
    <cellStyle name="þ_x001d_ðK_x000c_Fý_x001b_&#13;9ýU_x0001_Ð_x0008_¦_Aiden-09-MLS- Final 080310" xfId="0"/>
    <cellStyle name="þ_x001d_ð¤_x000c_¯þ_x0014_&#13;¨þU" xfId="0"/>
    <cellStyle name="þ_x001d_ð¤_x000c_¯þ_x0014_&#13;¨þU_x0001_À_x0004_ " xfId="0"/>
    <cellStyle name="þ_x001d_ð¤_x000c_¯þ_x0014_&#13;¨þU_x0001_À_x0004_ _x0015__x000f__x0001__x0001_" xfId="0"/>
    <cellStyle name="Œ…‹aO‚e [0.00]_Contract&amp;Report" xfId="0"/>
    <cellStyle name="Œ…‹aO‚e_Contract&amp;Report" xfId="0"/>
    <cellStyle name="Œ…‹æ_Ø‚è [0.00]_ÆÂ__" xfId="0"/>
    <cellStyle name="Œ…‹æØ‚è [0.00" xfId="0"/>
    <cellStyle name="Œ…‹æØ‚è [0.00]_        " xfId="0"/>
    <cellStyle name="Œ…‹æØ‚è [0.00_Aiden-09-MLS- Final 080310" xfId="0"/>
    <cellStyle name="Œ…‹æØ‚è_        " xfId="0"/>
    <cellStyle name="ƞ" xfId="0"/>
    <cellStyle name="Денежный [0]_1I 135 100" xfId="0"/>
    <cellStyle name="Денежный_1I 135 100" xfId="0"/>
    <cellStyle name="Обычный_1I 135 100" xfId="0"/>
    <cellStyle name="Финансовый [0]_1I 135 100" xfId="0"/>
    <cellStyle name="Финансовый_1I 135 100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E‰Y [0.00]_Contract&amp;Report" xfId="0"/>
    <cellStyle name="’E‰Y [0.00]_DLRLIST" xfId="0"/>
    <cellStyle name="’E‰Y [0.00]_Oil-N98" xfId="0"/>
    <cellStyle name="’E‰Y [0.00]_OILODR" xfId="0"/>
    <cellStyle name="’E‰Y [0.00]_TUAN3" xfId="0"/>
    <cellStyle name="’E‰Y [0.00]_V" xfId="0"/>
    <cellStyle name="’E‰Y [0.00]_VN HEADs" xfId="0"/>
    <cellStyle name="’E‰Y_Contract&amp;Report" xfId="0"/>
    <cellStyle name="’E‰Y_DLRLIST" xfId="0"/>
    <cellStyle name="’E‰Y_Oil-N98" xfId="0"/>
    <cellStyle name="’E‰Y_OILODR" xfId="0"/>
    <cellStyle name="’E‰Y_TUAN3" xfId="0"/>
    <cellStyle name="’E‰Y_V" xfId="0"/>
    <cellStyle name="’E‰Y_VN HEADs" xfId="0"/>
    <cellStyle name="’Ê‰Ý [0.00]_Contract&amp;Report" xfId="0"/>
    <cellStyle name="’Ê‰Ý [0.00]_DLRLIST" xfId="0"/>
    <cellStyle name="’Ê‰Ý [0.00]_Oil-N98" xfId="0"/>
    <cellStyle name="’Ê‰Ý [0.00]_OILODR" xfId="0"/>
    <cellStyle name="’Ê‰Ý [0.00]_TUAN3" xfId="0"/>
    <cellStyle name="’Ê‰Ý [0.00]_V" xfId="0"/>
    <cellStyle name="’Ê‰Ý [0.00]_VN HEADs" xfId="0"/>
    <cellStyle name="’Ê‰Ý [0.00]_¿‹^‹c–˜^" xfId="0"/>
    <cellStyle name="’Ê‰Ý_Contract&amp;Report" xfId="0"/>
    <cellStyle name="’Ê‰Ý_DLRLIST" xfId="0"/>
    <cellStyle name="’Ê‰Ý_Oil-N98" xfId="0"/>
    <cellStyle name="’Ê‰Ý_OILODR" xfId="0"/>
    <cellStyle name="’Ê‰Ý_TUAN3" xfId="0"/>
    <cellStyle name="’Ê‰Ý_V" xfId="0"/>
    <cellStyle name="’Ê‰Ý_VN HEADs" xfId="0"/>
    <cellStyle name="’Ê‰Ý_¿‹^‹c–˜^" xfId="0"/>
    <cellStyle name="•W_ˆ¶–¼“Y•t" xfId="0"/>
    <cellStyle name="•W€_Contract&amp;Report" xfId="0"/>
    <cellStyle name="一般_00Q3902REV.1" xfId="0"/>
    <cellStyle name="中等" xfId="0"/>
    <cellStyle name="備註" xfId="0"/>
    <cellStyle name="千分位[0]_00Q3902REV.1" xfId="0"/>
    <cellStyle name="千分位_00Q3902REV.1" xfId="0"/>
    <cellStyle name="合計" xfId="0"/>
    <cellStyle name="壞" xfId="0"/>
    <cellStyle name="好" xfId="0"/>
    <cellStyle name="常规_hk6860" xfId="0"/>
    <cellStyle name="桁区切り [0.00]_List-dwg瑩畳䵜楡" xfId="0"/>
    <cellStyle name="桁区切り_List-dwgist-" xfId="0"/>
    <cellStyle name="標準_List-dwgis" xfId="0"/>
    <cellStyle name="標題" xfId="0"/>
    <cellStyle name="標題 1" xfId="0"/>
    <cellStyle name="標題 2" xfId="0"/>
    <cellStyle name="標題 3" xfId="0"/>
    <cellStyle name="標題 4" xfId="0"/>
    <cellStyle name="檢查儲存格" xfId="0"/>
    <cellStyle name="計算方式" xfId="0"/>
    <cellStyle name="說明文字" xfId="0"/>
    <cellStyle name="警告文字" xfId="0"/>
    <cellStyle name="貨幣 [0]_00Q3902REV.1" xfId="0"/>
    <cellStyle name="貨幣[0]_BRE" xfId="0"/>
    <cellStyle name="貨幣_00Q3902REV.1" xfId="0"/>
    <cellStyle name="超連結_Book1" xfId="0"/>
    <cellStyle name="輔色1" xfId="0"/>
    <cellStyle name="輔色2" xfId="0"/>
    <cellStyle name="輔色3" xfId="0"/>
    <cellStyle name="輔色4" xfId="0"/>
    <cellStyle name="輔色5" xfId="0"/>
    <cellStyle name="輔色6" xfId="0"/>
    <cellStyle name="輸入" xfId="0"/>
    <cellStyle name="輸出" xfId="0"/>
    <cellStyle name="通貨 [0.00]_List-dwgwg" xfId="0"/>
    <cellStyle name="通貨_List-dwgis" xfId="0"/>
    <cellStyle name="連結的儲存格" xfId="0"/>
    <cellStyle name="隨後的超連結_Book1" xfId="0"/>
    <cellStyle name="고정소숫점_V-200제작추진 " xfId="0"/>
    <cellStyle name="고정출력1_10월2W타부 " xfId="0"/>
    <cellStyle name="고정출력2_10월2W타부 " xfId="0"/>
    <cellStyle name="날짜_V-200제작추진 " xfId="0"/>
    <cellStyle name="달러_V-200제작추진 " xfId="0"/>
    <cellStyle name="뒤에 오는 하이퍼링크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" xfId="0"/>
    <cellStyle name="백_출장계획서" xfId="0"/>
    <cellStyle name="백_출장계획서_Book2" xfId="0"/>
    <cellStyle name="백_출장계획서_Book2_Sheet1" xfId="0"/>
    <cellStyle name="백_출장계획서_Book2_토요(0317)" xfId="0"/>
    <cellStyle name="백_출장계획서_Book2_토요(0317)_Sheet1" xfId="0"/>
    <cellStyle name="백_출장계획서_Book2_토요(0317)_토요안건(0331)" xfId="0"/>
    <cellStyle name="백_출장계획서_Book2_토요(0317)_토요안건(0331)_Sheet1" xfId="0"/>
    <cellStyle name="백_출장계획서_Book2_토요안건(0316)" xfId="0"/>
    <cellStyle name="백_출장계획서_Book2_토요안건(0316)_Sheet1" xfId="0"/>
    <cellStyle name="백_출장계획서_Book2_토요안건(0316)_토요안건(0331)" xfId="0"/>
    <cellStyle name="백_출장계획서_Book2_토요안건(0316)_토요안건(0331)_Sheet1" xfId="0"/>
    <cellStyle name="백_출장계획서_Sheet1" xfId="0"/>
    <cellStyle name="백_출장계획서_~0044114" xfId="0"/>
    <cellStyle name="백_출장계획서_~0044114_Sheet1" xfId="0"/>
    <cellStyle name="백_출장계획서_~0044114_토요(0317)" xfId="0"/>
    <cellStyle name="백_출장계획서_~0044114_토요(0317)_Sheet1" xfId="0"/>
    <cellStyle name="백_출장계획서_~0044114_토요(0317)_토요안건(0331)" xfId="0"/>
    <cellStyle name="백_출장계획서_~0044114_토요(0317)_토요안건(0331)_Sheet1" xfId="0"/>
    <cellStyle name="백_출장계획서_~0044114_토요안건(0316)" xfId="0"/>
    <cellStyle name="백_출장계획서_~0044114_토요안건(0316)_Sheet1" xfId="0"/>
    <cellStyle name="백_출장계획서_~0044114_토요안건(0316)_토요안건(0331)" xfId="0"/>
    <cellStyle name="백_출장계획서_~0044114_토요안건(0316)_토요안건(0331)_Sheet1" xfId="0"/>
    <cellStyle name="백_출장계획서_신전장기능성품질문제점보고0315" xfId="0"/>
    <cellStyle name="백_출장계획서_신전장기능성품질문제점보고0315_Book2" xfId="0"/>
    <cellStyle name="백_출장계획서_신전장기능성품질문제점보고0315_Book2_Sheet1" xfId="0"/>
    <cellStyle name="백_출장계획서_신전장기능성품질문제점보고0315_Book2_토요(0317)" xfId="0"/>
    <cellStyle name="백_출장계획서_신전장기능성품질문제점보고0315_Book2_토요(0317)_Sheet1" xfId="0"/>
    <cellStyle name="백_출장계획서_신전장기능성품질문제점보고0315_Book2_토요(0317)_토요안건(0331)" xfId="0"/>
    <cellStyle name="백_출장계획서_신전장기능성품질문제점보고0315_Book2_토요(0317)_토요안건(0331)_Sheet1" xfId="0"/>
    <cellStyle name="백_출장계획서_신전장기능성품질문제점보고0315_Book2_토요안건(0316)" xfId="0"/>
    <cellStyle name="백_출장계획서_신전장기능성품질문제점보고0315_Book2_토요안건(0316)_Sheet1" xfId="0"/>
    <cellStyle name="백_출장계획서_신전장기능성품질문제점보고0315_Book2_토요안건(0316)_토요안건(0331)" xfId="0"/>
    <cellStyle name="백_출장계획서_신전장기능성품질문제점보고0315_Book2_토요안건(0316)_토요안건(0331)_Sheet1" xfId="0"/>
    <cellStyle name="백_출장계획서_신전장기능성품질문제점보고0315_Sheet1" xfId="0"/>
    <cellStyle name="백_출장계획서_신전장기능성품질문제점보고0315_~0044114" xfId="0"/>
    <cellStyle name="백_출장계획서_신전장기능성품질문제점보고0315_~0044114_Sheet1" xfId="0"/>
    <cellStyle name="백_출장계획서_신전장기능성품질문제점보고0315_~0044114_토요(0317)" xfId="0"/>
    <cellStyle name="백_출장계획서_신전장기능성품질문제점보고0315_~0044114_토요(0317)_Sheet1" xfId="0"/>
    <cellStyle name="백_출장계획서_신전장기능성품질문제점보고0315_~0044114_토요(0317)_토요안건(0331)" xfId="0"/>
    <cellStyle name="백_출장계획서_신전장기능성품질문제점보고0315_~0044114_토요(0317)_토요안건(0331)_Sheet1" xfId="0"/>
    <cellStyle name="백_출장계획서_신전장기능성품질문제점보고0315_~0044114_토요안건(0316)" xfId="0"/>
    <cellStyle name="백_출장계획서_신전장기능성품질문제점보고0315_~0044114_토요안건(0316)_Sheet1" xfId="0"/>
    <cellStyle name="백_출장계획서_신전장기능성품질문제점보고0315_~0044114_토요안건(0316)_토요안건(0331)" xfId="0"/>
    <cellStyle name="백_출장계획서_신전장기능성품질문제점보고0315_~0044114_토요안건(0316)_토요안건(0331)_Sheet1" xfId="0"/>
    <cellStyle name="백_출장계획서_신전장기능성품질문제점보고0315_토요(0317)" xfId="0"/>
    <cellStyle name="백_출장계획서_신전장기능성품질문제점보고0315_토요(0317)_Sheet1" xfId="0"/>
    <cellStyle name="백_출장계획서_신전장기능성품질문제점보고0315_토요(0317)_토요안건(0331)" xfId="0"/>
    <cellStyle name="백_출장계획서_신전장기능성품질문제점보고0315_토요(0317)_토요안건(0331)_Sheet1" xfId="0"/>
    <cellStyle name="백_출장계획서_신전장기능성품질문제점보고0315_토요안건(0316)" xfId="0"/>
    <cellStyle name="백_출장계획서_신전장기능성품질문제점보고0315_토요안건(0316)_Sheet1" xfId="0"/>
    <cellStyle name="백_출장계획서_신전장기능성품질문제점보고0315_토요안건(0316)_토요안건(0331)" xfId="0"/>
    <cellStyle name="백_출장계획서_신전장기능성품질문제점보고0315_토요안건(0316)_토요안건(0331)_Sheet1" xfId="0"/>
    <cellStyle name="백_출장계획서_전장기능성품질문제점진척보고" xfId="0"/>
    <cellStyle name="백_출장계획서_전장기능성품질문제점진척보고_Book2" xfId="0"/>
    <cellStyle name="백_출장계획서_전장기능성품질문제점진척보고_Book2_Sheet1" xfId="0"/>
    <cellStyle name="백_출장계획서_전장기능성품질문제점진척보고_Book2_토요(0317)" xfId="0"/>
    <cellStyle name="백_출장계획서_전장기능성품질문제점진척보고_Book2_토요(0317)_Sheet1" xfId="0"/>
    <cellStyle name="백_출장계획서_전장기능성품질문제점진척보고_Book2_토요(0317)_토요안건(0331)" xfId="0"/>
    <cellStyle name="백_출장계획서_전장기능성품질문제점진척보고_Book2_토요(0317)_토요안건(0331)_Sheet1" xfId="0"/>
    <cellStyle name="백_출장계획서_전장기능성품질문제점진척보고_Book2_토요안건(0316)" xfId="0"/>
    <cellStyle name="백_출장계획서_전장기능성품질문제점진척보고_Book2_토요안건(0316)_Sheet1" xfId="0"/>
    <cellStyle name="백_출장계획서_전장기능성품질문제점진척보고_Book2_토요안건(0316)_토요안건(0331)" xfId="0"/>
    <cellStyle name="백_출장계획서_전장기능성품질문제점진척보고_Book2_토요안건(0316)_토요안건(0331)_Sheet1" xfId="0"/>
    <cellStyle name="백_출장계획서_전장기능성품질문제점진척보고_Sheet1" xfId="0"/>
    <cellStyle name="백_출장계획서_전장기능성품질문제점진척보고_~0044114" xfId="0"/>
    <cellStyle name="백_출장계획서_전장기능성품질문제점진척보고_~0044114_Sheet1" xfId="0"/>
    <cellStyle name="백_출장계획서_전장기능성품질문제점진척보고_~0044114_토요(0317)" xfId="0"/>
    <cellStyle name="백_출장계획서_전장기능성품질문제점진척보고_~0044114_토요(0317)_Sheet1" xfId="0"/>
    <cellStyle name="백_출장계획서_전장기능성품질문제점진척보고_~0044114_토요(0317)_토요안건(0331)" xfId="0"/>
    <cellStyle name="백_출장계획서_전장기능성품질문제점진척보고_~0044114_토요(0317)_토요안건(0331)_Sheet1" xfId="0"/>
    <cellStyle name="백_출장계획서_전장기능성품질문제점진척보고_~0044114_토요안건(0316)" xfId="0"/>
    <cellStyle name="백_출장계획서_전장기능성품질문제점진척보고_~0044114_토요안건(0316)_Sheet1" xfId="0"/>
    <cellStyle name="백_출장계획서_전장기능성품질문제점진척보고_~0044114_토요안건(0316)_토요안건(0331)" xfId="0"/>
    <cellStyle name="백_출장계획서_전장기능성품질문제점진척보고_~0044114_토요안건(0316)_토요안건(0331)_Sheet1" xfId="0"/>
    <cellStyle name="백_출장계획서_전장기능성품질문제점진척보고_토요(0317)" xfId="0"/>
    <cellStyle name="백_출장계획서_전장기능성품질문제점진척보고_토요(0317)_Sheet1" xfId="0"/>
    <cellStyle name="백_출장계획서_전장기능성품질문제점진척보고_토요(0317)_토요안건(0331)" xfId="0"/>
    <cellStyle name="백_출장계획서_전장기능성품질문제점진척보고_토요(0317)_토요안건(0331)_Sheet1" xfId="0"/>
    <cellStyle name="백_출장계획서_전장기능성품질문제점진척보고_토요안건(0316)" xfId="0"/>
    <cellStyle name="백_출장계획서_전장기능성품질문제점진척보고_토요안건(0316)_Sheet1" xfId="0"/>
    <cellStyle name="백_출장계획서_전장기능성품질문제점진척보고_토요안건(0316)_토요안건(0331)" xfId="0"/>
    <cellStyle name="백_출장계획서_전장기능성품질문제점진척보고_토요안건(0316)_토요안건(0331)_Sheet1" xfId="0"/>
    <cellStyle name="백_출장계획서_전장회장님보고자료" xfId="0"/>
    <cellStyle name="백_출장계획서_전장회장님보고자료_Book2" xfId="0"/>
    <cellStyle name="백_출장계획서_전장회장님보고자료_Book2_Sheet1" xfId="0"/>
    <cellStyle name="백_출장계획서_전장회장님보고자료_Book2_토요(0317)" xfId="0"/>
    <cellStyle name="백_출장계획서_전장회장님보고자료_Book2_토요(0317)_Sheet1" xfId="0"/>
    <cellStyle name="백_출장계획서_전장회장님보고자료_Book2_토요(0317)_토요안건(0331)" xfId="0"/>
    <cellStyle name="백_출장계획서_전장회장님보고자료_Book2_토요(0317)_토요안건(0331)_Sheet1" xfId="0"/>
    <cellStyle name="백_출장계획서_전장회장님보고자료_Book2_토요안건(0316)" xfId="0"/>
    <cellStyle name="백_출장계획서_전장회장님보고자료_Book2_토요안건(0316)_Sheet1" xfId="0"/>
    <cellStyle name="백_출장계획서_전장회장님보고자료_Book2_토요안건(0316)_토요안건(0331)" xfId="0"/>
    <cellStyle name="백_출장계획서_전장회장님보고자료_Book2_토요안건(0316)_토요안건(0331)_Sheet1" xfId="0"/>
    <cellStyle name="백_출장계획서_전장회장님보고자료_Sheet1" xfId="0"/>
    <cellStyle name="백_출장계획서_전장회장님보고자료_~0044114" xfId="0"/>
    <cellStyle name="백_출장계획서_전장회장님보고자료_~0044114_Sheet1" xfId="0"/>
    <cellStyle name="백_출장계획서_전장회장님보고자료_~0044114_토요(0317)" xfId="0"/>
    <cellStyle name="백_출장계획서_전장회장님보고자료_~0044114_토요(0317)_Sheet1" xfId="0"/>
    <cellStyle name="백_출장계획서_전장회장님보고자료_~0044114_토요(0317)_토요안건(0331)" xfId="0"/>
    <cellStyle name="백_출장계획서_전장회장님보고자료_~0044114_토요(0317)_토요안건(0331)_Sheet1" xfId="0"/>
    <cellStyle name="백_출장계획서_전장회장님보고자료_~0044114_토요안건(0316)" xfId="0"/>
    <cellStyle name="백_출장계획서_전장회장님보고자료_~0044114_토요안건(0316)_Sheet1" xfId="0"/>
    <cellStyle name="백_출장계획서_전장회장님보고자료_~0044114_토요안건(0316)_토요안건(0331)" xfId="0"/>
    <cellStyle name="백_출장계획서_전장회장님보고자료_~0044114_토요안건(0316)_토요안건(0331)_Sheet1" xfId="0"/>
    <cellStyle name="백_출장계획서_전장회장님보고자료_토요(0317)" xfId="0"/>
    <cellStyle name="백_출장계획서_전장회장님보고자료_토요(0317)_Sheet1" xfId="0"/>
    <cellStyle name="백_출장계획서_전장회장님보고자료_토요(0317)_토요안건(0331)" xfId="0"/>
    <cellStyle name="백_출장계획서_전장회장님보고자료_토요(0317)_토요안건(0331)_Sheet1" xfId="0"/>
    <cellStyle name="백_출장계획서_전장회장님보고자료_토요안건(0316)" xfId="0"/>
    <cellStyle name="백_출장계획서_전장회장님보고자료_토요안건(0316)_Sheet1" xfId="0"/>
    <cellStyle name="백_출장계획서_전장회장님보고자료_토요안건(0316)_토요안건(0331)" xfId="0"/>
    <cellStyle name="백_출장계획서_전장회장님보고자료_토요안건(0316)_토요안건(0331)_Sheet1" xfId="0"/>
    <cellStyle name="백_출장계획서_토요(0317)" xfId="0"/>
    <cellStyle name="백_출장계획서_토요(0317)_Sheet1" xfId="0"/>
    <cellStyle name="백_출장계획서_토요(0317)_토요안건(0331)" xfId="0"/>
    <cellStyle name="백_출장계획서_토요(0317)_토요안건(0331)_Sheet1" xfId="0"/>
    <cellStyle name="백_출장계획서_토요안건(0316)" xfId="0"/>
    <cellStyle name="백_출장계획서_토요안건(0316)_Sheet1" xfId="0"/>
    <cellStyle name="백_출장계획서_토요안건(0316)_토요안건(0331)" xfId="0"/>
    <cellStyle name="백_출장계획서_토요안건(0316)_토요안건(0331)_Sheet1" xfId="0"/>
    <cellStyle name="백_현안과제QIR4(rio)" xfId="0"/>
    <cellStyle name="백_현안과제QIR4(rio)_Book2" xfId="0"/>
    <cellStyle name="백_현안과제QIR4(rio)_Book2_Sheet1" xfId="0"/>
    <cellStyle name="백_현안과제QIR4(rio)_Book2_토요(0317)" xfId="0"/>
    <cellStyle name="백_현안과제QIR4(rio)_Book2_토요(0317)_Sheet1" xfId="0"/>
    <cellStyle name="백_현안과제QIR4(rio)_Book2_토요(0317)_토요안건(0331)" xfId="0"/>
    <cellStyle name="백_현안과제QIR4(rio)_Book2_토요(0317)_토요안건(0331)_Sheet1" xfId="0"/>
    <cellStyle name="백_현안과제QIR4(rio)_Book2_토요안건(0316)" xfId="0"/>
    <cellStyle name="백_현안과제QIR4(rio)_Book2_토요안건(0316)_Sheet1" xfId="0"/>
    <cellStyle name="백_현안과제QIR4(rio)_Book2_토요안건(0316)_토요안건(0331)" xfId="0"/>
    <cellStyle name="백_현안과제QIR4(rio)_Book2_토요안건(0316)_토요안건(0331)_Sheet1" xfId="0"/>
    <cellStyle name="백_현안과제QIR4(rio)_Sheet1" xfId="0"/>
    <cellStyle name="백_현안과제QIR4(rio)_~0044114" xfId="0"/>
    <cellStyle name="백_현안과제QIR4(rio)_~0044114_Sheet1" xfId="0"/>
    <cellStyle name="백_현안과제QIR4(rio)_~0044114_토요(0317)" xfId="0"/>
    <cellStyle name="백_현안과제QIR4(rio)_~0044114_토요(0317)_Sheet1" xfId="0"/>
    <cellStyle name="백_현안과제QIR4(rio)_~0044114_토요(0317)_토요안건(0331)" xfId="0"/>
    <cellStyle name="백_현안과제QIR4(rio)_~0044114_토요(0317)_토요안건(0331)_Sheet1" xfId="0"/>
    <cellStyle name="백_현안과제QIR4(rio)_~0044114_토요안건(0316)" xfId="0"/>
    <cellStyle name="백_현안과제QIR4(rio)_~0044114_토요안건(0316)_Sheet1" xfId="0"/>
    <cellStyle name="백_현안과제QIR4(rio)_~0044114_토요안건(0316)_토요안건(0331)" xfId="0"/>
    <cellStyle name="백_현안과제QIR4(rio)_~0044114_토요안건(0316)_토요안건(0331)_Sheet1" xfId="0"/>
    <cellStyle name="백_현안과제QIR4(rio)_신전장기능성품질문제점보고0315" xfId="0"/>
    <cellStyle name="백_현안과제QIR4(rio)_신전장기능성품질문제점보고0315_Book2" xfId="0"/>
    <cellStyle name="백_현안과제QIR4(rio)_신전장기능성품질문제점보고0315_Book2_Sheet1" xfId="0"/>
    <cellStyle name="백_현안과제QIR4(rio)_신전장기능성품질문제점보고0315_Book2_토요(0317)" xfId="0"/>
    <cellStyle name="백_현안과제QIR4(rio)_신전장기능성품질문제점보고0315_Book2_토요(0317)_Sheet1" xfId="0"/>
    <cellStyle name="백_현안과제QIR4(rio)_신전장기능성품질문제점보고0315_Book2_토요(0317)_토요안건(0331)" xfId="0"/>
    <cellStyle name="백_현안과제QIR4(rio)_신전장기능성품질문제점보고0315_Book2_토요(0317)_토요안건(0331)_Sheet1" xfId="0"/>
    <cellStyle name="백_현안과제QIR4(rio)_신전장기능성품질문제점보고0315_Book2_토요안건(0316)" xfId="0"/>
    <cellStyle name="백_현안과제QIR4(rio)_신전장기능성품질문제점보고0315_Book2_토요안건(0316)_Sheet1" xfId="0"/>
    <cellStyle name="백_현안과제QIR4(rio)_신전장기능성품질문제점보고0315_Book2_토요안건(0316)_토요안건(0331)" xfId="0"/>
    <cellStyle name="백_현안과제QIR4(rio)_신전장기능성품질문제점보고0315_Book2_토요안건(0316)_토요안건(0331)_Sheet1" xfId="0"/>
    <cellStyle name="백_현안과제QIR4(rio)_신전장기능성품질문제점보고0315_Sheet1" xfId="0"/>
    <cellStyle name="백_현안과제QIR4(rio)_신전장기능성품질문제점보고0315_~0044114" xfId="0"/>
    <cellStyle name="백_현안과제QIR4(rio)_신전장기능성품질문제점보고0315_~0044114_Sheet1" xfId="0"/>
    <cellStyle name="백_현안과제QIR4(rio)_신전장기능성품질문제점보고0315_~0044114_토요(0317)" xfId="0"/>
    <cellStyle name="백_현안과제QIR4(rio)_신전장기능성품질문제점보고0315_~0044114_토요(0317)_Sheet1" xfId="0"/>
    <cellStyle name="백_현안과제QIR4(rio)_신전장기능성품질문제점보고0315_~0044114_토요(0317)_토요안건(0331)" xfId="0"/>
    <cellStyle name="백_현안과제QIR4(rio)_신전장기능성품질문제점보고0315_~0044114_토요(0317)_토요안건(0331)_Sheet1" xfId="0"/>
    <cellStyle name="백_현안과제QIR4(rio)_신전장기능성품질문제점보고0315_~0044114_토요안건(0316)" xfId="0"/>
    <cellStyle name="백_현안과제QIR4(rio)_신전장기능성품질문제점보고0315_~0044114_토요안건(0316)_Sheet1" xfId="0"/>
    <cellStyle name="백_현안과제QIR4(rio)_신전장기능성품질문제점보고0315_~0044114_토요안건(0316)_토요안건(0331)" xfId="0"/>
    <cellStyle name="백_현안과제QIR4(rio)_신전장기능성품질문제점보고0315_~0044114_토요안건(0316)_토요안건(0331)_Sheet1" xfId="0"/>
    <cellStyle name="백_현안과제QIR4(rio)_신전장기능성품질문제점보고0315_토요(0317)" xfId="0"/>
    <cellStyle name="백_현안과제QIR4(rio)_신전장기능성품질문제점보고0315_토요(0317)_Sheet1" xfId="0"/>
    <cellStyle name="백_현안과제QIR4(rio)_신전장기능성품질문제점보고0315_토요(0317)_토요안건(0331)" xfId="0"/>
    <cellStyle name="백_현안과제QIR4(rio)_신전장기능성품질문제점보고0315_토요(0317)_토요안건(0331)_Sheet1" xfId="0"/>
    <cellStyle name="백_현안과제QIR4(rio)_신전장기능성품질문제점보고0315_토요안건(0316)" xfId="0"/>
    <cellStyle name="백_현안과제QIR4(rio)_신전장기능성품질문제점보고0315_토요안건(0316)_Sheet1" xfId="0"/>
    <cellStyle name="백_현안과제QIR4(rio)_신전장기능성품질문제점보고0315_토요안건(0316)_토요안건(0331)" xfId="0"/>
    <cellStyle name="백_현안과제QIR4(rio)_신전장기능성품질문제점보고0315_토요안건(0316)_토요안건(0331)_Sheet1" xfId="0"/>
    <cellStyle name="백_현안과제QIR4(rio)_전장기능성품질문제점진척보고" xfId="0"/>
    <cellStyle name="백_현안과제QIR4(rio)_전장기능성품질문제점진척보고_Book2" xfId="0"/>
    <cellStyle name="백_현안과제QIR4(rio)_전장기능성품질문제점진척보고_Book2_Sheet1" xfId="0"/>
    <cellStyle name="백_현안과제QIR4(rio)_전장기능성품질문제점진척보고_Book2_토요(0317)" xfId="0"/>
    <cellStyle name="백_현안과제QIR4(rio)_전장기능성품질문제점진척보고_Book2_토요(0317)_Sheet1" xfId="0"/>
    <cellStyle name="백_현안과제QIR4(rio)_전장기능성품질문제점진척보고_Book2_토요(0317)_토요안건(0331)" xfId="0"/>
    <cellStyle name="백_현안과제QIR4(rio)_전장기능성품질문제점진척보고_Book2_토요(0317)_토요안건(0331)_Sheet1" xfId="0"/>
    <cellStyle name="백_현안과제QIR4(rio)_전장기능성품질문제점진척보고_Book2_토요안건(0316)" xfId="0"/>
    <cellStyle name="백_현안과제QIR4(rio)_전장기능성품질문제점진척보고_Book2_토요안건(0316)_Sheet1" xfId="0"/>
    <cellStyle name="백_현안과제QIR4(rio)_전장기능성품질문제점진척보고_Book2_토요안건(0316)_토요안건(0331)" xfId="0"/>
    <cellStyle name="백_현안과제QIR4(rio)_전장기능성품질문제점진척보고_Book2_토요안건(0316)_토요안건(0331)_Sheet1" xfId="0"/>
    <cellStyle name="백_현안과제QIR4(rio)_전장기능성품질문제점진척보고_Sheet1" xfId="0"/>
    <cellStyle name="백_현안과제QIR4(rio)_전장기능성품질문제점진척보고_~0044114" xfId="0"/>
    <cellStyle name="백_현안과제QIR4(rio)_전장기능성품질문제점진척보고_~0044114_Sheet1" xfId="0"/>
    <cellStyle name="백_현안과제QIR4(rio)_전장기능성품질문제점진척보고_~0044114_토요(0317)" xfId="0"/>
    <cellStyle name="백_현안과제QIR4(rio)_전장기능성품질문제점진척보고_~0044114_토요(0317)_Sheet1" xfId="0"/>
    <cellStyle name="백_현안과제QIR4(rio)_전장기능성품질문제점진척보고_~0044114_토요(0317)_토요안건(0331)" xfId="0"/>
    <cellStyle name="백_현안과제QIR4(rio)_전장기능성품질문제점진척보고_~0044114_토요(0317)_토요안건(0331)_Sheet1" xfId="0"/>
    <cellStyle name="백_현안과제QIR4(rio)_전장기능성품질문제점진척보고_~0044114_토요안건(0316)" xfId="0"/>
    <cellStyle name="백_현안과제QIR4(rio)_전장기능성품질문제점진척보고_~0044114_토요안건(0316)_Sheet1" xfId="0"/>
    <cellStyle name="백_현안과제QIR4(rio)_전장기능성품질문제점진척보고_~0044114_토요안건(0316)_토요안건(0331)" xfId="0"/>
    <cellStyle name="백_현안과제QIR4(rio)_전장기능성품질문제점진척보고_~0044114_토요안건(0316)_토요안건(0331)_Sheet1" xfId="0"/>
    <cellStyle name="백_현안과제QIR4(rio)_전장기능성품질문제점진척보고_토요(0317)" xfId="0"/>
    <cellStyle name="백_현안과제QIR4(rio)_전장기능성품질문제점진척보고_토요(0317)_Sheet1" xfId="0"/>
    <cellStyle name="백_현안과제QIR4(rio)_전장기능성품질문제점진척보고_토요(0317)_토요안건(0331)" xfId="0"/>
    <cellStyle name="백_현안과제QIR4(rio)_전장기능성품질문제점진척보고_토요(0317)_토요안건(0331)_Sheet1" xfId="0"/>
    <cellStyle name="백_현안과제QIR4(rio)_전장기능성품질문제점진척보고_토요안건(0316)" xfId="0"/>
    <cellStyle name="백_현안과제QIR4(rio)_전장기능성품질문제점진척보고_토요안건(0316)_Sheet1" xfId="0"/>
    <cellStyle name="백_현안과제QIR4(rio)_전장기능성품질문제점진척보고_토요안건(0316)_토요안건(0331)" xfId="0"/>
    <cellStyle name="백_현안과제QIR4(rio)_전장기능성품질문제점진척보고_토요안건(0316)_토요안건(0331)_Sheet1" xfId="0"/>
    <cellStyle name="백_현안과제QIR4(rio)_전장회장님보고자료" xfId="0"/>
    <cellStyle name="백_현안과제QIR4(rio)_전장회장님보고자료_Book2" xfId="0"/>
    <cellStyle name="백_현안과제QIR4(rio)_전장회장님보고자료_Book2_Sheet1" xfId="0"/>
    <cellStyle name="백_현안과제QIR4(rio)_전장회장님보고자료_Book2_토요(0317)" xfId="0"/>
    <cellStyle name="백_현안과제QIR4(rio)_전장회장님보고자료_Book2_토요(0317)_Sheet1" xfId="0"/>
    <cellStyle name="백_현안과제QIR4(rio)_전장회장님보고자료_Book2_토요(0317)_토요안건(0331)" xfId="0"/>
    <cellStyle name="백_현안과제QIR4(rio)_전장회장님보고자료_Book2_토요(0317)_토요안건(0331)_Sheet1" xfId="0"/>
    <cellStyle name="백_현안과제QIR4(rio)_전장회장님보고자료_Book2_토요안건(0316)" xfId="0"/>
    <cellStyle name="백_현안과제QIR4(rio)_전장회장님보고자료_Book2_토요안건(0316)_Sheet1" xfId="0"/>
    <cellStyle name="백_현안과제QIR4(rio)_전장회장님보고자료_Book2_토요안건(0316)_토요안건(0331)" xfId="0"/>
    <cellStyle name="백_현안과제QIR4(rio)_전장회장님보고자료_Book2_토요안건(0316)_토요안건(0331)_Sheet1" xfId="0"/>
    <cellStyle name="백_현안과제QIR4(rio)_전장회장님보고자료_Sheet1" xfId="0"/>
    <cellStyle name="백_현안과제QIR4(rio)_전장회장님보고자료_~0044114" xfId="0"/>
    <cellStyle name="백_현안과제QIR4(rio)_전장회장님보고자료_~0044114_Sheet1" xfId="0"/>
    <cellStyle name="백_현안과제QIR4(rio)_전장회장님보고자료_~0044114_토요(0317)" xfId="0"/>
    <cellStyle name="백_현안과제QIR4(rio)_전장회장님보고자료_~0044114_토요(0317)_Sheet1" xfId="0"/>
    <cellStyle name="백_현안과제QIR4(rio)_전장회장님보고자료_~0044114_토요(0317)_토요안건(0331)" xfId="0"/>
    <cellStyle name="백_현안과제QIR4(rio)_전장회장님보고자료_~0044114_토요(0317)_토요안건(0331)_Sheet1" xfId="0"/>
    <cellStyle name="백_현안과제QIR4(rio)_전장회장님보고자료_~0044114_토요안건(0316)" xfId="0"/>
    <cellStyle name="백_현안과제QIR4(rio)_전장회장님보고자료_~0044114_토요안건(0316)_Sheet1" xfId="0"/>
    <cellStyle name="백_현안과제QIR4(rio)_전장회장님보고자료_~0044114_토요안건(0316)_토요안건(0331)" xfId="0"/>
    <cellStyle name="백_현안과제QIR4(rio)_전장회장님보고자료_~0044114_토요안건(0316)_토요안건(0331)_Sheet1" xfId="0"/>
    <cellStyle name="백_현안과제QIR4(rio)_전장회장님보고자료_토요(0317)" xfId="0"/>
    <cellStyle name="백_현안과제QIR4(rio)_전장회장님보고자료_토요(0317)_Sheet1" xfId="0"/>
    <cellStyle name="백_현안과제QIR4(rio)_전장회장님보고자료_토요(0317)_토요안건(0331)" xfId="0"/>
    <cellStyle name="백_현안과제QIR4(rio)_전장회장님보고자료_토요(0317)_토요안건(0331)_Sheet1" xfId="0"/>
    <cellStyle name="백_현안과제QIR4(rio)_전장회장님보고자료_토요안건(0316)" xfId="0"/>
    <cellStyle name="백_현안과제QIR4(rio)_전장회장님보고자료_토요안건(0316)_Sheet1" xfId="0"/>
    <cellStyle name="백_현안과제QIR4(rio)_전장회장님보고자료_토요안건(0316)_토요안건(0331)" xfId="0"/>
    <cellStyle name="백_현안과제QIR4(rio)_전장회장님보고자료_토요안건(0316)_토요안건(0331)_Sheet1" xfId="0"/>
    <cellStyle name="백_현안과제QIR4(rio)_토요(0317)" xfId="0"/>
    <cellStyle name="백_현안과제QIR4(rio)_토요(0317)_Sheet1" xfId="0"/>
    <cellStyle name="백_현안과제QIR4(rio)_토요(0317)_토요안건(0331)" xfId="0"/>
    <cellStyle name="백_현안과제QIR4(rio)_토요(0317)_토요안건(0331)_Sheet1" xfId="0"/>
    <cellStyle name="백_현안과제QIR4(rio)_토요안건(0316)" xfId="0"/>
    <cellStyle name="백_현안과제QIR4(rio)_토요안건(0316)_Sheet1" xfId="0"/>
    <cellStyle name="백_현안과제QIR4(rio)_토요안건(0316)_토요안건(0331)" xfId="0"/>
    <cellStyle name="백_현안과제QIR4(rio)_토요안건(0316)_토요안건(0331)_Sheet1" xfId="0"/>
    <cellStyle name="백분율_95" xfId="0"/>
    <cellStyle name="뷭?_BOOKSHIP" xfId="0"/>
    <cellStyle name="뷰A? [0]_엄넷?? " xfId="0"/>
    <cellStyle name="뷰A?_엄넷?? " xfId="0"/>
    <cellStyle name="쉼표 [0]_PCS-3~1" xfId="0"/>
    <cellStyle name="쉼표_EQ_ROOM cost" xfId="0"/>
    <cellStyle name="자리수0_V-200제작추진 " xfId="0"/>
    <cellStyle name="자리수_V-200제작추진 " xfId="0"/>
    <cellStyle name="지정되지 않음" xfId="0"/>
    <cellStyle name="콤" xfId="0"/>
    <cellStyle name="콤_출장계획서" xfId="0"/>
    <cellStyle name="콤_출장계획서_Book2" xfId="0"/>
    <cellStyle name="콤_출장계획서_Book2_Sheet1" xfId="0"/>
    <cellStyle name="콤_출장계획서_Book2_토요(0317)" xfId="0"/>
    <cellStyle name="콤_출장계획서_Book2_토요(0317)_Sheet1" xfId="0"/>
    <cellStyle name="콤_출장계획서_Book2_토요(0317)_토요안건(0331)" xfId="0"/>
    <cellStyle name="콤_출장계획서_Book2_토요(0317)_토요안건(0331)_Sheet1" xfId="0"/>
    <cellStyle name="콤_출장계획서_Book2_토요안건(0316)" xfId="0"/>
    <cellStyle name="콤_출장계획서_Book2_토요안건(0316)_Sheet1" xfId="0"/>
    <cellStyle name="콤_출장계획서_Book2_토요안건(0316)_토요안건(0331)" xfId="0"/>
    <cellStyle name="콤_출장계획서_Book2_토요안건(0316)_토요안건(0331)_Sheet1" xfId="0"/>
    <cellStyle name="콤_출장계획서_Sheet1" xfId="0"/>
    <cellStyle name="콤_출장계획서_~0044114" xfId="0"/>
    <cellStyle name="콤_출장계획서_~0044114_Sheet1" xfId="0"/>
    <cellStyle name="콤_출장계획서_~0044114_토요(0317)" xfId="0"/>
    <cellStyle name="콤_출장계획서_~0044114_토요(0317)_Sheet1" xfId="0"/>
    <cellStyle name="콤_출장계획서_~0044114_토요(0317)_토요안건(0331)" xfId="0"/>
    <cellStyle name="콤_출장계획서_~0044114_토요(0317)_토요안건(0331)_Sheet1" xfId="0"/>
    <cellStyle name="콤_출장계획서_~0044114_토요안건(0316)" xfId="0"/>
    <cellStyle name="콤_출장계획서_~0044114_토요안건(0316)_Sheet1" xfId="0"/>
    <cellStyle name="콤_출장계획서_~0044114_토요안건(0316)_토요안건(0331)" xfId="0"/>
    <cellStyle name="콤_출장계획서_~0044114_토요안건(0316)_토요안건(0331)_Sheet1" xfId="0"/>
    <cellStyle name="콤_출장계획서_신전장기능성품질문제점보고0315" xfId="0"/>
    <cellStyle name="콤_출장계획서_신전장기능성품질문제점보고0315_Book2" xfId="0"/>
    <cellStyle name="콤_출장계획서_신전장기능성품질문제점보고0315_Book2_Sheet1" xfId="0"/>
    <cellStyle name="콤_출장계획서_신전장기능성품질문제점보고0315_Book2_토요(0317)" xfId="0"/>
    <cellStyle name="콤_출장계획서_신전장기능성품질문제점보고0315_Book2_토요(0317)_Sheet1" xfId="0"/>
    <cellStyle name="콤_출장계획서_신전장기능성품질문제점보고0315_Book2_토요(0317)_토요안건(0331)" xfId="0"/>
    <cellStyle name="콤_출장계획서_신전장기능성품질문제점보고0315_Book2_토요(0317)_토요안건(0331)_Sheet1" xfId="0"/>
    <cellStyle name="콤_출장계획서_신전장기능성품질문제점보고0315_Book2_토요안건(0316)" xfId="0"/>
    <cellStyle name="콤_출장계획서_신전장기능성품질문제점보고0315_Book2_토요안건(0316)_Sheet1" xfId="0"/>
    <cellStyle name="콤_출장계획서_신전장기능성품질문제점보고0315_Book2_토요안건(0316)_토요안건(0331)" xfId="0"/>
    <cellStyle name="콤_출장계획서_신전장기능성품질문제점보고0315_Book2_토요안건(0316)_토요안건(0331)_Sheet1" xfId="0"/>
    <cellStyle name="콤_출장계획서_신전장기능성품질문제점보고0315_Sheet1" xfId="0"/>
    <cellStyle name="콤_출장계획서_신전장기능성품질문제점보고0315_~0044114" xfId="0"/>
    <cellStyle name="콤_출장계획서_신전장기능성품질문제점보고0315_~0044114_Sheet1" xfId="0"/>
    <cellStyle name="콤_출장계획서_신전장기능성품질문제점보고0315_~0044114_토요(0317)" xfId="0"/>
    <cellStyle name="콤_출장계획서_신전장기능성품질문제점보고0315_~0044114_토요(0317)_Sheet1" xfId="0"/>
    <cellStyle name="콤_출장계획서_신전장기능성품질문제점보고0315_~0044114_토요(0317)_토요안건(0331)" xfId="0"/>
    <cellStyle name="콤_출장계획서_신전장기능성품질문제점보고0315_~0044114_토요(0317)_토요안건(0331)_Sheet1" xfId="0"/>
    <cellStyle name="콤_출장계획서_신전장기능성품질문제점보고0315_~0044114_토요안건(0316)" xfId="0"/>
    <cellStyle name="콤_출장계획서_신전장기능성품질문제점보고0315_~0044114_토요안건(0316)_Sheet1" xfId="0"/>
    <cellStyle name="콤_출장계획서_신전장기능성품질문제점보고0315_~0044114_토요안건(0316)_토요안건(0331)" xfId="0"/>
    <cellStyle name="콤_출장계획서_신전장기능성품질문제점보고0315_~0044114_토요안건(0316)_토요안건(0331)_Sheet1" xfId="0"/>
    <cellStyle name="콤_출장계획서_신전장기능성품질문제점보고0315_토요(0317)" xfId="0"/>
    <cellStyle name="콤_출장계획서_신전장기능성품질문제점보고0315_토요(0317)_Sheet1" xfId="0"/>
    <cellStyle name="콤_출장계획서_신전장기능성품질문제점보고0315_토요(0317)_토요안건(0331)" xfId="0"/>
    <cellStyle name="콤_출장계획서_신전장기능성품질문제점보고0315_토요(0317)_토요안건(0331)_Sheet1" xfId="0"/>
    <cellStyle name="콤_출장계획서_신전장기능성품질문제점보고0315_토요안건(0316)" xfId="0"/>
    <cellStyle name="콤_출장계획서_신전장기능성품질문제점보고0315_토요안건(0316)_Sheet1" xfId="0"/>
    <cellStyle name="콤_출장계획서_신전장기능성품질문제점보고0315_토요안건(0316)_토요안건(0331)" xfId="0"/>
    <cellStyle name="콤_출장계획서_신전장기능성품질문제점보고0315_토요안건(0316)_토요안건(0331)_Sheet1" xfId="0"/>
    <cellStyle name="콤_출장계획서_전장기능성품질문제점진척보고" xfId="0"/>
    <cellStyle name="콤_출장계획서_전장기능성품질문제점진척보고_Book2" xfId="0"/>
    <cellStyle name="콤_출장계획서_전장기능성품질문제점진척보고_Book2_Sheet1" xfId="0"/>
    <cellStyle name="콤_출장계획서_전장기능성품질문제점진척보고_Book2_토요(0317)" xfId="0"/>
    <cellStyle name="콤_출장계획서_전장기능성품질문제점진척보고_Book2_토요(0317)_Sheet1" xfId="0"/>
    <cellStyle name="콤_출장계획서_전장기능성품질문제점진척보고_Book2_토요(0317)_토요안건(0331)" xfId="0"/>
    <cellStyle name="콤_출장계획서_전장기능성품질문제점진척보고_Book2_토요(0317)_토요안건(0331)_Sheet1" xfId="0"/>
    <cellStyle name="콤_출장계획서_전장기능성품질문제점진척보고_Book2_토요안건(0316)" xfId="0"/>
    <cellStyle name="콤_출장계획서_전장기능성품질문제점진척보고_Book2_토요안건(0316)_Sheet1" xfId="0"/>
    <cellStyle name="콤_출장계획서_전장기능성품질문제점진척보고_Book2_토요안건(0316)_토요안건(0331)" xfId="0"/>
    <cellStyle name="콤_출장계획서_전장기능성품질문제점진척보고_Book2_토요안건(0316)_토요안건(0331)_Sheet1" xfId="0"/>
    <cellStyle name="콤_출장계획서_전장기능성품질문제점진척보고_Sheet1" xfId="0"/>
    <cellStyle name="콤_출장계획서_전장기능성품질문제점진척보고_~0044114" xfId="0"/>
    <cellStyle name="콤_출장계획서_전장기능성품질문제점진척보고_~0044114_Sheet1" xfId="0"/>
    <cellStyle name="콤_출장계획서_전장기능성품질문제점진척보고_~0044114_토요(0317)" xfId="0"/>
    <cellStyle name="콤_출장계획서_전장기능성품질문제점진척보고_~0044114_토요(0317)_Sheet1" xfId="0"/>
    <cellStyle name="콤_출장계획서_전장기능성품질문제점진척보고_~0044114_토요(0317)_토요안건(0331)" xfId="0"/>
    <cellStyle name="콤_출장계획서_전장기능성품질문제점진척보고_~0044114_토요(0317)_토요안건(0331)_Sheet1" xfId="0"/>
    <cellStyle name="콤_출장계획서_전장기능성품질문제점진척보고_~0044114_토요안건(0316)" xfId="0"/>
    <cellStyle name="콤_출장계획서_전장기능성품질문제점진척보고_~0044114_토요안건(0316)_Sheet1" xfId="0"/>
    <cellStyle name="콤_출장계획서_전장기능성품질문제점진척보고_~0044114_토요안건(0316)_토요안건(0331)" xfId="0"/>
    <cellStyle name="콤_출장계획서_전장기능성품질문제점진척보고_~0044114_토요안건(0316)_토요안건(0331)_Sheet1" xfId="0"/>
    <cellStyle name="콤_출장계획서_전장기능성품질문제점진척보고_토요(0317)" xfId="0"/>
    <cellStyle name="콤_출장계획서_전장기능성품질문제점진척보고_토요(0317)_Sheet1" xfId="0"/>
    <cellStyle name="콤_출장계획서_전장기능성품질문제점진척보고_토요(0317)_토요안건(0331)" xfId="0"/>
    <cellStyle name="콤_출장계획서_전장기능성품질문제점진척보고_토요(0317)_토요안건(0331)_Sheet1" xfId="0"/>
    <cellStyle name="콤_출장계획서_전장기능성품질문제점진척보고_토요안건(0316)" xfId="0"/>
    <cellStyle name="콤_출장계획서_전장기능성품질문제점진척보고_토요안건(0316)_Sheet1" xfId="0"/>
    <cellStyle name="콤_출장계획서_전장기능성품질문제점진척보고_토요안건(0316)_토요안건(0331)" xfId="0"/>
    <cellStyle name="콤_출장계획서_전장기능성품질문제점진척보고_토요안건(0316)_토요안건(0331)_Sheet1" xfId="0"/>
    <cellStyle name="콤_출장계획서_전장회장님보고자료" xfId="0"/>
    <cellStyle name="콤_출장계획서_전장회장님보고자료_Book2" xfId="0"/>
    <cellStyle name="콤_출장계획서_전장회장님보고자료_Book2_Sheet1" xfId="0"/>
    <cellStyle name="콤_출장계획서_전장회장님보고자료_Book2_토요(0317)" xfId="0"/>
    <cellStyle name="콤_출장계획서_전장회장님보고자료_Book2_토요(0317)_Sheet1" xfId="0"/>
    <cellStyle name="콤_출장계획서_전장회장님보고자료_Book2_토요(0317)_토요안건(0331)" xfId="0"/>
    <cellStyle name="콤_출장계획서_전장회장님보고자료_Book2_토요(0317)_토요안건(0331)_Sheet1" xfId="0"/>
    <cellStyle name="콤_출장계획서_전장회장님보고자료_Book2_토요안건(0316)" xfId="0"/>
    <cellStyle name="콤_출장계획서_전장회장님보고자료_Book2_토요안건(0316)_Sheet1" xfId="0"/>
    <cellStyle name="콤_출장계획서_전장회장님보고자료_Book2_토요안건(0316)_토요안건(0331)" xfId="0"/>
    <cellStyle name="콤_출장계획서_전장회장님보고자료_Book2_토요안건(0316)_토요안건(0331)_Sheet1" xfId="0"/>
    <cellStyle name="콤_출장계획서_전장회장님보고자료_Sheet1" xfId="0"/>
    <cellStyle name="콤_출장계획서_전장회장님보고자료_~0044114" xfId="0"/>
    <cellStyle name="콤_출장계획서_전장회장님보고자료_~0044114_Sheet1" xfId="0"/>
    <cellStyle name="콤_출장계획서_전장회장님보고자료_~0044114_토요(0317)" xfId="0"/>
    <cellStyle name="콤_출장계획서_전장회장님보고자료_~0044114_토요(0317)_Sheet1" xfId="0"/>
    <cellStyle name="콤_출장계획서_전장회장님보고자료_~0044114_토요(0317)_토요안건(0331)" xfId="0"/>
    <cellStyle name="콤_출장계획서_전장회장님보고자료_~0044114_토요(0317)_토요안건(0331)_Sheet1" xfId="0"/>
    <cellStyle name="콤_출장계획서_전장회장님보고자료_~0044114_토요안건(0316)" xfId="0"/>
    <cellStyle name="콤_출장계획서_전장회장님보고자료_~0044114_토요안건(0316)_Sheet1" xfId="0"/>
    <cellStyle name="콤_출장계획서_전장회장님보고자료_~0044114_토요안건(0316)_토요안건(0331)" xfId="0"/>
    <cellStyle name="콤_출장계획서_전장회장님보고자료_~0044114_토요안건(0316)_토요안건(0331)_Sheet1" xfId="0"/>
    <cellStyle name="콤_출장계획서_전장회장님보고자료_토요(0317)" xfId="0"/>
    <cellStyle name="콤_출장계획서_전장회장님보고자료_토요(0317)_Sheet1" xfId="0"/>
    <cellStyle name="콤_출장계획서_전장회장님보고자료_토요(0317)_토요안건(0331)" xfId="0"/>
    <cellStyle name="콤_출장계획서_전장회장님보고자료_토요(0317)_토요안건(0331)_Sheet1" xfId="0"/>
    <cellStyle name="콤_출장계획서_전장회장님보고자료_토요안건(0316)" xfId="0"/>
    <cellStyle name="콤_출장계획서_전장회장님보고자료_토요안건(0316)_Sheet1" xfId="0"/>
    <cellStyle name="콤_출장계획서_전장회장님보고자료_토요안건(0316)_토요안건(0331)" xfId="0"/>
    <cellStyle name="콤_출장계획서_전장회장님보고자료_토요안건(0316)_토요안건(0331)_Sheet1" xfId="0"/>
    <cellStyle name="콤_출장계획서_토요(0317)" xfId="0"/>
    <cellStyle name="콤_출장계획서_토요(0317)_Sheet1" xfId="0"/>
    <cellStyle name="콤_출장계획서_토요(0317)_토요안건(0331)" xfId="0"/>
    <cellStyle name="콤_출장계획서_토요(0317)_토요안건(0331)_Sheet1" xfId="0"/>
    <cellStyle name="콤_출장계획서_토요안건(0316)" xfId="0"/>
    <cellStyle name="콤_출장계획서_토요안건(0316)_Sheet1" xfId="0"/>
    <cellStyle name="콤_출장계획서_토요안건(0316)_토요안건(0331)" xfId="0"/>
    <cellStyle name="콤_출장계획서_토요안건(0316)_토요안건(0331)_Sheet1" xfId="0"/>
    <cellStyle name="콤_현안과제QIR4(rio)" xfId="0"/>
    <cellStyle name="콤_현안과제QIR4(rio)_Book2" xfId="0"/>
    <cellStyle name="콤_현안과제QIR4(rio)_Book2_Sheet1" xfId="0"/>
    <cellStyle name="콤_현안과제QIR4(rio)_Book2_토요(0317)" xfId="0"/>
    <cellStyle name="콤_현안과제QIR4(rio)_Book2_토요(0317)_Sheet1" xfId="0"/>
    <cellStyle name="콤_현안과제QIR4(rio)_Book2_토요(0317)_토요안건(0331)" xfId="0"/>
    <cellStyle name="콤_현안과제QIR4(rio)_Book2_토요(0317)_토요안건(0331)_Sheet1" xfId="0"/>
    <cellStyle name="콤_현안과제QIR4(rio)_Book2_토요안건(0316)" xfId="0"/>
    <cellStyle name="콤_현안과제QIR4(rio)_Book2_토요안건(0316)_Sheet1" xfId="0"/>
    <cellStyle name="콤_현안과제QIR4(rio)_Book2_토요안건(0316)_토요안건(0331)" xfId="0"/>
    <cellStyle name="콤_현안과제QIR4(rio)_Book2_토요안건(0316)_토요안건(0331)_Sheet1" xfId="0"/>
    <cellStyle name="콤_현안과제QIR4(rio)_Sheet1" xfId="0"/>
    <cellStyle name="콤_현안과제QIR4(rio)_~0044114" xfId="0"/>
    <cellStyle name="콤_현안과제QIR4(rio)_~0044114_Sheet1" xfId="0"/>
    <cellStyle name="콤_현안과제QIR4(rio)_~0044114_토요(0317)" xfId="0"/>
    <cellStyle name="콤_현안과제QIR4(rio)_~0044114_토요(0317)_Sheet1" xfId="0"/>
    <cellStyle name="콤_현안과제QIR4(rio)_~0044114_토요(0317)_토요안건(0331)" xfId="0"/>
    <cellStyle name="콤_현안과제QIR4(rio)_~0044114_토요(0317)_토요안건(0331)_Sheet1" xfId="0"/>
    <cellStyle name="콤_현안과제QIR4(rio)_~0044114_토요안건(0316)" xfId="0"/>
    <cellStyle name="콤_현안과제QIR4(rio)_~0044114_토요안건(0316)_Sheet1" xfId="0"/>
    <cellStyle name="콤_현안과제QIR4(rio)_~0044114_토요안건(0316)_토요안건(0331)" xfId="0"/>
    <cellStyle name="콤_현안과제QIR4(rio)_~0044114_토요안건(0316)_토요안건(0331)_Sheet1" xfId="0"/>
    <cellStyle name="콤_현안과제QIR4(rio)_신전장기능성품질문제점보고0315" xfId="0"/>
    <cellStyle name="콤_현안과제QIR4(rio)_신전장기능성품질문제점보고0315_Book2" xfId="0"/>
    <cellStyle name="콤_현안과제QIR4(rio)_신전장기능성품질문제점보고0315_Book2_Sheet1" xfId="0"/>
    <cellStyle name="콤_현안과제QIR4(rio)_신전장기능성품질문제점보고0315_Book2_토요(0317)" xfId="0"/>
    <cellStyle name="콤_현안과제QIR4(rio)_신전장기능성품질문제점보고0315_Book2_토요(0317)_Sheet1" xfId="0"/>
    <cellStyle name="콤_현안과제QIR4(rio)_신전장기능성품질문제점보고0315_Book2_토요(0317)_토요안건(0331)" xfId="0"/>
    <cellStyle name="콤_현안과제QIR4(rio)_신전장기능성품질문제점보고0315_Book2_토요(0317)_토요안건(0331)_Sheet1" xfId="0"/>
    <cellStyle name="콤_현안과제QIR4(rio)_신전장기능성품질문제점보고0315_Book2_토요안건(0316)" xfId="0"/>
    <cellStyle name="콤_현안과제QIR4(rio)_신전장기능성품질문제점보고0315_Book2_토요안건(0316)_Sheet1" xfId="0"/>
    <cellStyle name="콤_현안과제QIR4(rio)_신전장기능성품질문제점보고0315_Book2_토요안건(0316)_토요안건(0331)" xfId="0"/>
    <cellStyle name="콤_현안과제QIR4(rio)_신전장기능성품질문제점보고0315_Book2_토요안건(0316)_토요안건(0331)_Sheet1" xfId="0"/>
    <cellStyle name="콤_현안과제QIR4(rio)_신전장기능성품질문제점보고0315_Sheet1" xfId="0"/>
    <cellStyle name="콤_현안과제QIR4(rio)_신전장기능성품질문제점보고0315_~0044114" xfId="0"/>
    <cellStyle name="콤_현안과제QIR4(rio)_신전장기능성품질문제점보고0315_~0044114_Sheet1" xfId="0"/>
    <cellStyle name="콤_현안과제QIR4(rio)_신전장기능성품질문제점보고0315_~0044114_토요(0317)" xfId="0"/>
    <cellStyle name="콤_현안과제QIR4(rio)_신전장기능성품질문제점보고0315_~0044114_토요(0317)_Sheet1" xfId="0"/>
    <cellStyle name="콤_현안과제QIR4(rio)_신전장기능성품질문제점보고0315_~0044114_토요(0317)_토요안건(0331)" xfId="0"/>
    <cellStyle name="콤_현안과제QIR4(rio)_신전장기능성품질문제점보고0315_~0044114_토요(0317)_토요안건(0331)_Sheet1" xfId="0"/>
    <cellStyle name="콤_현안과제QIR4(rio)_신전장기능성품질문제점보고0315_~0044114_토요안건(0316)" xfId="0"/>
    <cellStyle name="콤_현안과제QIR4(rio)_신전장기능성품질문제점보고0315_~0044114_토요안건(0316)_Sheet1" xfId="0"/>
    <cellStyle name="콤_현안과제QIR4(rio)_신전장기능성품질문제점보고0315_~0044114_토요안건(0316)_토요안건(0331)" xfId="0"/>
    <cellStyle name="콤_현안과제QIR4(rio)_신전장기능성품질문제점보고0315_~0044114_토요안건(0316)_토요안건(0331)_Sheet1" xfId="0"/>
    <cellStyle name="콤_현안과제QIR4(rio)_신전장기능성품질문제점보고0315_토요(0317)" xfId="0"/>
    <cellStyle name="콤_현안과제QIR4(rio)_신전장기능성품질문제점보고0315_토요(0317)_Sheet1" xfId="0"/>
    <cellStyle name="콤_현안과제QIR4(rio)_신전장기능성품질문제점보고0315_토요(0317)_토요안건(0331)" xfId="0"/>
    <cellStyle name="콤_현안과제QIR4(rio)_신전장기능성품질문제점보고0315_토요(0317)_토요안건(0331)_Sheet1" xfId="0"/>
    <cellStyle name="콤_현안과제QIR4(rio)_신전장기능성품질문제점보고0315_토요안건(0316)" xfId="0"/>
    <cellStyle name="콤_현안과제QIR4(rio)_신전장기능성품질문제점보고0315_토요안건(0316)_Sheet1" xfId="0"/>
    <cellStyle name="콤_현안과제QIR4(rio)_신전장기능성품질문제점보고0315_토요안건(0316)_토요안건(0331)" xfId="0"/>
    <cellStyle name="콤_현안과제QIR4(rio)_신전장기능성품질문제점보고0315_토요안건(0316)_토요안건(0331)_Sheet1" xfId="0"/>
    <cellStyle name="콤_현안과제QIR4(rio)_전장기능성품질문제점진척보고" xfId="0"/>
    <cellStyle name="콤_현안과제QIR4(rio)_전장기능성품질문제점진척보고_Book2" xfId="0"/>
    <cellStyle name="콤_현안과제QIR4(rio)_전장기능성품질문제점진척보고_Book2_Sheet1" xfId="0"/>
    <cellStyle name="콤_현안과제QIR4(rio)_전장기능성품질문제점진척보고_Book2_토요(0317)" xfId="0"/>
    <cellStyle name="콤_현안과제QIR4(rio)_전장기능성품질문제점진척보고_Book2_토요(0317)_Sheet1" xfId="0"/>
    <cellStyle name="콤_현안과제QIR4(rio)_전장기능성품질문제점진척보고_Book2_토요(0317)_토요안건(0331)" xfId="0"/>
    <cellStyle name="콤_현안과제QIR4(rio)_전장기능성품질문제점진척보고_Book2_토요(0317)_토요안건(0331)_Sheet1" xfId="0"/>
    <cellStyle name="콤_현안과제QIR4(rio)_전장기능성품질문제점진척보고_Book2_토요안건(0316)" xfId="0"/>
    <cellStyle name="콤_현안과제QIR4(rio)_전장기능성품질문제점진척보고_Book2_토요안건(0316)_Sheet1" xfId="0"/>
    <cellStyle name="콤_현안과제QIR4(rio)_전장기능성품질문제점진척보고_Book2_토요안건(0316)_토요안건(0331)" xfId="0"/>
    <cellStyle name="콤_현안과제QIR4(rio)_전장기능성품질문제점진척보고_Book2_토요안건(0316)_토요안건(0331)_Sheet1" xfId="0"/>
    <cellStyle name="콤_현안과제QIR4(rio)_전장기능성품질문제점진척보고_Sheet1" xfId="0"/>
    <cellStyle name="콤_현안과제QIR4(rio)_전장기능성품질문제점진척보고_~0044114" xfId="0"/>
    <cellStyle name="콤_현안과제QIR4(rio)_전장기능성품질문제점진척보고_~0044114_Sheet1" xfId="0"/>
    <cellStyle name="콤_현안과제QIR4(rio)_전장기능성품질문제점진척보고_~0044114_토요(0317)" xfId="0"/>
    <cellStyle name="콤_현안과제QIR4(rio)_전장기능성품질문제점진척보고_~0044114_토요(0317)_Sheet1" xfId="0"/>
    <cellStyle name="콤_현안과제QIR4(rio)_전장기능성품질문제점진척보고_~0044114_토요(0317)_토요안건(0331)" xfId="0"/>
    <cellStyle name="콤_현안과제QIR4(rio)_전장기능성품질문제점진척보고_~0044114_토요(0317)_토요안건(0331)_Sheet1" xfId="0"/>
    <cellStyle name="콤_현안과제QIR4(rio)_전장기능성품질문제점진척보고_~0044114_토요안건(0316)" xfId="0"/>
    <cellStyle name="콤_현안과제QIR4(rio)_전장기능성품질문제점진척보고_~0044114_토요안건(0316)_Sheet1" xfId="0"/>
    <cellStyle name="콤_현안과제QIR4(rio)_전장기능성품질문제점진척보고_~0044114_토요안건(0316)_토요안건(0331)" xfId="0"/>
    <cellStyle name="콤_현안과제QIR4(rio)_전장기능성품질문제점진척보고_~0044114_토요안건(0316)_토요안건(0331)_Sheet1" xfId="0"/>
    <cellStyle name="콤_현안과제QIR4(rio)_전장기능성품질문제점진척보고_토요(0317)" xfId="0"/>
    <cellStyle name="콤_현안과제QIR4(rio)_전장기능성품질문제점진척보고_토요(0317)_Sheet1" xfId="0"/>
    <cellStyle name="콤_현안과제QIR4(rio)_전장기능성품질문제점진척보고_토요(0317)_토요안건(0331)" xfId="0"/>
    <cellStyle name="콤_현안과제QIR4(rio)_전장기능성품질문제점진척보고_토요(0317)_토요안건(0331)_Sheet1" xfId="0"/>
    <cellStyle name="콤_현안과제QIR4(rio)_전장기능성품질문제점진척보고_토요안건(0316)" xfId="0"/>
    <cellStyle name="콤_현안과제QIR4(rio)_전장기능성품질문제점진척보고_토요안건(0316)_Sheet1" xfId="0"/>
    <cellStyle name="콤_현안과제QIR4(rio)_전장기능성품질문제점진척보고_토요안건(0316)_토요안건(0331)" xfId="0"/>
    <cellStyle name="콤_현안과제QIR4(rio)_전장기능성품질문제점진척보고_토요안건(0316)_토요안건(0331)_Sheet1" xfId="0"/>
    <cellStyle name="콤_현안과제QIR4(rio)_전장회장님보고자료" xfId="0"/>
    <cellStyle name="콤_현안과제QIR4(rio)_전장회장님보고자료_Book2" xfId="0"/>
    <cellStyle name="콤_현안과제QIR4(rio)_전장회장님보고자료_Book2_Sheet1" xfId="0"/>
    <cellStyle name="콤_현안과제QIR4(rio)_전장회장님보고자료_Book2_토요(0317)" xfId="0"/>
    <cellStyle name="콤_현안과제QIR4(rio)_전장회장님보고자료_Book2_토요(0317)_Sheet1" xfId="0"/>
    <cellStyle name="콤_현안과제QIR4(rio)_전장회장님보고자료_Book2_토요(0317)_토요안건(0331)" xfId="0"/>
    <cellStyle name="콤_현안과제QIR4(rio)_전장회장님보고자료_Book2_토요(0317)_토요안건(0331)_Sheet1" xfId="0"/>
    <cellStyle name="콤_현안과제QIR4(rio)_전장회장님보고자료_Book2_토요안건(0316)" xfId="0"/>
    <cellStyle name="콤_현안과제QIR4(rio)_전장회장님보고자료_Book2_토요안건(0316)_Sheet1" xfId="0"/>
    <cellStyle name="콤_현안과제QIR4(rio)_전장회장님보고자료_Book2_토요안건(0316)_토요안건(0331)" xfId="0"/>
    <cellStyle name="콤_현안과제QIR4(rio)_전장회장님보고자료_Book2_토요안건(0316)_토요안건(0331)_Sheet1" xfId="0"/>
    <cellStyle name="콤_현안과제QIR4(rio)_전장회장님보고자료_Sheet1" xfId="0"/>
    <cellStyle name="콤_현안과제QIR4(rio)_전장회장님보고자료_~0044114" xfId="0"/>
    <cellStyle name="콤_현안과제QIR4(rio)_전장회장님보고자료_~0044114_Sheet1" xfId="0"/>
    <cellStyle name="콤_현안과제QIR4(rio)_전장회장님보고자료_~0044114_토요(0317)" xfId="0"/>
    <cellStyle name="콤_현안과제QIR4(rio)_전장회장님보고자료_~0044114_토요(0317)_Sheet1" xfId="0"/>
    <cellStyle name="콤_현안과제QIR4(rio)_전장회장님보고자료_~0044114_토요(0317)_토요안건(0331)" xfId="0"/>
    <cellStyle name="콤_현안과제QIR4(rio)_전장회장님보고자료_~0044114_토요(0317)_토요안건(0331)_Sheet1" xfId="0"/>
    <cellStyle name="콤_현안과제QIR4(rio)_전장회장님보고자료_~0044114_토요안건(0316)" xfId="0"/>
    <cellStyle name="콤_현안과제QIR4(rio)_전장회장님보고자료_~0044114_토요안건(0316)_Sheet1" xfId="0"/>
    <cellStyle name="콤_현안과제QIR4(rio)_전장회장님보고자료_~0044114_토요안건(0316)_토요안건(0331)" xfId="0"/>
    <cellStyle name="콤_현안과제QIR4(rio)_전장회장님보고자료_~0044114_토요안건(0316)_토요안건(0331)_Sheet1" xfId="0"/>
    <cellStyle name="콤_현안과제QIR4(rio)_전장회장님보고자료_토요(0317)" xfId="0"/>
    <cellStyle name="콤_현안과제QIR4(rio)_전장회장님보고자료_토요(0317)_Sheet1" xfId="0"/>
    <cellStyle name="콤_현안과제QIR4(rio)_전장회장님보고자료_토요(0317)_토요안건(0331)" xfId="0"/>
    <cellStyle name="콤_현안과제QIR4(rio)_전장회장님보고자료_토요(0317)_토요안건(0331)_Sheet1" xfId="0"/>
    <cellStyle name="콤_현안과제QIR4(rio)_전장회장님보고자료_토요안건(0316)" xfId="0"/>
    <cellStyle name="콤_현안과제QIR4(rio)_전장회장님보고자료_토요안건(0316)_Sheet1" xfId="0"/>
    <cellStyle name="콤_현안과제QIR4(rio)_전장회장님보고자료_토요안건(0316)_토요안건(0331)" xfId="0"/>
    <cellStyle name="콤_현안과제QIR4(rio)_전장회장님보고자료_토요안건(0316)_토요안건(0331)_Sheet1" xfId="0"/>
    <cellStyle name="콤_현안과제QIR4(rio)_토요(0317)" xfId="0"/>
    <cellStyle name="콤_현안과제QIR4(rio)_토요(0317)_Sheet1" xfId="0"/>
    <cellStyle name="콤_현안과제QIR4(rio)_토요(0317)_토요안건(0331)" xfId="0"/>
    <cellStyle name="콤_현안과제QIR4(rio)_토요(0317)_토요안건(0331)_Sheet1" xfId="0"/>
    <cellStyle name="콤_현안과제QIR4(rio)_토요안건(0316)" xfId="0"/>
    <cellStyle name="콤_현안과제QIR4(rio)_토요안건(0316)_Sheet1" xfId="0"/>
    <cellStyle name="콤_현안과제QIR4(rio)_토요안건(0316)_토요안건(0331)" xfId="0"/>
    <cellStyle name="콤_현안과제QIR4(rio)_토요안건(0316)_토요안건(0331)_Sheet1" xfId="0"/>
    <cellStyle name="콤마 [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" xfId="0"/>
    <cellStyle name="콤마_ " xfId="0"/>
    <cellStyle name="통" xfId="0"/>
    <cellStyle name="통_출장계획서" xfId="0"/>
    <cellStyle name="통_출장계획서_Book2" xfId="0"/>
    <cellStyle name="통_출장계획서_Book2_Sheet1" xfId="0"/>
    <cellStyle name="통_출장계획서_Book2_토요(0317)" xfId="0"/>
    <cellStyle name="통_출장계획서_Book2_토요(0317)_Sheet1" xfId="0"/>
    <cellStyle name="통_출장계획서_Book2_토요(0317)_토요안건(0331)" xfId="0"/>
    <cellStyle name="통_출장계획서_Book2_토요(0317)_토요안건(0331)_Sheet1" xfId="0"/>
    <cellStyle name="통_출장계획서_Book2_토요안건(0316)" xfId="0"/>
    <cellStyle name="통_출장계획서_Book2_토요안건(0316)_Sheet1" xfId="0"/>
    <cellStyle name="통_출장계획서_Book2_토요안건(0316)_토요안건(0331)" xfId="0"/>
    <cellStyle name="통_출장계획서_Book2_토요안건(0316)_토요안건(0331)_Sheet1" xfId="0"/>
    <cellStyle name="통_출장계획서_Sheet1" xfId="0"/>
    <cellStyle name="통_출장계획서_~0044114" xfId="0"/>
    <cellStyle name="통_출장계획서_~0044114_Sheet1" xfId="0"/>
    <cellStyle name="통_출장계획서_~0044114_토요(0317)" xfId="0"/>
    <cellStyle name="통_출장계획서_~0044114_토요(0317)_Sheet1" xfId="0"/>
    <cellStyle name="통_출장계획서_~0044114_토요(0317)_토요안건(0331)" xfId="0"/>
    <cellStyle name="통_출장계획서_~0044114_토요(0317)_토요안건(0331)_Sheet1" xfId="0"/>
    <cellStyle name="통_출장계획서_~0044114_토요안건(0316)" xfId="0"/>
    <cellStyle name="통_출장계획서_~0044114_토요안건(0316)_Sheet1" xfId="0"/>
    <cellStyle name="통_출장계획서_~0044114_토요안건(0316)_토요안건(0331)" xfId="0"/>
    <cellStyle name="통_출장계획서_~0044114_토요안건(0316)_토요안건(0331)_Sheet1" xfId="0"/>
    <cellStyle name="통_출장계획서_신전장기능성품질문제점보고0315" xfId="0"/>
    <cellStyle name="통_출장계획서_신전장기능성품질문제점보고0315_Book2" xfId="0"/>
    <cellStyle name="통_출장계획서_신전장기능성품질문제점보고0315_Book2_Sheet1" xfId="0"/>
    <cellStyle name="통_출장계획서_신전장기능성품질문제점보고0315_Book2_토요(0317)" xfId="0"/>
    <cellStyle name="통_출장계획서_신전장기능성품질문제점보고0315_Book2_토요(0317)_Sheet1" xfId="0"/>
    <cellStyle name="통_출장계획서_신전장기능성품질문제점보고0315_Book2_토요(0317)_토요안건(0331)" xfId="0"/>
    <cellStyle name="통_출장계획서_신전장기능성품질문제점보고0315_Book2_토요(0317)_토요안건(0331)_Sheet1" xfId="0"/>
    <cellStyle name="통_출장계획서_신전장기능성품질문제점보고0315_Book2_토요안건(0316)" xfId="0"/>
    <cellStyle name="통_출장계획서_신전장기능성품질문제점보고0315_Book2_토요안건(0316)_Sheet1" xfId="0"/>
    <cellStyle name="통_출장계획서_신전장기능성품질문제점보고0315_Book2_토요안건(0316)_토요안건(0331)" xfId="0"/>
    <cellStyle name="통_출장계획서_신전장기능성품질문제점보고0315_Book2_토요안건(0316)_토요안건(0331)_Sheet1" xfId="0"/>
    <cellStyle name="통_출장계획서_신전장기능성품질문제점보고0315_Sheet1" xfId="0"/>
    <cellStyle name="통_출장계획서_신전장기능성품질문제점보고0315_~0044114" xfId="0"/>
    <cellStyle name="통_출장계획서_신전장기능성품질문제점보고0315_~0044114_Sheet1" xfId="0"/>
    <cellStyle name="통_출장계획서_신전장기능성품질문제점보고0315_~0044114_토요(0317)" xfId="0"/>
    <cellStyle name="통_출장계획서_신전장기능성품질문제점보고0315_~0044114_토요(0317)_Sheet1" xfId="0"/>
    <cellStyle name="통_출장계획서_신전장기능성품질문제점보고0315_~0044114_토요(0317)_토요안건(0331)" xfId="0"/>
    <cellStyle name="통_출장계획서_신전장기능성품질문제점보고0315_~0044114_토요(0317)_토요안건(0331)_Sheet1" xfId="0"/>
    <cellStyle name="통_출장계획서_신전장기능성품질문제점보고0315_~0044114_토요안건(0316)" xfId="0"/>
    <cellStyle name="통_출장계획서_신전장기능성품질문제점보고0315_~0044114_토요안건(0316)_Sheet1" xfId="0"/>
    <cellStyle name="통_출장계획서_신전장기능성품질문제점보고0315_~0044114_토요안건(0316)_토요안건(0331)" xfId="0"/>
    <cellStyle name="통_출장계획서_신전장기능성품질문제점보고0315_~0044114_토요안건(0316)_토요안건(0331)_Sheet1" xfId="0"/>
    <cellStyle name="통_출장계획서_신전장기능성품질문제점보고0315_토요(0317)" xfId="0"/>
    <cellStyle name="통_출장계획서_신전장기능성품질문제점보고0315_토요(0317)_Sheet1" xfId="0"/>
    <cellStyle name="통_출장계획서_신전장기능성품질문제점보고0315_토요(0317)_토요안건(0331)" xfId="0"/>
    <cellStyle name="통_출장계획서_신전장기능성품질문제점보고0315_토요(0317)_토요안건(0331)_Sheet1" xfId="0"/>
    <cellStyle name="통_출장계획서_신전장기능성품질문제점보고0315_토요안건(0316)" xfId="0"/>
    <cellStyle name="통_출장계획서_신전장기능성품질문제점보고0315_토요안건(0316)_Sheet1" xfId="0"/>
    <cellStyle name="통_출장계획서_신전장기능성품질문제점보고0315_토요안건(0316)_토요안건(0331)" xfId="0"/>
    <cellStyle name="통_출장계획서_신전장기능성품질문제점보고0315_토요안건(0316)_토요안건(0331)_Sheet1" xfId="0"/>
    <cellStyle name="통_출장계획서_전장기능성품질문제점진척보고" xfId="0"/>
    <cellStyle name="통_출장계획서_전장기능성품질문제점진척보고_Book2" xfId="0"/>
    <cellStyle name="통_출장계획서_전장기능성품질문제점진척보고_Book2_Sheet1" xfId="0"/>
    <cellStyle name="통_출장계획서_전장기능성품질문제점진척보고_Book2_토요(0317)" xfId="0"/>
    <cellStyle name="통_출장계획서_전장기능성품질문제점진척보고_Book2_토요(0317)_Sheet1" xfId="0"/>
    <cellStyle name="통_출장계획서_전장기능성품질문제점진척보고_Book2_토요(0317)_토요안건(0331)" xfId="0"/>
    <cellStyle name="통_출장계획서_전장기능성품질문제점진척보고_Book2_토요(0317)_토요안건(0331)_Sheet1" xfId="0"/>
    <cellStyle name="통_출장계획서_전장기능성품질문제점진척보고_Book2_토요안건(0316)" xfId="0"/>
    <cellStyle name="통_출장계획서_전장기능성품질문제점진척보고_Book2_토요안건(0316)_Sheet1" xfId="0"/>
    <cellStyle name="통_출장계획서_전장기능성품질문제점진척보고_Book2_토요안건(0316)_토요안건(0331)" xfId="0"/>
    <cellStyle name="통_출장계획서_전장기능성품질문제점진척보고_Book2_토요안건(0316)_토요안건(0331)_Sheet1" xfId="0"/>
    <cellStyle name="통_출장계획서_전장기능성품질문제점진척보고_Sheet1" xfId="0"/>
    <cellStyle name="통_출장계획서_전장기능성품질문제점진척보고_~0044114" xfId="0"/>
    <cellStyle name="통_출장계획서_전장기능성품질문제점진척보고_~0044114_Sheet1" xfId="0"/>
    <cellStyle name="통_출장계획서_전장기능성품질문제점진척보고_~0044114_토요(0317)" xfId="0"/>
    <cellStyle name="통_출장계획서_전장기능성품질문제점진척보고_~0044114_토요(0317)_Sheet1" xfId="0"/>
    <cellStyle name="통_출장계획서_전장기능성품질문제점진척보고_~0044114_토요(0317)_토요안건(0331)" xfId="0"/>
    <cellStyle name="통_출장계획서_전장기능성품질문제점진척보고_~0044114_토요(0317)_토요안건(0331)_Sheet1" xfId="0"/>
    <cellStyle name="통_출장계획서_전장기능성품질문제점진척보고_~0044114_토요안건(0316)" xfId="0"/>
    <cellStyle name="통_출장계획서_전장기능성품질문제점진척보고_~0044114_토요안건(0316)_Sheet1" xfId="0"/>
    <cellStyle name="통_출장계획서_전장기능성품질문제점진척보고_~0044114_토요안건(0316)_토요안건(0331)" xfId="0"/>
    <cellStyle name="통_출장계획서_전장기능성품질문제점진척보고_~0044114_토요안건(0316)_토요안건(0331)_Sheet1" xfId="0"/>
    <cellStyle name="통_출장계획서_전장기능성품질문제점진척보고_토요(0317)" xfId="0"/>
    <cellStyle name="통_출장계획서_전장기능성품질문제점진척보고_토요(0317)_Sheet1" xfId="0"/>
    <cellStyle name="통_출장계획서_전장기능성품질문제점진척보고_토요(0317)_토요안건(0331)" xfId="0"/>
    <cellStyle name="통_출장계획서_전장기능성품질문제점진척보고_토요(0317)_토요안건(0331)_Sheet1" xfId="0"/>
    <cellStyle name="통_출장계획서_전장기능성품질문제점진척보고_토요안건(0316)" xfId="0"/>
    <cellStyle name="통_출장계획서_전장기능성품질문제점진척보고_토요안건(0316)_Sheet1" xfId="0"/>
    <cellStyle name="통_출장계획서_전장기능성품질문제점진척보고_토요안건(0316)_토요안건(0331)" xfId="0"/>
    <cellStyle name="통_출장계획서_전장기능성품질문제점진척보고_토요안건(0316)_토요안건(0331)_Sheet1" xfId="0"/>
    <cellStyle name="통_출장계획서_전장회장님보고자료" xfId="0"/>
    <cellStyle name="통_출장계획서_전장회장님보고자료_Book2" xfId="0"/>
    <cellStyle name="통_출장계획서_전장회장님보고자료_Book2_Sheet1" xfId="0"/>
    <cellStyle name="통_출장계획서_전장회장님보고자료_Book2_토요(0317)" xfId="0"/>
    <cellStyle name="통_출장계획서_전장회장님보고자료_Book2_토요(0317)_Sheet1" xfId="0"/>
    <cellStyle name="통_출장계획서_전장회장님보고자료_Book2_토요(0317)_토요안건(0331)" xfId="0"/>
    <cellStyle name="통_출장계획서_전장회장님보고자료_Book2_토요(0317)_토요안건(0331)_Sheet1" xfId="0"/>
    <cellStyle name="통_출장계획서_전장회장님보고자료_Book2_토요안건(0316)" xfId="0"/>
    <cellStyle name="통_출장계획서_전장회장님보고자료_Book2_토요안건(0316)_Sheet1" xfId="0"/>
    <cellStyle name="통_출장계획서_전장회장님보고자료_Book2_토요안건(0316)_토요안건(0331)" xfId="0"/>
    <cellStyle name="통_출장계획서_전장회장님보고자료_Book2_토요안건(0316)_토요안건(0331)_Sheet1" xfId="0"/>
    <cellStyle name="통_출장계획서_전장회장님보고자료_Sheet1" xfId="0"/>
    <cellStyle name="통_출장계획서_전장회장님보고자료_~0044114" xfId="0"/>
    <cellStyle name="통_출장계획서_전장회장님보고자료_~0044114_Sheet1" xfId="0"/>
    <cellStyle name="통_출장계획서_전장회장님보고자료_~0044114_토요(0317)" xfId="0"/>
    <cellStyle name="통_출장계획서_전장회장님보고자료_~0044114_토요(0317)_Sheet1" xfId="0"/>
    <cellStyle name="통_출장계획서_전장회장님보고자료_~0044114_토요(0317)_토요안건(0331)" xfId="0"/>
    <cellStyle name="통_출장계획서_전장회장님보고자료_~0044114_토요(0317)_토요안건(0331)_Sheet1" xfId="0"/>
    <cellStyle name="통_출장계획서_전장회장님보고자료_~0044114_토요안건(0316)" xfId="0"/>
    <cellStyle name="통_출장계획서_전장회장님보고자료_~0044114_토요안건(0316)_Sheet1" xfId="0"/>
    <cellStyle name="통_출장계획서_전장회장님보고자료_~0044114_토요안건(0316)_토요안건(0331)" xfId="0"/>
    <cellStyle name="통_출장계획서_전장회장님보고자료_~0044114_토요안건(0316)_토요안건(0331)_Sheet1" xfId="0"/>
    <cellStyle name="통_출장계획서_전장회장님보고자료_토요(0317)" xfId="0"/>
    <cellStyle name="통_출장계획서_전장회장님보고자료_토요(0317)_Sheet1" xfId="0"/>
    <cellStyle name="통_출장계획서_전장회장님보고자료_토요(0317)_토요안건(0331)" xfId="0"/>
    <cellStyle name="통_출장계획서_전장회장님보고자료_토요(0317)_토요안건(0331)_Sheet1" xfId="0"/>
    <cellStyle name="통_출장계획서_전장회장님보고자료_토요안건(0316)" xfId="0"/>
    <cellStyle name="통_출장계획서_전장회장님보고자료_토요안건(0316)_Sheet1" xfId="0"/>
    <cellStyle name="통_출장계획서_전장회장님보고자료_토요안건(0316)_토요안건(0331)" xfId="0"/>
    <cellStyle name="통_출장계획서_전장회장님보고자료_토요안건(0316)_토요안건(0331)_Sheet1" xfId="0"/>
    <cellStyle name="통_출장계획서_토요(0317)" xfId="0"/>
    <cellStyle name="통_출장계획서_토요(0317)_Sheet1" xfId="0"/>
    <cellStyle name="통_출장계획서_토요(0317)_토요안건(0331)" xfId="0"/>
    <cellStyle name="통_출장계획서_토요(0317)_토요안건(0331)_Sheet1" xfId="0"/>
    <cellStyle name="통_출장계획서_토요안건(0316)" xfId="0"/>
    <cellStyle name="통_출장계획서_토요안건(0316)_Sheet1" xfId="0"/>
    <cellStyle name="통_출장계획서_토요안건(0316)_토요안건(0331)" xfId="0"/>
    <cellStyle name="통_출장계획서_토요안건(0316)_토요안건(0331)_Sheet1" xfId="0"/>
    <cellStyle name="통_현안과제QIR4(rio)" xfId="0"/>
    <cellStyle name="통_현안과제QIR4(rio)_Book2" xfId="0"/>
    <cellStyle name="통_현안과제QIR4(rio)_Book2_Sheet1" xfId="0"/>
    <cellStyle name="통_현안과제QIR4(rio)_Book2_토요(0317)" xfId="0"/>
    <cellStyle name="통_현안과제QIR4(rio)_Book2_토요(0317)_Sheet1" xfId="0"/>
    <cellStyle name="통_현안과제QIR4(rio)_Book2_토요(0317)_토요안건(0331)" xfId="0"/>
    <cellStyle name="통_현안과제QIR4(rio)_Book2_토요(0317)_토요안건(0331)_Sheet1" xfId="0"/>
    <cellStyle name="통_현안과제QIR4(rio)_Book2_토요안건(0316)" xfId="0"/>
    <cellStyle name="통_현안과제QIR4(rio)_Book2_토요안건(0316)_Sheet1" xfId="0"/>
    <cellStyle name="통_현안과제QIR4(rio)_Book2_토요안건(0316)_토요안건(0331)" xfId="0"/>
    <cellStyle name="통_현안과제QIR4(rio)_Book2_토요안건(0316)_토요안건(0331)_Sheet1" xfId="0"/>
    <cellStyle name="통_현안과제QIR4(rio)_Sheet1" xfId="0"/>
    <cellStyle name="통_현안과제QIR4(rio)_~0044114" xfId="0"/>
    <cellStyle name="통_현안과제QIR4(rio)_~0044114_Sheet1" xfId="0"/>
    <cellStyle name="통_현안과제QIR4(rio)_~0044114_토요(0317)" xfId="0"/>
    <cellStyle name="통_현안과제QIR4(rio)_~0044114_토요(0317)_Sheet1" xfId="0"/>
    <cellStyle name="통_현안과제QIR4(rio)_~0044114_토요(0317)_토요안건(0331)" xfId="0"/>
    <cellStyle name="통_현안과제QIR4(rio)_~0044114_토요(0317)_토요안건(0331)_Sheet1" xfId="0"/>
    <cellStyle name="통_현안과제QIR4(rio)_~0044114_토요안건(0316)" xfId="0"/>
    <cellStyle name="통_현안과제QIR4(rio)_~0044114_토요안건(0316)_Sheet1" xfId="0"/>
    <cellStyle name="통_현안과제QIR4(rio)_~0044114_토요안건(0316)_토요안건(0331)" xfId="0"/>
    <cellStyle name="통_현안과제QIR4(rio)_~0044114_토요안건(0316)_토요안건(0331)_Sheet1" xfId="0"/>
    <cellStyle name="통_현안과제QIR4(rio)_신전장기능성품질문제점보고0315" xfId="0"/>
    <cellStyle name="통_현안과제QIR4(rio)_신전장기능성품질문제점보고0315_Book2" xfId="0"/>
    <cellStyle name="통_현안과제QIR4(rio)_신전장기능성품질문제점보고0315_Book2_Sheet1" xfId="0"/>
    <cellStyle name="통_현안과제QIR4(rio)_신전장기능성품질문제점보고0315_Book2_토요(0317)" xfId="0"/>
    <cellStyle name="통_현안과제QIR4(rio)_신전장기능성품질문제점보고0315_Book2_토요(0317)_Sheet1" xfId="0"/>
    <cellStyle name="통_현안과제QIR4(rio)_신전장기능성품질문제점보고0315_Book2_토요(0317)_토요안건(0331)" xfId="0"/>
    <cellStyle name="통_현안과제QIR4(rio)_신전장기능성품질문제점보고0315_Book2_토요(0317)_토요안건(0331)_Sheet1" xfId="0"/>
    <cellStyle name="통_현안과제QIR4(rio)_신전장기능성품질문제점보고0315_Book2_토요안건(0316)" xfId="0"/>
    <cellStyle name="통_현안과제QIR4(rio)_신전장기능성품질문제점보고0315_Book2_토요안건(0316)_Sheet1" xfId="0"/>
    <cellStyle name="통_현안과제QIR4(rio)_신전장기능성품질문제점보고0315_Book2_토요안건(0316)_토요안건(0331)" xfId="0"/>
    <cellStyle name="통_현안과제QIR4(rio)_신전장기능성품질문제점보고0315_Book2_토요안건(0316)_토요안건(0331)_Sheet1" xfId="0"/>
    <cellStyle name="통_현안과제QIR4(rio)_신전장기능성품질문제점보고0315_Sheet1" xfId="0"/>
    <cellStyle name="통_현안과제QIR4(rio)_신전장기능성품질문제점보고0315_~0044114" xfId="0"/>
    <cellStyle name="통_현안과제QIR4(rio)_신전장기능성품질문제점보고0315_~0044114_Sheet1" xfId="0"/>
    <cellStyle name="통_현안과제QIR4(rio)_신전장기능성품질문제점보고0315_~0044114_토요(0317)" xfId="0"/>
    <cellStyle name="통_현안과제QIR4(rio)_신전장기능성품질문제점보고0315_~0044114_토요(0317)_Sheet1" xfId="0"/>
    <cellStyle name="통_현안과제QIR4(rio)_신전장기능성품질문제점보고0315_~0044114_토요(0317)_토요안건(0331)" xfId="0"/>
    <cellStyle name="통_현안과제QIR4(rio)_신전장기능성품질문제점보고0315_~0044114_토요(0317)_토요안건(0331)_Sheet1" xfId="0"/>
    <cellStyle name="통_현안과제QIR4(rio)_신전장기능성품질문제점보고0315_~0044114_토요안건(0316)" xfId="0"/>
    <cellStyle name="통_현안과제QIR4(rio)_신전장기능성품질문제점보고0315_~0044114_토요안건(0316)_Sheet1" xfId="0"/>
    <cellStyle name="통_현안과제QIR4(rio)_신전장기능성품질문제점보고0315_~0044114_토요안건(0316)_토요안건(0331)" xfId="0"/>
    <cellStyle name="통_현안과제QIR4(rio)_신전장기능성품질문제점보고0315_~0044114_토요안건(0316)_토요안건(0331)_Sheet1" xfId="0"/>
    <cellStyle name="통_현안과제QIR4(rio)_신전장기능성품질문제점보고0315_토요(0317)" xfId="0"/>
    <cellStyle name="통_현안과제QIR4(rio)_신전장기능성품질문제점보고0315_토요(0317)_Sheet1" xfId="0"/>
    <cellStyle name="통_현안과제QIR4(rio)_신전장기능성품질문제점보고0315_토요(0317)_토요안건(0331)" xfId="0"/>
    <cellStyle name="통_현안과제QIR4(rio)_신전장기능성품질문제점보고0315_토요(0317)_토요안건(0331)_Sheet1" xfId="0"/>
    <cellStyle name="통_현안과제QIR4(rio)_신전장기능성품질문제점보고0315_토요안건(0316)" xfId="0"/>
    <cellStyle name="통_현안과제QIR4(rio)_신전장기능성품질문제점보고0315_토요안건(0316)_Sheet1" xfId="0"/>
    <cellStyle name="통_현안과제QIR4(rio)_신전장기능성품질문제점보고0315_토요안건(0316)_토요안건(0331)" xfId="0"/>
    <cellStyle name="통_현안과제QIR4(rio)_신전장기능성품질문제점보고0315_토요안건(0316)_토요안건(0331)_Sheet1" xfId="0"/>
    <cellStyle name="통_현안과제QIR4(rio)_전장기능성품질문제점진척보고" xfId="0"/>
    <cellStyle name="통_현안과제QIR4(rio)_전장기능성품질문제점진척보고_Book2" xfId="0"/>
    <cellStyle name="통_현안과제QIR4(rio)_전장기능성품질문제점진척보고_Book2_Sheet1" xfId="0"/>
    <cellStyle name="통_현안과제QIR4(rio)_전장기능성품질문제점진척보고_Book2_토요(0317)" xfId="0"/>
    <cellStyle name="통_현안과제QIR4(rio)_전장기능성품질문제점진척보고_Book2_토요(0317)_Sheet1" xfId="0"/>
    <cellStyle name="통_현안과제QIR4(rio)_전장기능성품질문제점진척보고_Book2_토요(0317)_토요안건(0331)" xfId="0"/>
    <cellStyle name="통_현안과제QIR4(rio)_전장기능성품질문제점진척보고_Book2_토요(0317)_토요안건(0331)_Sheet1" xfId="0"/>
    <cellStyle name="통_현안과제QIR4(rio)_전장기능성품질문제점진척보고_Book2_토요안건(0316)" xfId="0"/>
    <cellStyle name="통_현안과제QIR4(rio)_전장기능성품질문제점진척보고_Book2_토요안건(0316)_Sheet1" xfId="0"/>
    <cellStyle name="통_현안과제QIR4(rio)_전장기능성품질문제점진척보고_Book2_토요안건(0316)_토요안건(0331)" xfId="0"/>
    <cellStyle name="통_현안과제QIR4(rio)_전장기능성품질문제점진척보고_Book2_토요안건(0316)_토요안건(0331)_Sheet1" xfId="0"/>
    <cellStyle name="통_현안과제QIR4(rio)_전장기능성품질문제점진척보고_Sheet1" xfId="0"/>
    <cellStyle name="통_현안과제QIR4(rio)_전장기능성품질문제점진척보고_~0044114" xfId="0"/>
    <cellStyle name="통_현안과제QIR4(rio)_전장기능성품질문제점진척보고_~0044114_Sheet1" xfId="0"/>
    <cellStyle name="통_현안과제QIR4(rio)_전장기능성품질문제점진척보고_~0044114_토요(0317)" xfId="0"/>
    <cellStyle name="통_현안과제QIR4(rio)_전장기능성품질문제점진척보고_~0044114_토요(0317)_Sheet1" xfId="0"/>
    <cellStyle name="통_현안과제QIR4(rio)_전장기능성품질문제점진척보고_~0044114_토요(0317)_토요안건(0331)" xfId="0"/>
    <cellStyle name="통_현안과제QIR4(rio)_전장기능성품질문제점진척보고_~0044114_토요(0317)_토요안건(0331)_Sheet1" xfId="0"/>
    <cellStyle name="통_현안과제QIR4(rio)_전장기능성품질문제점진척보고_~0044114_토요안건(0316)" xfId="0"/>
    <cellStyle name="통_현안과제QIR4(rio)_전장기능성품질문제점진척보고_~0044114_토요안건(0316)_Sheet1" xfId="0"/>
    <cellStyle name="통_현안과제QIR4(rio)_전장기능성품질문제점진척보고_~0044114_토요안건(0316)_토요안건(0331)" xfId="0"/>
    <cellStyle name="통_현안과제QIR4(rio)_전장기능성품질문제점진척보고_~0044114_토요안건(0316)_토요안건(0331)_Sheet1" xfId="0"/>
    <cellStyle name="통_현안과제QIR4(rio)_전장기능성품질문제점진척보고_토요(0317)" xfId="0"/>
    <cellStyle name="통_현안과제QIR4(rio)_전장기능성품질문제점진척보고_토요(0317)_Sheet1" xfId="0"/>
    <cellStyle name="통_현안과제QIR4(rio)_전장기능성품질문제점진척보고_토요(0317)_토요안건(0331)" xfId="0"/>
    <cellStyle name="통_현안과제QIR4(rio)_전장기능성품질문제점진척보고_토요(0317)_토요안건(0331)_Sheet1" xfId="0"/>
    <cellStyle name="통_현안과제QIR4(rio)_전장기능성품질문제점진척보고_토요안건(0316)" xfId="0"/>
    <cellStyle name="통_현안과제QIR4(rio)_전장기능성품질문제점진척보고_토요안건(0316)_Sheet1" xfId="0"/>
    <cellStyle name="통_현안과제QIR4(rio)_전장기능성품질문제점진척보고_토요안건(0316)_토요안건(0331)" xfId="0"/>
    <cellStyle name="통_현안과제QIR4(rio)_전장기능성품질문제점진척보고_토요안건(0316)_토요안건(0331)_Sheet1" xfId="0"/>
    <cellStyle name="통_현안과제QIR4(rio)_전장회장님보고자료" xfId="0"/>
    <cellStyle name="통_현안과제QIR4(rio)_전장회장님보고자료_Book2" xfId="0"/>
    <cellStyle name="통_현안과제QIR4(rio)_전장회장님보고자료_Book2_Sheet1" xfId="0"/>
    <cellStyle name="통_현안과제QIR4(rio)_전장회장님보고자료_Book2_토요(0317)" xfId="0"/>
    <cellStyle name="통_현안과제QIR4(rio)_전장회장님보고자료_Book2_토요(0317)_Sheet1" xfId="0"/>
    <cellStyle name="통_현안과제QIR4(rio)_전장회장님보고자료_Book2_토요(0317)_토요안건(0331)" xfId="0"/>
    <cellStyle name="통_현안과제QIR4(rio)_전장회장님보고자료_Book2_토요(0317)_토요안건(0331)_Sheet1" xfId="0"/>
    <cellStyle name="통_현안과제QIR4(rio)_전장회장님보고자료_Book2_토요안건(0316)" xfId="0"/>
    <cellStyle name="통_현안과제QIR4(rio)_전장회장님보고자료_Book2_토요안건(0316)_Sheet1" xfId="0"/>
    <cellStyle name="통_현안과제QIR4(rio)_전장회장님보고자료_Book2_토요안건(0316)_토요안건(0331)" xfId="0"/>
    <cellStyle name="통_현안과제QIR4(rio)_전장회장님보고자료_Book2_토요안건(0316)_토요안건(0331)_Sheet1" xfId="0"/>
    <cellStyle name="통_현안과제QIR4(rio)_전장회장님보고자료_Sheet1" xfId="0"/>
    <cellStyle name="통_현안과제QIR4(rio)_전장회장님보고자료_~0044114" xfId="0"/>
    <cellStyle name="통_현안과제QIR4(rio)_전장회장님보고자료_~0044114_Sheet1" xfId="0"/>
    <cellStyle name="통_현안과제QIR4(rio)_전장회장님보고자료_~0044114_토요(0317)" xfId="0"/>
    <cellStyle name="통_현안과제QIR4(rio)_전장회장님보고자료_~0044114_토요(0317)_Sheet1" xfId="0"/>
    <cellStyle name="통_현안과제QIR4(rio)_전장회장님보고자료_~0044114_토요(0317)_토요안건(0331)" xfId="0"/>
    <cellStyle name="통_현안과제QIR4(rio)_전장회장님보고자료_~0044114_토요(0317)_토요안건(0331)_Sheet1" xfId="0"/>
    <cellStyle name="통_현안과제QIR4(rio)_전장회장님보고자료_~0044114_토요안건(0316)" xfId="0"/>
    <cellStyle name="통_현안과제QIR4(rio)_전장회장님보고자료_~0044114_토요안건(0316)_Sheet1" xfId="0"/>
    <cellStyle name="통_현안과제QIR4(rio)_전장회장님보고자료_~0044114_토요안건(0316)_토요안건(0331)" xfId="0"/>
    <cellStyle name="통_현안과제QIR4(rio)_전장회장님보고자료_~0044114_토요안건(0316)_토요안건(0331)_Sheet1" xfId="0"/>
    <cellStyle name="통_현안과제QIR4(rio)_전장회장님보고자료_토요(0317)" xfId="0"/>
    <cellStyle name="통_현안과제QIR4(rio)_전장회장님보고자료_토요(0317)_Sheet1" xfId="0"/>
    <cellStyle name="통_현안과제QIR4(rio)_전장회장님보고자료_토요(0317)_토요안건(0331)" xfId="0"/>
    <cellStyle name="통_현안과제QIR4(rio)_전장회장님보고자료_토요(0317)_토요안건(0331)_Sheet1" xfId="0"/>
    <cellStyle name="통_현안과제QIR4(rio)_전장회장님보고자료_토요안건(0316)" xfId="0"/>
    <cellStyle name="통_현안과제QIR4(rio)_전장회장님보고자료_토요안건(0316)_Sheet1" xfId="0"/>
    <cellStyle name="통_현안과제QIR4(rio)_전장회장님보고자료_토요안건(0316)_토요안건(0331)" xfId="0"/>
    <cellStyle name="통_현안과제QIR4(rio)_전장회장님보고자료_토요안건(0316)_토요안건(0331)_Sheet1" xfId="0"/>
    <cellStyle name="통_현안과제QIR4(rio)_토요(0317)" xfId="0"/>
    <cellStyle name="통_현안과제QIR4(rio)_토요(0317)_Sheet1" xfId="0"/>
    <cellStyle name="통_현안과제QIR4(rio)_토요(0317)_토요안건(0331)" xfId="0"/>
    <cellStyle name="통_현안과제QIR4(rio)_토요(0317)_토요안건(0331)_Sheet1" xfId="0"/>
    <cellStyle name="통_현안과제QIR4(rio)_토요안건(0316)" xfId="0"/>
    <cellStyle name="통_현안과제QIR4(rio)_토요안건(0316)_Sheet1" xfId="0"/>
    <cellStyle name="통_현안과제QIR4(rio)_토요안건(0316)_토요안건(0331)" xfId="0"/>
    <cellStyle name="통_현안과제QIR4(rio)_토요안건(0316)_토요안건(0331)_Sheet1" xfId="0"/>
    <cellStyle name="통화 [" xfId="0"/>
    <cellStyle name="통화 [0]_1202" xfId="0"/>
    <cellStyle name="통화_1202" xfId="0"/>
    <cellStyle name="팒" xfId="0"/>
    <cellStyle name="퍼센트_V-200제작추진 " xfId="0"/>
    <cellStyle name="표" xfId="0"/>
    <cellStyle name="표_출장계획서" xfId="0"/>
    <cellStyle name="표_출장계획서_Book2" xfId="0"/>
    <cellStyle name="표_출장계획서_Book2_Sheet1" xfId="0"/>
    <cellStyle name="표_출장계획서_Book2_토요(0317)" xfId="0"/>
    <cellStyle name="표_출장계획서_Book2_토요(0317)_Sheet1" xfId="0"/>
    <cellStyle name="표_출장계획서_Book2_토요(0317)_토요안건(0331)" xfId="0"/>
    <cellStyle name="표_출장계획서_Book2_토요(0317)_토요안건(0331)_Sheet1" xfId="0"/>
    <cellStyle name="표_출장계획서_Book2_토요안건(0316)" xfId="0"/>
    <cellStyle name="표_출장계획서_Book2_토요안건(0316)_Sheet1" xfId="0"/>
    <cellStyle name="표_출장계획서_Book2_토요안건(0316)_토요안건(0331)" xfId="0"/>
    <cellStyle name="표_출장계획서_Book2_토요안건(0316)_토요안건(0331)_Sheet1" xfId="0"/>
    <cellStyle name="표_출장계획서_Sheet1" xfId="0"/>
    <cellStyle name="표_출장계획서_~0044114" xfId="0"/>
    <cellStyle name="표_출장계획서_~0044114_Sheet1" xfId="0"/>
    <cellStyle name="표_출장계획서_~0044114_토요(0317)" xfId="0"/>
    <cellStyle name="표_출장계획서_~0044114_토요(0317)_Sheet1" xfId="0"/>
    <cellStyle name="표_출장계획서_~0044114_토요(0317)_토요안건(0331)" xfId="0"/>
    <cellStyle name="표_출장계획서_~0044114_토요(0317)_토요안건(0331)_Sheet1" xfId="0"/>
    <cellStyle name="표_출장계획서_~0044114_토요안건(0316)" xfId="0"/>
    <cellStyle name="표_출장계획서_~0044114_토요안건(0316)_Sheet1" xfId="0"/>
    <cellStyle name="표_출장계획서_~0044114_토요안건(0316)_토요안건(0331)" xfId="0"/>
    <cellStyle name="표_출장계획서_~0044114_토요안건(0316)_토요안건(0331)_Sheet1" xfId="0"/>
    <cellStyle name="표_출장계획서_신전장기능성품질문제점보고0315" xfId="0"/>
    <cellStyle name="표_출장계획서_신전장기능성품질문제점보고0315_Book2" xfId="0"/>
    <cellStyle name="표_출장계획서_신전장기능성품질문제점보고0315_Book2_Sheet1" xfId="0"/>
    <cellStyle name="표_출장계획서_신전장기능성품질문제점보고0315_Book2_토요(0317)" xfId="0"/>
    <cellStyle name="표_출장계획서_신전장기능성품질문제점보고0315_Book2_토요(0317)_Sheet1" xfId="0"/>
    <cellStyle name="표_출장계획서_신전장기능성품질문제점보고0315_Book2_토요(0317)_토요안건(0331)" xfId="0"/>
    <cellStyle name="표_출장계획서_신전장기능성품질문제점보고0315_Book2_토요(0317)_토요안건(0331)_Sheet1" xfId="0"/>
    <cellStyle name="표_출장계획서_신전장기능성품질문제점보고0315_Book2_토요안건(0316)" xfId="0"/>
    <cellStyle name="표_출장계획서_신전장기능성품질문제점보고0315_Book2_토요안건(0316)_Sheet1" xfId="0"/>
    <cellStyle name="표_출장계획서_신전장기능성품질문제점보고0315_Book2_토요안건(0316)_토요안건(0331)" xfId="0"/>
    <cellStyle name="표_출장계획서_신전장기능성품질문제점보고0315_Book2_토요안건(0316)_토요안건(0331)_Sheet1" xfId="0"/>
    <cellStyle name="표_출장계획서_신전장기능성품질문제점보고0315_Sheet1" xfId="0"/>
    <cellStyle name="표_출장계획서_신전장기능성품질문제점보고0315_~0044114" xfId="0"/>
    <cellStyle name="표_출장계획서_신전장기능성품질문제점보고0315_~0044114_Sheet1" xfId="0"/>
    <cellStyle name="표_출장계획서_신전장기능성품질문제점보고0315_~0044114_토요(0317)" xfId="0"/>
    <cellStyle name="표_출장계획서_신전장기능성품질문제점보고0315_~0044114_토요(0317)_Sheet1" xfId="0"/>
    <cellStyle name="표_출장계획서_신전장기능성품질문제점보고0315_~0044114_토요(0317)_토요안건(0331)" xfId="0"/>
    <cellStyle name="표_출장계획서_신전장기능성품질문제점보고0315_~0044114_토요(0317)_토요안건(0331)_Sheet1" xfId="0"/>
    <cellStyle name="표_출장계획서_신전장기능성품질문제점보고0315_~0044114_토요안건(0316)" xfId="0"/>
    <cellStyle name="표_출장계획서_신전장기능성품질문제점보고0315_~0044114_토요안건(0316)_Sheet1" xfId="0"/>
    <cellStyle name="표_출장계획서_신전장기능성품질문제점보고0315_~0044114_토요안건(0316)_토요안건(0331)" xfId="0"/>
    <cellStyle name="표_출장계획서_신전장기능성품질문제점보고0315_~0044114_토요안건(0316)_토요안건(0331)_Sheet1" xfId="0"/>
    <cellStyle name="표_출장계획서_신전장기능성품질문제점보고0315_토요(0317)" xfId="0"/>
    <cellStyle name="표_출장계획서_신전장기능성품질문제점보고0315_토요(0317)_Sheet1" xfId="0"/>
    <cellStyle name="표_출장계획서_신전장기능성품질문제점보고0315_토요(0317)_토요안건(0331)" xfId="0"/>
    <cellStyle name="표_출장계획서_신전장기능성품질문제점보고0315_토요(0317)_토요안건(0331)_Sheet1" xfId="0"/>
    <cellStyle name="표_출장계획서_신전장기능성품질문제점보고0315_토요안건(0316)" xfId="0"/>
    <cellStyle name="표_출장계획서_신전장기능성품질문제점보고0315_토요안건(0316)_Sheet1" xfId="0"/>
    <cellStyle name="표_출장계획서_신전장기능성품질문제점보고0315_토요안건(0316)_토요안건(0331)" xfId="0"/>
    <cellStyle name="표_출장계획서_신전장기능성품질문제점보고0315_토요안건(0316)_토요안건(0331)_Sheet1" xfId="0"/>
    <cellStyle name="표_출장계획서_전장기능성품질문제점진척보고" xfId="0"/>
    <cellStyle name="표_출장계획서_전장기능성품질문제점진척보고_Book2" xfId="0"/>
    <cellStyle name="표_출장계획서_전장기능성품질문제점진척보고_Book2_Sheet1" xfId="0"/>
    <cellStyle name="표_출장계획서_전장기능성품질문제점진척보고_Book2_토요(0317)" xfId="0"/>
    <cellStyle name="표_출장계획서_전장기능성품질문제점진척보고_Book2_토요(0317)_Sheet1" xfId="0"/>
    <cellStyle name="표_출장계획서_전장기능성품질문제점진척보고_Book2_토요(0317)_토요안건(0331)" xfId="0"/>
    <cellStyle name="표_출장계획서_전장기능성품질문제점진척보고_Book2_토요(0317)_토요안건(0331)_Sheet1" xfId="0"/>
    <cellStyle name="표_출장계획서_전장기능성품질문제점진척보고_Book2_토요안건(0316)" xfId="0"/>
    <cellStyle name="표_출장계획서_전장기능성품질문제점진척보고_Book2_토요안건(0316)_Sheet1" xfId="0"/>
    <cellStyle name="표_출장계획서_전장기능성품질문제점진척보고_Book2_토요안건(0316)_토요안건(0331)" xfId="0"/>
    <cellStyle name="표_출장계획서_전장기능성품질문제점진척보고_Book2_토요안건(0316)_토요안건(0331)_Sheet1" xfId="0"/>
    <cellStyle name="표_출장계획서_전장기능성품질문제점진척보고_Sheet1" xfId="0"/>
    <cellStyle name="표_출장계획서_전장기능성품질문제점진척보고_~0044114" xfId="0"/>
    <cellStyle name="표_출장계획서_전장기능성품질문제점진척보고_~0044114_Sheet1" xfId="0"/>
    <cellStyle name="표_출장계획서_전장기능성품질문제점진척보고_~0044114_토요(0317)" xfId="0"/>
    <cellStyle name="표_출장계획서_전장기능성품질문제점진척보고_~0044114_토요(0317)_Sheet1" xfId="0"/>
    <cellStyle name="표_출장계획서_전장기능성품질문제점진척보고_~0044114_토요(0317)_토요안건(0331)" xfId="0"/>
    <cellStyle name="표_출장계획서_전장기능성품질문제점진척보고_~0044114_토요(0317)_토요안건(0331)_Sheet1" xfId="0"/>
    <cellStyle name="표_출장계획서_전장기능성품질문제점진척보고_~0044114_토요안건(0316)" xfId="0"/>
    <cellStyle name="표_출장계획서_전장기능성품질문제점진척보고_~0044114_토요안건(0316)_Sheet1" xfId="0"/>
    <cellStyle name="표_출장계획서_전장기능성품질문제점진척보고_~0044114_토요안건(0316)_토요안건(0331)" xfId="0"/>
    <cellStyle name="표_출장계획서_전장기능성품질문제점진척보고_~0044114_토요안건(0316)_토요안건(0331)_Sheet1" xfId="0"/>
    <cellStyle name="표_출장계획서_전장기능성품질문제점진척보고_토요(0317)" xfId="0"/>
    <cellStyle name="표_출장계획서_전장기능성품질문제점진척보고_토요(0317)_Sheet1" xfId="0"/>
    <cellStyle name="표_출장계획서_전장기능성품질문제점진척보고_토요(0317)_토요안건(0331)" xfId="0"/>
    <cellStyle name="표_출장계획서_전장기능성품질문제점진척보고_토요(0317)_토요안건(0331)_Sheet1" xfId="0"/>
    <cellStyle name="표_출장계획서_전장기능성품질문제점진척보고_토요안건(0316)" xfId="0"/>
    <cellStyle name="표_출장계획서_전장기능성품질문제점진척보고_토요안건(0316)_Sheet1" xfId="0"/>
    <cellStyle name="표_출장계획서_전장기능성품질문제점진척보고_토요안건(0316)_토요안건(0331)" xfId="0"/>
    <cellStyle name="표_출장계획서_전장기능성품질문제점진척보고_토요안건(0316)_토요안건(0331)_Sheet1" xfId="0"/>
    <cellStyle name="표_출장계획서_전장회장님보고자료" xfId="0"/>
    <cellStyle name="표_출장계획서_전장회장님보고자료_Book2" xfId="0"/>
    <cellStyle name="표_출장계획서_전장회장님보고자료_Book2_Sheet1" xfId="0"/>
    <cellStyle name="표_출장계획서_전장회장님보고자료_Book2_토요(0317)" xfId="0"/>
    <cellStyle name="표_출장계획서_전장회장님보고자료_Book2_토요(0317)_Sheet1" xfId="0"/>
    <cellStyle name="표_출장계획서_전장회장님보고자료_Book2_토요(0317)_토요안건(0331)" xfId="0"/>
    <cellStyle name="표_출장계획서_전장회장님보고자료_Book2_토요(0317)_토요안건(0331)_Sheet1" xfId="0"/>
    <cellStyle name="표_출장계획서_전장회장님보고자료_Book2_토요안건(0316)" xfId="0"/>
    <cellStyle name="표_출장계획서_전장회장님보고자료_Book2_토요안건(0316)_Sheet1" xfId="0"/>
    <cellStyle name="표_출장계획서_전장회장님보고자료_Book2_토요안건(0316)_토요안건(0331)" xfId="0"/>
    <cellStyle name="표_출장계획서_전장회장님보고자료_Book2_토요안건(0316)_토요안건(0331)_Sheet1" xfId="0"/>
    <cellStyle name="표_출장계획서_전장회장님보고자료_Sheet1" xfId="0"/>
    <cellStyle name="표_출장계획서_전장회장님보고자료_~0044114" xfId="0"/>
    <cellStyle name="표_출장계획서_전장회장님보고자료_~0044114_Sheet1" xfId="0"/>
    <cellStyle name="표_출장계획서_전장회장님보고자료_~0044114_토요(0317)" xfId="0"/>
    <cellStyle name="표_출장계획서_전장회장님보고자료_~0044114_토요(0317)_Sheet1" xfId="0"/>
    <cellStyle name="표_출장계획서_전장회장님보고자료_~0044114_토요(0317)_토요안건(0331)" xfId="0"/>
    <cellStyle name="표_출장계획서_전장회장님보고자료_~0044114_토요(0317)_토요안건(0331)_Sheet1" xfId="0"/>
    <cellStyle name="표_출장계획서_전장회장님보고자료_~0044114_토요안건(0316)" xfId="0"/>
    <cellStyle name="표_출장계획서_전장회장님보고자료_~0044114_토요안건(0316)_Sheet1" xfId="0"/>
    <cellStyle name="표_출장계획서_전장회장님보고자료_~0044114_토요안건(0316)_토요안건(0331)" xfId="0"/>
    <cellStyle name="표_출장계획서_전장회장님보고자료_~0044114_토요안건(0316)_토요안건(0331)_Sheet1" xfId="0"/>
    <cellStyle name="표_출장계획서_전장회장님보고자료_토요(0317)" xfId="0"/>
    <cellStyle name="표_출장계획서_전장회장님보고자료_토요(0317)_Sheet1" xfId="0"/>
    <cellStyle name="표_출장계획서_전장회장님보고자료_토요(0317)_토요안건(0331)" xfId="0"/>
    <cellStyle name="표_출장계획서_전장회장님보고자료_토요(0317)_토요안건(0331)_Sheet1" xfId="0"/>
    <cellStyle name="표_출장계획서_전장회장님보고자료_토요안건(0316)" xfId="0"/>
    <cellStyle name="표_출장계획서_전장회장님보고자료_토요안건(0316)_Sheet1" xfId="0"/>
    <cellStyle name="표_출장계획서_전장회장님보고자료_토요안건(0316)_토요안건(0331)" xfId="0"/>
    <cellStyle name="표_출장계획서_전장회장님보고자료_토요안건(0316)_토요안건(0331)_Sheet1" xfId="0"/>
    <cellStyle name="표_출장계획서_토요(0317)" xfId="0"/>
    <cellStyle name="표_출장계획서_토요(0317)_Sheet1" xfId="0"/>
    <cellStyle name="표_출장계획서_토요(0317)_토요안건(0331)" xfId="0"/>
    <cellStyle name="표_출장계획서_토요(0317)_토요안건(0331)_Sheet1" xfId="0"/>
    <cellStyle name="표_출장계획서_토요안건(0316)" xfId="0"/>
    <cellStyle name="표_출장계획서_토요안건(0316)_Sheet1" xfId="0"/>
    <cellStyle name="표_출장계획서_토요안건(0316)_토요안건(0331)" xfId="0"/>
    <cellStyle name="표_출장계획서_토요안건(0316)_토요안건(0331)_Sheet1" xfId="0"/>
    <cellStyle name="표_현안과제QIR4(rio)" xfId="0"/>
    <cellStyle name="표_현안과제QIR4(rio)_Book2" xfId="0"/>
    <cellStyle name="표_현안과제QIR4(rio)_Book2_Sheet1" xfId="0"/>
    <cellStyle name="표_현안과제QIR4(rio)_Book2_토요(0317)" xfId="0"/>
    <cellStyle name="표_현안과제QIR4(rio)_Book2_토요(0317)_Sheet1" xfId="0"/>
    <cellStyle name="표_현안과제QIR4(rio)_Book2_토요(0317)_토요안건(0331)" xfId="0"/>
    <cellStyle name="표_현안과제QIR4(rio)_Book2_토요(0317)_토요안건(0331)_Sheet1" xfId="0"/>
    <cellStyle name="표_현안과제QIR4(rio)_Book2_토요안건(0316)" xfId="0"/>
    <cellStyle name="표_현안과제QIR4(rio)_Book2_토요안건(0316)_Sheet1" xfId="0"/>
    <cellStyle name="표_현안과제QIR4(rio)_Book2_토요안건(0316)_토요안건(0331)" xfId="0"/>
    <cellStyle name="표_현안과제QIR4(rio)_Book2_토요안건(0316)_토요안건(0331)_Sheet1" xfId="0"/>
    <cellStyle name="표_현안과제QIR4(rio)_Sheet1" xfId="0"/>
    <cellStyle name="표_현안과제QIR4(rio)_~0044114" xfId="0"/>
    <cellStyle name="표_현안과제QIR4(rio)_~0044114_Sheet1" xfId="0"/>
    <cellStyle name="표_현안과제QIR4(rio)_~0044114_토요(0317)" xfId="0"/>
    <cellStyle name="표_현안과제QIR4(rio)_~0044114_토요(0317)_Sheet1" xfId="0"/>
    <cellStyle name="표_현안과제QIR4(rio)_~0044114_토요(0317)_토요안건(0331)" xfId="0"/>
    <cellStyle name="표_현안과제QIR4(rio)_~0044114_토요(0317)_토요안건(0331)_Sheet1" xfId="0"/>
    <cellStyle name="표_현안과제QIR4(rio)_~0044114_토요안건(0316)" xfId="0"/>
    <cellStyle name="표_현안과제QIR4(rio)_~0044114_토요안건(0316)_Sheet1" xfId="0"/>
    <cellStyle name="표_현안과제QIR4(rio)_~0044114_토요안건(0316)_토요안건(0331)" xfId="0"/>
    <cellStyle name="표_현안과제QIR4(rio)_~0044114_토요안건(0316)_토요안건(0331)_Sheet1" xfId="0"/>
    <cellStyle name="표_현안과제QIR4(rio)_신전장기능성품질문제점보고0315" xfId="0"/>
    <cellStyle name="표_현안과제QIR4(rio)_신전장기능성품질문제점보고0315_Book2" xfId="0"/>
    <cellStyle name="표_현안과제QIR4(rio)_신전장기능성품질문제점보고0315_Book2_Sheet1" xfId="0"/>
    <cellStyle name="표_현안과제QIR4(rio)_신전장기능성품질문제점보고0315_Book2_토요(0317)" xfId="0"/>
    <cellStyle name="표_현안과제QIR4(rio)_신전장기능성품질문제점보고0315_Book2_토요(0317)_Sheet1" xfId="0"/>
    <cellStyle name="표_현안과제QIR4(rio)_신전장기능성품질문제점보고0315_Book2_토요(0317)_토요안건(0331)" xfId="0"/>
    <cellStyle name="표_현안과제QIR4(rio)_신전장기능성품질문제점보고0315_Book2_토요(0317)_토요안건(0331)_Sheet1" xfId="0"/>
    <cellStyle name="표_현안과제QIR4(rio)_신전장기능성품질문제점보고0315_Book2_토요안건(0316)" xfId="0"/>
    <cellStyle name="표_현안과제QIR4(rio)_신전장기능성품질문제점보고0315_Book2_토요안건(0316)_Sheet1" xfId="0"/>
    <cellStyle name="표_현안과제QIR4(rio)_신전장기능성품질문제점보고0315_Book2_토요안건(0316)_토요안건(0331)" xfId="0"/>
    <cellStyle name="표_현안과제QIR4(rio)_신전장기능성품질문제점보고0315_Book2_토요안건(0316)_토요안건(0331)_Sheet1" xfId="0"/>
    <cellStyle name="표_현안과제QIR4(rio)_신전장기능성품질문제점보고0315_Sheet1" xfId="0"/>
    <cellStyle name="표_현안과제QIR4(rio)_신전장기능성품질문제점보고0315_~0044114" xfId="0"/>
    <cellStyle name="표_현안과제QIR4(rio)_신전장기능성품질문제점보고0315_~0044114_Sheet1" xfId="0"/>
    <cellStyle name="표_현안과제QIR4(rio)_신전장기능성품질문제점보고0315_~0044114_토요(0317)" xfId="0"/>
    <cellStyle name="표_현안과제QIR4(rio)_신전장기능성품질문제점보고0315_~0044114_토요(0317)_Sheet1" xfId="0"/>
    <cellStyle name="표_현안과제QIR4(rio)_신전장기능성품질문제점보고0315_~0044114_토요(0317)_토요안건(0331)" xfId="0"/>
    <cellStyle name="표_현안과제QIR4(rio)_신전장기능성품질문제점보고0315_~0044114_토요(0317)_토요안건(0331)_Sheet1" xfId="0"/>
    <cellStyle name="표_현안과제QIR4(rio)_신전장기능성품질문제점보고0315_~0044114_토요안건(0316)" xfId="0"/>
    <cellStyle name="표_현안과제QIR4(rio)_신전장기능성품질문제점보고0315_~0044114_토요안건(0316)_Sheet1" xfId="0"/>
    <cellStyle name="표_현안과제QIR4(rio)_신전장기능성품질문제점보고0315_~0044114_토요안건(0316)_토요안건(0331)" xfId="0"/>
    <cellStyle name="표_현안과제QIR4(rio)_신전장기능성품질문제점보고0315_~0044114_토요안건(0316)_토요안건(0331)_Sheet1" xfId="0"/>
    <cellStyle name="표_현안과제QIR4(rio)_신전장기능성품질문제점보고0315_토요(0317)" xfId="0"/>
    <cellStyle name="표_현안과제QIR4(rio)_신전장기능성품질문제점보고0315_토요(0317)_Sheet1" xfId="0"/>
    <cellStyle name="표_현안과제QIR4(rio)_신전장기능성품질문제점보고0315_토요(0317)_토요안건(0331)" xfId="0"/>
    <cellStyle name="표_현안과제QIR4(rio)_신전장기능성품질문제점보고0315_토요(0317)_토요안건(0331)_Sheet1" xfId="0"/>
    <cellStyle name="표_현안과제QIR4(rio)_신전장기능성품질문제점보고0315_토요안건(0316)" xfId="0"/>
    <cellStyle name="표_현안과제QIR4(rio)_신전장기능성품질문제점보고0315_토요안건(0316)_Sheet1" xfId="0"/>
    <cellStyle name="표_현안과제QIR4(rio)_신전장기능성품질문제점보고0315_토요안건(0316)_토요안건(0331)" xfId="0"/>
    <cellStyle name="표_현안과제QIR4(rio)_신전장기능성품질문제점보고0315_토요안건(0316)_토요안건(0331)_Sheet1" xfId="0"/>
    <cellStyle name="표_현안과제QIR4(rio)_전장기능성품질문제점진척보고" xfId="0"/>
    <cellStyle name="표_현안과제QIR4(rio)_전장기능성품질문제점진척보고_Book2" xfId="0"/>
    <cellStyle name="표_현안과제QIR4(rio)_전장기능성품질문제점진척보고_Book2_Sheet1" xfId="0"/>
    <cellStyle name="표_현안과제QIR4(rio)_전장기능성품질문제점진척보고_Book2_토요(0317)" xfId="0"/>
    <cellStyle name="표_현안과제QIR4(rio)_전장기능성품질문제점진척보고_Book2_토요(0317)_Sheet1" xfId="0"/>
    <cellStyle name="표_현안과제QIR4(rio)_전장기능성품질문제점진척보고_Book2_토요(0317)_토요안건(0331)" xfId="0"/>
    <cellStyle name="표_현안과제QIR4(rio)_전장기능성품질문제점진척보고_Book2_토요(0317)_토요안건(0331)_Sheet1" xfId="0"/>
    <cellStyle name="표_현안과제QIR4(rio)_전장기능성품질문제점진척보고_Book2_토요안건(0316)" xfId="0"/>
    <cellStyle name="표_현안과제QIR4(rio)_전장기능성품질문제점진척보고_Book2_토요안건(0316)_Sheet1" xfId="0"/>
    <cellStyle name="표_현안과제QIR4(rio)_전장기능성품질문제점진척보고_Book2_토요안건(0316)_토요안건(0331)" xfId="0"/>
    <cellStyle name="표_현안과제QIR4(rio)_전장기능성품질문제점진척보고_Book2_토요안건(0316)_토요안건(0331)_Sheet1" xfId="0"/>
    <cellStyle name="표_현안과제QIR4(rio)_전장기능성품질문제점진척보고_Sheet1" xfId="0"/>
    <cellStyle name="표_현안과제QIR4(rio)_전장기능성품질문제점진척보고_~0044114" xfId="0"/>
    <cellStyle name="표_현안과제QIR4(rio)_전장기능성품질문제점진척보고_~0044114_Sheet1" xfId="0"/>
    <cellStyle name="표_현안과제QIR4(rio)_전장기능성품질문제점진척보고_~0044114_토요(0317)" xfId="0"/>
    <cellStyle name="표_현안과제QIR4(rio)_전장기능성품질문제점진척보고_~0044114_토요(0317)_Sheet1" xfId="0"/>
    <cellStyle name="표_현안과제QIR4(rio)_전장기능성품질문제점진척보고_~0044114_토요(0317)_토요안건(0331)" xfId="0"/>
    <cellStyle name="표_현안과제QIR4(rio)_전장기능성품질문제점진척보고_~0044114_토요(0317)_토요안건(0331)_Sheet1" xfId="0"/>
    <cellStyle name="표_현안과제QIR4(rio)_전장기능성품질문제점진척보고_~0044114_토요안건(0316)" xfId="0"/>
    <cellStyle name="표_현안과제QIR4(rio)_전장기능성품질문제점진척보고_~0044114_토요안건(0316)_Sheet1" xfId="0"/>
    <cellStyle name="표_현안과제QIR4(rio)_전장기능성품질문제점진척보고_~0044114_토요안건(0316)_토요안건(0331)" xfId="0"/>
    <cellStyle name="표_현안과제QIR4(rio)_전장기능성품질문제점진척보고_~0044114_토요안건(0316)_토요안건(0331)_Sheet1" xfId="0"/>
    <cellStyle name="표_현안과제QIR4(rio)_전장기능성품질문제점진척보고_토요(0317)" xfId="0"/>
    <cellStyle name="표_현안과제QIR4(rio)_전장기능성품질문제점진척보고_토요(0317)_Sheet1" xfId="0"/>
    <cellStyle name="표_현안과제QIR4(rio)_전장기능성품질문제점진척보고_토요(0317)_토요안건(0331)" xfId="0"/>
    <cellStyle name="표_현안과제QIR4(rio)_전장기능성품질문제점진척보고_토요(0317)_토요안건(0331)_Sheet1" xfId="0"/>
    <cellStyle name="표_현안과제QIR4(rio)_전장기능성품질문제점진척보고_토요안건(0316)" xfId="0"/>
    <cellStyle name="표_현안과제QIR4(rio)_전장기능성품질문제점진척보고_토요안건(0316)_Sheet1" xfId="0"/>
    <cellStyle name="표_현안과제QIR4(rio)_전장기능성품질문제점진척보고_토요안건(0316)_토요안건(0331)" xfId="0"/>
    <cellStyle name="표_현안과제QIR4(rio)_전장기능성품질문제점진척보고_토요안건(0316)_토요안건(0331)_Sheet1" xfId="0"/>
    <cellStyle name="표_현안과제QIR4(rio)_전장회장님보고자료" xfId="0"/>
    <cellStyle name="표_현안과제QIR4(rio)_전장회장님보고자료_Book2" xfId="0"/>
    <cellStyle name="표_현안과제QIR4(rio)_전장회장님보고자료_Book2_Sheet1" xfId="0"/>
    <cellStyle name="표_현안과제QIR4(rio)_전장회장님보고자료_Book2_토요(0317)" xfId="0"/>
    <cellStyle name="표_현안과제QIR4(rio)_전장회장님보고자료_Book2_토요(0317)_Sheet1" xfId="0"/>
    <cellStyle name="표_현안과제QIR4(rio)_전장회장님보고자료_Book2_토요(0317)_토요안건(0331)" xfId="0"/>
    <cellStyle name="표_현안과제QIR4(rio)_전장회장님보고자료_Book2_토요(0317)_토요안건(0331)_Sheet1" xfId="0"/>
    <cellStyle name="표_현안과제QIR4(rio)_전장회장님보고자료_Book2_토요안건(0316)" xfId="0"/>
    <cellStyle name="표_현안과제QIR4(rio)_전장회장님보고자료_Book2_토요안건(0316)_Sheet1" xfId="0"/>
    <cellStyle name="표_현안과제QIR4(rio)_전장회장님보고자료_Book2_토요안건(0316)_토요안건(0331)" xfId="0"/>
    <cellStyle name="표_현안과제QIR4(rio)_전장회장님보고자료_Book2_토요안건(0316)_토요안건(0331)_Sheet1" xfId="0"/>
    <cellStyle name="표_현안과제QIR4(rio)_전장회장님보고자료_Sheet1" xfId="0"/>
    <cellStyle name="표_현안과제QIR4(rio)_전장회장님보고자료_~0044114" xfId="0"/>
    <cellStyle name="표_현안과제QIR4(rio)_전장회장님보고자료_~0044114_Sheet1" xfId="0"/>
    <cellStyle name="표_현안과제QIR4(rio)_전장회장님보고자료_~0044114_토요(0317)" xfId="0"/>
    <cellStyle name="표_현안과제QIR4(rio)_전장회장님보고자료_~0044114_토요(0317)_Sheet1" xfId="0"/>
    <cellStyle name="표_현안과제QIR4(rio)_전장회장님보고자료_~0044114_토요(0317)_토요안건(0331)" xfId="0"/>
    <cellStyle name="표_현안과제QIR4(rio)_전장회장님보고자료_~0044114_토요(0317)_토요안건(0331)_Sheet1" xfId="0"/>
    <cellStyle name="표_현안과제QIR4(rio)_전장회장님보고자료_~0044114_토요안건(0316)" xfId="0"/>
    <cellStyle name="표_현안과제QIR4(rio)_전장회장님보고자료_~0044114_토요안건(0316)_Sheet1" xfId="0"/>
    <cellStyle name="표_현안과제QIR4(rio)_전장회장님보고자료_~0044114_토요안건(0316)_토요안건(0331)" xfId="0"/>
    <cellStyle name="표_현안과제QIR4(rio)_전장회장님보고자료_~0044114_토요안건(0316)_토요안건(0331)_Sheet1" xfId="0"/>
    <cellStyle name="표_현안과제QIR4(rio)_전장회장님보고자료_토요(0317)" xfId="0"/>
    <cellStyle name="표_현안과제QIR4(rio)_전장회장님보고자료_토요(0317)_Sheet1" xfId="0"/>
    <cellStyle name="표_현안과제QIR4(rio)_전장회장님보고자료_토요(0317)_토요안건(0331)" xfId="0"/>
    <cellStyle name="표_현안과제QIR4(rio)_전장회장님보고자료_토요(0317)_토요안건(0331)_Sheet1" xfId="0"/>
    <cellStyle name="표_현안과제QIR4(rio)_전장회장님보고자료_토요안건(0316)" xfId="0"/>
    <cellStyle name="표_현안과제QIR4(rio)_전장회장님보고자료_토요안건(0316)_Sheet1" xfId="0"/>
    <cellStyle name="표_현안과제QIR4(rio)_전장회장님보고자료_토요안건(0316)_토요안건(0331)" xfId="0"/>
    <cellStyle name="표_현안과제QIR4(rio)_전장회장님보고자료_토요안건(0316)_토요안건(0331)_Sheet1" xfId="0"/>
    <cellStyle name="표_현안과제QIR4(rio)_토요(0317)" xfId="0"/>
    <cellStyle name="표_현안과제QIR4(rio)_토요(0317)_Sheet1" xfId="0"/>
    <cellStyle name="표_현안과제QIR4(rio)_토요(0317)_토요안건(0331)" xfId="0"/>
    <cellStyle name="표_현안과제QIR4(rio)_토요(0317)_토요안건(0331)_Sheet1" xfId="0"/>
    <cellStyle name="표_현안과제QIR4(rio)_토요안건(0316)" xfId="0"/>
    <cellStyle name="표_현안과제QIR4(rio)_토요안건(0316)_Sheet1" xfId="0"/>
    <cellStyle name="표_현안과제QIR4(rio)_토요안건(0316)_토요안건(0331)" xfId="0"/>
    <cellStyle name="표_현안과제QIR4(rio)_토요안건(0316)_토요안건(0331)_Sheet1" xfId="0"/>
    <cellStyle name="표준_(정보부문)월별인원계획" xfId="0"/>
    <cellStyle name="퓭닉_ㅶA??絡 " xfId="0"/>
    <cellStyle name="합산_V-200제작추진 " xfId="0"/>
    <cellStyle name="화폐기호0_미승인양식 " xfId="0"/>
    <cellStyle name="화폐기호_7월31기준(+BPN)_7월실적 (누적bpn) " xfId="0"/>
    <cellStyle name=" [0.00]_ Att. 1- Cover" xfId="0"/>
    <cellStyle name="_ Att. 1- Cover" xfId="0"/>
    <cellStyle name="?_ Att. 1- Cover" xfId="0"/>
  </cellStyles>
  <dxfs count="4">
    <dxf>
      <font>
        <name val="Arial"/>
        <family val="2"/>
      </font>
      <fill>
        <patternFill>
          <bgColor rgb="FF9999FF"/>
        </patternFill>
      </fill>
    </dxf>
    <dxf>
      <font>
        <name val="Arial"/>
        <family val="2"/>
      </font>
      <fill>
        <patternFill>
          <bgColor rgb="FF9999FF"/>
        </patternFill>
      </fill>
    </dxf>
    <dxf>
      <font>
        <name val="Arial"/>
        <family val="2"/>
      </font>
      <fill>
        <patternFill>
          <bgColor rgb="FF9999FF"/>
        </patternFill>
      </fill>
    </dxf>
    <dxf>
      <font>
        <name val="Arial"/>
        <family val="2"/>
      </font>
      <fill>
        <patternFill>
          <bgColor rgb="FF99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BFBFBF"/>
      <rgbColor rgb="FFFFFFCC"/>
      <rgbColor rgb="FFCCFFFF"/>
      <rgbColor rgb="FFDFFFFF"/>
      <rgbColor rgb="FFFF8080"/>
      <rgbColor rgb="FF0066CC"/>
      <rgbColor rgb="FFCCCCFF"/>
      <rgbColor rgb="FF000080"/>
      <rgbColor rgb="FFFFEFEF"/>
      <rgbColor rgb="FFFFFFD9"/>
      <rgbColor rgb="FF3FFFFF"/>
      <rgbColor rgb="FFEFEFEF"/>
      <rgbColor rgb="FF800000"/>
      <rgbColor rgb="FF7FB2FF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7FFF7F"/>
      <rgbColor rgb="FF993300"/>
      <rgbColor rgb="FFDFDFD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N/Bao%20cao%20TC/Quy%204%20-%20CNHCM/Bao%20cao%20NXT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AN/Bao%20cao%20TC/CAN/Bao%20cao%20TC/Quy%204%20-%20CNHCM/Bao%20cao%20NXT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-BCHN%20TCTY%20Q4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cpham/AppData/Local/Microsoft/Windows/Temporary%20Internet%20Files/Content.Outlook/3L6RQLXU/BCTC%20QUY%203%202013/BCTC%20HOP%20NHAT%20Q3.2013/CDKT%20TONG%20Q3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12 (2)"/>
      <sheetName val="2007"/>
      <sheetName val="Data"/>
      <sheetName val="2009"/>
      <sheetName val="2008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Q1"/>
      <sheetName val="Q2"/>
      <sheetName val="Q3"/>
      <sheetName val="Q4"/>
      <sheetName val="X"/>
      <sheetName val="2010"/>
      <sheetName val="2010 N"/>
      <sheetName val="6th"/>
      <sheetName val="8th"/>
      <sheetName val="Monthly"/>
      <sheetName val="Monthly 6t"/>
      <sheetName val="9 TH"/>
      <sheetName val="11 th (2)"/>
      <sheetName val="N2010"/>
      <sheetName val="11 th"/>
      <sheetName val="nam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12 (2)"/>
      <sheetName val="2007"/>
      <sheetName val="Data"/>
      <sheetName val="2009"/>
      <sheetName val="2008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Q1"/>
      <sheetName val="Q2"/>
      <sheetName val="Q3"/>
      <sheetName val="Q4"/>
      <sheetName val="X"/>
      <sheetName val="2010"/>
      <sheetName val="2010 N"/>
      <sheetName val="6th"/>
      <sheetName val="8th"/>
      <sheetName val="Monthly"/>
      <sheetName val="Monthly 6t"/>
      <sheetName val="9 TH"/>
      <sheetName val="11 th (2)"/>
      <sheetName val="N2010"/>
      <sheetName val="11 th"/>
      <sheetName val="nam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DKT Toàn Cty N2013"/>
      <sheetName val="TMInh HN"/>
      <sheetName val="LCTT"/>
      <sheetName val=" TMTSCD Me"/>
      <sheetName val="HNKQKD Toan cty N2013"/>
      <sheetName val="HC TAI SAN 31.12.2013"/>
      <sheetName val="HNKQKD LK cty N2013 (Print)"/>
      <sheetName val="HC KQKD Q4 (print)"/>
      <sheetName val="CHENH LECH HANG TON KHO"/>
    </sheetNames>
    <sheetDataSet>
      <sheetData sheetId="0"/>
      <sheetData sheetId="1"/>
      <sheetData sheetId="2"/>
      <sheetData sheetId="3"/>
      <sheetData sheetId="4"/>
      <sheetData sheetId="5"/>
      <sheetData sheetId="6">
        <row r="26">
          <cell r="G26">
            <v>19137304743.1566</v>
          </cell>
        </row>
      </sheetData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DKT Q1.2013"/>
      <sheetName val="CDKT HỢP NHẤT Q2.2013"/>
      <sheetName val="CDKT HỢP NHẤT Q3.2013"/>
      <sheetName val="HC TS Q3.2013 me"/>
      <sheetName val="KQKD Q3.2013"/>
      <sheetName val="Sheet3"/>
    </sheetNames>
    <sheetDataSet>
      <sheetData sheetId="0"/>
      <sheetData sheetId="1"/>
      <sheetData sheetId="2"/>
      <sheetData sheetId="3">
        <row r="7">
          <cell r="E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0</v>
          </cell>
        </row>
        <row r="32">
          <cell r="E32">
            <v>0</v>
          </cell>
        </row>
        <row r="43">
          <cell r="E43">
            <v>0</v>
          </cell>
        </row>
        <row r="46">
          <cell r="E46">
            <v>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9" activeCellId="0" sqref="D49: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7.14"/>
    <col collapsed="false" customWidth="true" hidden="false" outlineLevel="0" max="3" min="3" style="2" width="1.85"/>
    <col collapsed="false" customWidth="true" hidden="false" outlineLevel="0" max="4" min="4" style="1" width="23.41"/>
    <col collapsed="false" customWidth="true" hidden="false" outlineLevel="0" max="5" min="5" style="1" width="20.85"/>
    <col collapsed="false" customWidth="false" hidden="false" outlineLevel="0" max="6" min="6" style="1" width="9.14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3" t="s">
        <v>0</v>
      </c>
      <c r="B1" s="4"/>
      <c r="C1" s="4"/>
      <c r="D1" s="5" t="s">
        <v>1</v>
      </c>
      <c r="E1" s="5"/>
    </row>
    <row r="2" customFormat="false" ht="14.25" hidden="false" customHeight="false" outlineLevel="0" collapsed="false">
      <c r="A2" s="3" t="s">
        <v>2</v>
      </c>
      <c r="B2" s="4"/>
      <c r="C2" s="4"/>
      <c r="D2" s="5" t="s">
        <v>3</v>
      </c>
      <c r="E2" s="5"/>
    </row>
    <row r="3" customFormat="false" ht="14.25" hidden="false" customHeight="true" outlineLevel="0" collapsed="false">
      <c r="A3" s="6" t="s">
        <v>4</v>
      </c>
      <c r="B3" s="6"/>
      <c r="C3" s="6"/>
      <c r="D3" s="6"/>
      <c r="E3" s="6"/>
    </row>
    <row r="4" customFormat="false" ht="30" hidden="false" customHeight="true" outlineLevel="0" collapsed="false">
      <c r="A4" s="7" t="s">
        <v>5</v>
      </c>
      <c r="B4" s="7"/>
      <c r="C4" s="7"/>
      <c r="D4" s="7"/>
      <c r="E4" s="7"/>
    </row>
    <row r="5" customFormat="false" ht="5.25" hidden="false" customHeight="true" outlineLevel="0" collapsed="false">
      <c r="A5" s="8"/>
      <c r="B5" s="9"/>
      <c r="C5" s="9"/>
      <c r="D5" s="8"/>
      <c r="E5" s="8"/>
    </row>
    <row r="6" customFormat="false" ht="5.25" hidden="false" customHeight="true" outlineLevel="0" collapsed="false">
      <c r="A6" s="8"/>
      <c r="B6" s="9"/>
      <c r="C6" s="9"/>
      <c r="D6" s="8"/>
      <c r="E6" s="8"/>
    </row>
    <row r="7" customFormat="false" ht="5.25" hidden="false" customHeight="true" outlineLevel="0" collapsed="false">
      <c r="A7" s="8"/>
      <c r="B7" s="9"/>
      <c r="C7" s="9"/>
      <c r="D7" s="8"/>
      <c r="E7" s="8"/>
    </row>
    <row r="8" s="12" customFormat="true" ht="15.75" hidden="false" customHeight="false" outlineLevel="0" collapsed="false">
      <c r="A8" s="5" t="s">
        <v>6</v>
      </c>
      <c r="B8" s="10" t="s">
        <v>7</v>
      </c>
      <c r="C8" s="10"/>
      <c r="D8" s="11" t="s">
        <v>8</v>
      </c>
      <c r="E8" s="11" t="s">
        <v>9</v>
      </c>
    </row>
    <row r="9" s="12" customFormat="true" ht="15.75" hidden="false" customHeight="false" outlineLevel="0" collapsed="false">
      <c r="A9" s="5"/>
      <c r="B9" s="13" t="s">
        <v>10</v>
      </c>
      <c r="C9" s="14"/>
      <c r="D9" s="15" t="s">
        <v>11</v>
      </c>
      <c r="E9" s="15" t="s">
        <v>11</v>
      </c>
    </row>
    <row r="10" s="12" customFormat="true" ht="29.25" hidden="false" customHeight="true" outlineLevel="0" collapsed="false">
      <c r="A10" s="16" t="s">
        <v>12</v>
      </c>
      <c r="B10" s="17"/>
      <c r="C10" s="17"/>
      <c r="D10" s="18"/>
      <c r="E10" s="18"/>
    </row>
    <row r="11" s="12" customFormat="true" ht="15.75" hidden="false" customHeight="false" outlineLevel="0" collapsed="false">
      <c r="A11" s="16" t="s">
        <v>13</v>
      </c>
      <c r="B11" s="17" t="s">
        <v>14</v>
      </c>
      <c r="C11" s="17"/>
      <c r="D11" s="18" t="n">
        <f aca="false">'[3]HNKQKD LK cty N2013 (Print)'!G26</f>
        <v>19137304743.1566</v>
      </c>
      <c r="E11" s="18" t="n">
        <v>14314467574</v>
      </c>
    </row>
    <row r="12" s="12" customFormat="true" ht="15.75" hidden="false" customHeight="false" outlineLevel="0" collapsed="false">
      <c r="A12" s="16" t="s">
        <v>15</v>
      </c>
      <c r="B12" s="17" t="s">
        <v>16</v>
      </c>
      <c r="C12" s="17"/>
      <c r="D12" s="18" t="n">
        <f aca="false">SUM(D13:D17)</f>
        <v>11839061407</v>
      </c>
      <c r="E12" s="18" t="n">
        <f aca="false">SUM(E13:E17)</f>
        <v>21561227187</v>
      </c>
    </row>
    <row r="13" s="12" customFormat="true" ht="15.75" hidden="false" customHeight="false" outlineLevel="0" collapsed="false">
      <c r="A13" s="19" t="s">
        <v>17</v>
      </c>
      <c r="B13" s="17"/>
      <c r="C13" s="17"/>
      <c r="D13" s="20" t="n">
        <v>8612252245</v>
      </c>
      <c r="E13" s="20" t="n">
        <v>10079498377</v>
      </c>
    </row>
    <row r="14" s="12" customFormat="true" ht="15.75" hidden="false" customHeight="false" outlineLevel="0" collapsed="false">
      <c r="A14" s="19" t="s">
        <v>18</v>
      </c>
      <c r="B14" s="17"/>
      <c r="C14" s="17"/>
      <c r="D14" s="20" t="n">
        <v>-358159768</v>
      </c>
      <c r="E14" s="20" t="n">
        <v>924703837</v>
      </c>
    </row>
    <row r="15" s="12" customFormat="true" ht="15.75" hidden="false" customHeight="false" outlineLevel="0" collapsed="false">
      <c r="A15" s="19" t="s">
        <v>19</v>
      </c>
      <c r="B15" s="17"/>
      <c r="C15" s="17"/>
      <c r="D15" s="20" t="n">
        <v>1180402339</v>
      </c>
      <c r="E15" s="20" t="n">
        <v>-256120753</v>
      </c>
    </row>
    <row r="16" s="12" customFormat="true" ht="15.75" hidden="false" customHeight="false" outlineLevel="0" collapsed="false">
      <c r="A16" s="19" t="s">
        <v>20</v>
      </c>
      <c r="B16" s="17"/>
      <c r="C16" s="17"/>
      <c r="D16" s="20" t="n">
        <v>-343663275</v>
      </c>
      <c r="E16" s="20"/>
    </row>
    <row r="17" s="12" customFormat="true" ht="15.75" hidden="false" customHeight="false" outlineLevel="0" collapsed="false">
      <c r="A17" s="19" t="s">
        <v>21</v>
      </c>
      <c r="B17" s="17"/>
      <c r="C17" s="17"/>
      <c r="D17" s="20" t="n">
        <v>2748229866</v>
      </c>
      <c r="E17" s="20" t="n">
        <v>10813145726</v>
      </c>
    </row>
    <row r="18" s="12" customFormat="true" ht="15.75" hidden="false" customHeight="false" outlineLevel="0" collapsed="false">
      <c r="A18" s="16" t="s">
        <v>22</v>
      </c>
      <c r="B18" s="17" t="s">
        <v>23</v>
      </c>
      <c r="C18" s="17"/>
      <c r="D18" s="18" t="n">
        <f aca="false">D11+D12</f>
        <v>30976366150.1566</v>
      </c>
      <c r="E18" s="18" t="n">
        <f aca="false">E11+E12</f>
        <v>35875694761</v>
      </c>
    </row>
    <row r="19" s="12" customFormat="true" ht="15.75" hidden="false" customHeight="false" outlineLevel="0" collapsed="false">
      <c r="A19" s="19" t="s">
        <v>24</v>
      </c>
      <c r="B19" s="17"/>
      <c r="C19" s="17"/>
      <c r="D19" s="20" t="n">
        <v>-2574319618</v>
      </c>
      <c r="E19" s="20" t="n">
        <v>8117855326</v>
      </c>
    </row>
    <row r="20" s="12" customFormat="true" ht="15.75" hidden="false" customHeight="false" outlineLevel="0" collapsed="false">
      <c r="A20" s="19" t="s">
        <v>25</v>
      </c>
      <c r="B20" s="17"/>
      <c r="C20" s="17"/>
      <c r="D20" s="20" t="n">
        <f aca="false">-5006945539.15656-508407311</f>
        <v>-5515352850.15656</v>
      </c>
      <c r="E20" s="20" t="n">
        <v>10688817205</v>
      </c>
    </row>
    <row r="21" s="12" customFormat="true" ht="15.75" hidden="false" customHeight="false" outlineLevel="0" collapsed="false">
      <c r="A21" s="19" t="s">
        <v>26</v>
      </c>
      <c r="B21" s="17"/>
      <c r="C21" s="17"/>
      <c r="D21" s="20" t="n">
        <v>15820121248</v>
      </c>
      <c r="E21" s="20" t="n">
        <v>-3402067335</v>
      </c>
    </row>
    <row r="22" s="12" customFormat="true" ht="15.75" hidden="false" customHeight="false" outlineLevel="0" collapsed="false">
      <c r="A22" s="19" t="s">
        <v>27</v>
      </c>
      <c r="B22" s="17"/>
      <c r="C22" s="17"/>
      <c r="D22" s="20" t="n">
        <v>-945890355</v>
      </c>
      <c r="E22" s="20" t="n">
        <v>1104541644</v>
      </c>
    </row>
    <row r="23" s="12" customFormat="true" ht="15.75" hidden="false" customHeight="false" outlineLevel="0" collapsed="false">
      <c r="A23" s="19" t="s">
        <v>28</v>
      </c>
      <c r="B23" s="17"/>
      <c r="C23" s="17"/>
      <c r="D23" s="20" t="n">
        <v>-2748229866</v>
      </c>
      <c r="E23" s="20" t="n">
        <v>-10813145726</v>
      </c>
    </row>
    <row r="24" s="12" customFormat="true" ht="15.75" hidden="false" customHeight="false" outlineLevel="0" collapsed="false">
      <c r="A24" s="19" t="s">
        <v>29</v>
      </c>
      <c r="B24" s="17"/>
      <c r="C24" s="17"/>
      <c r="D24" s="20" t="n">
        <v>-8491879448.09345</v>
      </c>
      <c r="E24" s="20" t="n">
        <v>-2215295723</v>
      </c>
    </row>
    <row r="25" s="12" customFormat="true" ht="15.75" hidden="false" customHeight="false" outlineLevel="0" collapsed="false">
      <c r="A25" s="19" t="s">
        <v>30</v>
      </c>
      <c r="B25" s="17"/>
      <c r="C25" s="17"/>
      <c r="E25" s="20"/>
    </row>
    <row r="26" s="12" customFormat="true" ht="15.75" hidden="false" customHeight="false" outlineLevel="0" collapsed="false">
      <c r="A26" s="19" t="s">
        <v>31</v>
      </c>
      <c r="B26" s="17"/>
      <c r="C26" s="17"/>
      <c r="D26" s="20" t="n">
        <v>-829549250</v>
      </c>
      <c r="E26" s="20" t="n">
        <v>-7243457330</v>
      </c>
    </row>
    <row r="27" s="24" customFormat="true" ht="23.25" hidden="false" customHeight="true" outlineLevel="0" collapsed="false">
      <c r="A27" s="21" t="s">
        <v>32</v>
      </c>
      <c r="B27" s="22"/>
      <c r="C27" s="22"/>
      <c r="D27" s="23" t="n">
        <f aca="false">SUM(D18:D26)</f>
        <v>25691266010.9066</v>
      </c>
      <c r="E27" s="23" t="n">
        <f aca="false">SUM(E18:E26)</f>
        <v>32112942822</v>
      </c>
    </row>
    <row r="28" s="12" customFormat="true" ht="28.5" hidden="false" customHeight="true" outlineLevel="0" collapsed="false">
      <c r="A28" s="16" t="s">
        <v>33</v>
      </c>
      <c r="B28" s="17"/>
      <c r="C28" s="17"/>
      <c r="D28" s="18"/>
      <c r="E28" s="18"/>
    </row>
    <row r="29" s="12" customFormat="true" ht="15.75" hidden="false" customHeight="false" outlineLevel="0" collapsed="false">
      <c r="A29" s="19" t="s">
        <v>34</v>
      </c>
      <c r="B29" s="17"/>
      <c r="C29" s="17"/>
      <c r="D29" s="20" t="n">
        <v>-1965547478</v>
      </c>
      <c r="E29" s="20" t="n">
        <v>-2059563217</v>
      </c>
    </row>
    <row r="30" s="12" customFormat="true" ht="15.75" hidden="false" customHeight="false" outlineLevel="0" collapsed="false">
      <c r="A30" s="19" t="s">
        <v>35</v>
      </c>
      <c r="B30" s="17"/>
      <c r="C30" s="17"/>
      <c r="D30" s="20" t="n">
        <v>4074947966</v>
      </c>
      <c r="E30" s="20" t="n">
        <v>256575865</v>
      </c>
    </row>
    <row r="31" s="12" customFormat="true" ht="15.75" hidden="false" customHeight="false" outlineLevel="0" collapsed="false">
      <c r="A31" s="19" t="s">
        <v>36</v>
      </c>
      <c r="B31" s="17"/>
      <c r="C31" s="17"/>
      <c r="D31" s="20"/>
      <c r="E31" s="20"/>
    </row>
    <row r="32" s="12" customFormat="true" ht="15.75" hidden="false" customHeight="false" outlineLevel="0" collapsed="false">
      <c r="A32" s="19" t="s">
        <v>37</v>
      </c>
      <c r="B32" s="17"/>
      <c r="C32" s="17"/>
      <c r="D32" s="20"/>
      <c r="E32" s="20"/>
    </row>
    <row r="33" s="12" customFormat="true" ht="15.75" hidden="false" customHeight="false" outlineLevel="0" collapsed="false">
      <c r="A33" s="19" t="s">
        <v>38</v>
      </c>
      <c r="B33" s="17"/>
      <c r="C33" s="17"/>
      <c r="D33" s="20"/>
      <c r="E33" s="20"/>
    </row>
    <row r="34" s="12" customFormat="true" ht="15.75" hidden="false" customHeight="false" outlineLevel="0" collapsed="false">
      <c r="A34" s="19" t="s">
        <v>39</v>
      </c>
      <c r="B34" s="17"/>
      <c r="C34" s="17"/>
      <c r="D34" s="20"/>
      <c r="E34" s="20"/>
    </row>
    <row r="35" s="12" customFormat="true" ht="15.75" hidden="false" customHeight="false" outlineLevel="0" collapsed="false">
      <c r="A35" s="19" t="s">
        <v>40</v>
      </c>
      <c r="B35" s="17"/>
      <c r="C35" s="17"/>
      <c r="D35" s="20" t="n">
        <v>435635275</v>
      </c>
      <c r="E35" s="20" t="n">
        <v>256120753</v>
      </c>
    </row>
    <row r="36" s="27" customFormat="true" ht="21" hidden="false" customHeight="true" outlineLevel="0" collapsed="false">
      <c r="A36" s="21" t="s">
        <v>41</v>
      </c>
      <c r="B36" s="25" t="s">
        <v>42</v>
      </c>
      <c r="C36" s="26"/>
      <c r="D36" s="23" t="n">
        <f aca="false">SUM(D29:D35)</f>
        <v>2545035763</v>
      </c>
      <c r="E36" s="23" t="n">
        <f aca="false">SUM(E29:E35)</f>
        <v>-1546866599</v>
      </c>
    </row>
    <row r="37" s="12" customFormat="true" ht="26.25" hidden="false" customHeight="true" outlineLevel="0" collapsed="false">
      <c r="A37" s="16" t="s">
        <v>43</v>
      </c>
      <c r="B37" s="17"/>
      <c r="C37" s="17"/>
      <c r="D37" s="18"/>
      <c r="E37" s="18"/>
    </row>
    <row r="38" s="12" customFormat="true" ht="15.75" hidden="false" customHeight="false" outlineLevel="0" collapsed="false">
      <c r="A38" s="19" t="s">
        <v>44</v>
      </c>
      <c r="B38" s="17"/>
      <c r="C38" s="17"/>
      <c r="D38" s="20"/>
      <c r="E38" s="20"/>
    </row>
    <row r="39" s="12" customFormat="true" ht="15.75" hidden="false" customHeight="false" outlineLevel="0" collapsed="false">
      <c r="A39" s="19" t="s">
        <v>45</v>
      </c>
      <c r="B39" s="17"/>
      <c r="C39" s="17"/>
      <c r="D39" s="20"/>
      <c r="E39" s="20"/>
      <c r="G39" s="1"/>
      <c r="H39" s="1"/>
      <c r="I39" s="1"/>
      <c r="J39" s="1"/>
    </row>
    <row r="40" s="12" customFormat="true" ht="15.75" hidden="false" customHeight="false" outlineLevel="0" collapsed="false">
      <c r="A40" s="19" t="s">
        <v>46</v>
      </c>
      <c r="B40" s="17"/>
      <c r="C40" s="17"/>
      <c r="D40" s="20"/>
      <c r="E40" s="20"/>
      <c r="G40" s="1"/>
      <c r="H40" s="1"/>
      <c r="I40" s="1"/>
      <c r="J40" s="1"/>
    </row>
    <row r="41" s="12" customFormat="true" ht="15.75" hidden="false" customHeight="false" outlineLevel="0" collapsed="false">
      <c r="A41" s="19" t="s">
        <v>47</v>
      </c>
      <c r="B41" s="17"/>
      <c r="C41" s="17"/>
      <c r="D41" s="20" t="n">
        <v>127189221260</v>
      </c>
      <c r="E41" s="20" t="n">
        <v>187277427605</v>
      </c>
      <c r="G41" s="1"/>
      <c r="H41" s="1"/>
      <c r="I41" s="1"/>
      <c r="J41" s="1"/>
    </row>
    <row r="42" s="12" customFormat="true" ht="15.75" hidden="false" customHeight="false" outlineLevel="0" collapsed="false">
      <c r="A42" s="19" t="s">
        <v>48</v>
      </c>
      <c r="B42" s="17"/>
      <c r="C42" s="17"/>
      <c r="D42" s="20" t="n">
        <v>-134414155740</v>
      </c>
      <c r="E42" s="20" t="n">
        <v>-205799352689</v>
      </c>
    </row>
    <row r="43" s="12" customFormat="true" ht="15.75" hidden="false" customHeight="false" outlineLevel="0" collapsed="false">
      <c r="A43" s="19" t="s">
        <v>49</v>
      </c>
      <c r="B43" s="17"/>
      <c r="C43" s="17"/>
      <c r="D43" s="20"/>
      <c r="E43" s="20"/>
    </row>
    <row r="44" s="12" customFormat="true" ht="15.75" hidden="false" customHeight="false" outlineLevel="0" collapsed="false">
      <c r="A44" s="19" t="s">
        <v>50</v>
      </c>
      <c r="B44" s="17"/>
      <c r="C44" s="17"/>
      <c r="D44" s="20" t="n">
        <v>-7500000000</v>
      </c>
      <c r="E44" s="20" t="n">
        <v>-10000000000</v>
      </c>
    </row>
    <row r="45" s="12" customFormat="true" ht="24.75" hidden="false" customHeight="true" outlineLevel="0" collapsed="false">
      <c r="A45" s="21" t="s">
        <v>51</v>
      </c>
      <c r="B45" s="25" t="s">
        <v>52</v>
      </c>
      <c r="C45" s="17"/>
      <c r="D45" s="23" t="n">
        <f aca="false">SUM(D38:D44)</f>
        <v>-14724934480</v>
      </c>
      <c r="E45" s="23" t="n">
        <f aca="false">SUM(E38:E44)</f>
        <v>-28521925084</v>
      </c>
    </row>
    <row r="46" s="24" customFormat="true" ht="22.5" hidden="false" customHeight="true" outlineLevel="0" collapsed="false">
      <c r="A46" s="21" t="s">
        <v>53</v>
      </c>
      <c r="B46" s="25" t="s">
        <v>54</v>
      </c>
      <c r="C46" s="22"/>
      <c r="D46" s="23" t="n">
        <f aca="false">D27+D36+D45</f>
        <v>13511367293.9066</v>
      </c>
      <c r="E46" s="23" t="n">
        <f aca="false">E27+E36+E45</f>
        <v>2044151139</v>
      </c>
    </row>
    <row r="47" s="24" customFormat="true" ht="22.5" hidden="false" customHeight="true" outlineLevel="0" collapsed="false">
      <c r="A47" s="21" t="s">
        <v>55</v>
      </c>
      <c r="B47" s="25" t="s">
        <v>56</v>
      </c>
      <c r="C47" s="22"/>
      <c r="D47" s="23" t="n">
        <v>8717100540</v>
      </c>
      <c r="E47" s="23" t="n">
        <v>6672949401</v>
      </c>
    </row>
    <row r="48" s="24" customFormat="true" ht="22.5" hidden="false" customHeight="true" outlineLevel="0" collapsed="false">
      <c r="A48" s="21" t="s">
        <v>57</v>
      </c>
      <c r="B48" s="25" t="s">
        <v>58</v>
      </c>
      <c r="C48" s="22"/>
      <c r="D48" s="23"/>
      <c r="E48" s="23"/>
    </row>
    <row r="49" s="12" customFormat="true" ht="22.5" hidden="false" customHeight="true" outlineLevel="0" collapsed="false">
      <c r="A49" s="16" t="s">
        <v>59</v>
      </c>
      <c r="B49" s="17"/>
      <c r="C49" s="17"/>
      <c r="D49" s="18" t="n">
        <f aca="false">D47+D48+D46</f>
        <v>22228467833.9066</v>
      </c>
      <c r="E49" s="18" t="n">
        <f aca="false">E47+E48+E46</f>
        <v>8717100540</v>
      </c>
    </row>
    <row r="50" s="12" customFormat="true" ht="22.5" hidden="false" customHeight="true" outlineLevel="0" collapsed="false">
      <c r="A50" s="16"/>
      <c r="B50" s="17"/>
      <c r="C50" s="17"/>
      <c r="D50" s="18"/>
      <c r="E50" s="18"/>
    </row>
    <row r="51" s="29" customFormat="true" ht="15.75" hidden="false" customHeight="false" outlineLevel="0" collapsed="false">
      <c r="A51" s="1"/>
      <c r="B51" s="28" t="s">
        <v>60</v>
      </c>
      <c r="C51" s="28"/>
      <c r="D51" s="28"/>
      <c r="E51" s="28"/>
    </row>
    <row r="52" s="29" customFormat="true" ht="15.75" hidden="false" customHeight="false" outlineLevel="0" collapsed="false">
      <c r="A52" s="30" t="s">
        <v>61</v>
      </c>
      <c r="B52" s="31"/>
      <c r="C52" s="31"/>
      <c r="D52" s="28" t="s">
        <v>62</v>
      </c>
      <c r="E52" s="28"/>
    </row>
    <row r="53" customFormat="false" ht="15.75" hidden="false" customHeight="false" outlineLevel="0" collapsed="false">
      <c r="A53" s="32"/>
      <c r="B53" s="33"/>
      <c r="C53" s="33"/>
      <c r="D53" s="32"/>
      <c r="E53" s="32"/>
    </row>
    <row r="54" customFormat="false" ht="15.75" hidden="false" customHeight="false" outlineLevel="0" collapsed="false">
      <c r="A54" s="34"/>
      <c r="B54" s="33"/>
      <c r="C54" s="33"/>
      <c r="D54" s="35"/>
      <c r="E54" s="35" t="n">
        <v>0</v>
      </c>
    </row>
    <row r="55" customFormat="false" ht="15.75" hidden="false" customHeight="false" outlineLevel="0" collapsed="false">
      <c r="A55" s="32"/>
      <c r="B55" s="33"/>
      <c r="C55" s="33"/>
      <c r="D55" s="35"/>
      <c r="E55" s="32"/>
    </row>
    <row r="56" customFormat="false" ht="15.75" hidden="false" customHeight="false" outlineLevel="0" collapsed="false">
      <c r="A56" s="32"/>
      <c r="B56" s="33"/>
      <c r="C56" s="33"/>
      <c r="D56" s="35"/>
      <c r="E56" s="35" t="n">
        <v>0</v>
      </c>
    </row>
  </sheetData>
  <mergeCells count="4">
    <mergeCell ref="D1:E1"/>
    <mergeCell ref="D2:E2"/>
    <mergeCell ref="A4:E4"/>
    <mergeCell ref="A8:A9"/>
  </mergeCells>
  <printOptions headings="false" gridLines="false" gridLinesSet="true" horizontalCentered="false" verticalCentered="false"/>
  <pageMargins left="0.679861111111111" right="0.15" top="0.279861111111111" bottom="0.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9"/>
  <sheetViews>
    <sheetView showFormulas="false" showGridLines="fals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C81" activeCellId="0" sqref="C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38.14"/>
    <col collapsed="false" customWidth="true" hidden="false" outlineLevel="0" max="2" min="2" style="0" width="9.06"/>
    <col collapsed="false" customWidth="true" hidden="false" outlineLevel="0" max="3" min="3" style="19" width="19.56"/>
    <col collapsed="false" customWidth="true" hidden="false" outlineLevel="0" max="4" min="4" style="19" width="2.99"/>
    <col collapsed="false" customWidth="true" hidden="false" outlineLevel="0" max="5" min="5" style="19" width="19.14"/>
    <col collapsed="false" customWidth="true" hidden="false" outlineLevel="0" max="6" min="6" style="19" width="17.56"/>
    <col collapsed="false" customWidth="true" hidden="false" outlineLevel="0" max="8" min="7" style="19" width="16.13"/>
    <col collapsed="false" customWidth="true" hidden="false" outlineLevel="0" max="9" min="9" style="19" width="18.85"/>
    <col collapsed="false" customWidth="true" hidden="false" outlineLevel="0" max="10" min="10" style="19" width="13.56"/>
    <col collapsed="false" customWidth="true" hidden="false" outlineLevel="0" max="11" min="11" style="19" width="15.28"/>
    <col collapsed="false" customWidth="true" hidden="false" outlineLevel="0" max="12" min="12" style="19" width="17.42"/>
    <col collapsed="false" customWidth="true" hidden="false" outlineLevel="0" max="13" min="13" style="19" width="14.28"/>
    <col collapsed="false" customWidth="false" hidden="false" outlineLevel="0" max="257" min="14" style="19" width="9.14"/>
  </cols>
  <sheetData>
    <row r="1" customFormat="false" ht="15.75" hidden="false" customHeight="false" outlineLevel="0" collapsed="false">
      <c r="A1" s="36" t="s">
        <v>63</v>
      </c>
      <c r="B1" s="37"/>
      <c r="C1" s="38" t="s">
        <v>1</v>
      </c>
      <c r="D1" s="38"/>
      <c r="E1" s="38"/>
    </row>
    <row r="2" customFormat="false" ht="15.75" hidden="false" customHeight="false" outlineLevel="0" collapsed="false">
      <c r="A2" s="1" t="s">
        <v>64</v>
      </c>
      <c r="B2" s="37"/>
      <c r="C2" s="38" t="s">
        <v>65</v>
      </c>
      <c r="D2" s="38"/>
      <c r="E2" s="38"/>
    </row>
    <row r="3" customFormat="false" ht="15.75" hidden="false" customHeight="false" outlineLevel="0" collapsed="false">
      <c r="A3" s="36" t="s">
        <v>66</v>
      </c>
      <c r="B3" s="37"/>
      <c r="C3" s="39"/>
      <c r="D3" s="39"/>
      <c r="E3" s="39"/>
    </row>
    <row r="4" customFormat="false" ht="15.75" hidden="false" customHeight="false" outlineLevel="0" collapsed="false">
      <c r="A4" s="39"/>
      <c r="B4" s="37"/>
      <c r="C4" s="39"/>
      <c r="D4" s="39"/>
      <c r="E4" s="39"/>
    </row>
    <row r="5" s="16" customFormat="true" ht="24.75" hidden="false" customHeight="true" outlineLevel="0" collapsed="false">
      <c r="A5" s="40" t="s">
        <v>67</v>
      </c>
      <c r="B5" s="40"/>
      <c r="C5" s="40"/>
      <c r="D5" s="40"/>
      <c r="E5" s="40"/>
    </row>
    <row r="6" s="16" customFormat="true" ht="15.75" hidden="false" customHeight="false" outlineLevel="0" collapsed="false">
      <c r="A6" s="38" t="s">
        <v>68</v>
      </c>
      <c r="B6" s="38"/>
      <c r="C6" s="38"/>
      <c r="D6" s="38"/>
      <c r="E6" s="38"/>
    </row>
    <row r="7" customFormat="false" ht="15.75" hidden="false" customHeight="false" outlineLevel="0" collapsed="false">
      <c r="A7" s="39"/>
      <c r="B7" s="37"/>
      <c r="C7" s="39"/>
      <c r="D7" s="39"/>
      <c r="E7" s="39"/>
    </row>
    <row r="8" s="16" customFormat="true" ht="13.5" hidden="false" customHeight="true" outlineLevel="0" collapsed="false">
      <c r="A8" s="5" t="s">
        <v>69</v>
      </c>
      <c r="B8" s="41" t="s">
        <v>70</v>
      </c>
      <c r="C8" s="41" t="s">
        <v>71</v>
      </c>
      <c r="D8" s="41"/>
      <c r="E8" s="41" t="s">
        <v>72</v>
      </c>
    </row>
    <row r="9" s="16" customFormat="true" ht="21" hidden="false" customHeight="true" outlineLevel="0" collapsed="false">
      <c r="A9" s="5"/>
      <c r="B9" s="41" t="s">
        <v>73</v>
      </c>
      <c r="C9" s="41" t="s">
        <v>11</v>
      </c>
      <c r="D9" s="41"/>
      <c r="E9" s="41" t="s">
        <v>11</v>
      </c>
    </row>
    <row r="10" s="16" customFormat="true" ht="18.75" hidden="false" customHeight="true" outlineLevel="0" collapsed="false">
      <c r="A10" s="29" t="s">
        <v>74</v>
      </c>
      <c r="B10" s="42" t="n">
        <v>100</v>
      </c>
      <c r="C10" s="43" t="n">
        <f aca="false">C11+C14+C17+C27+C24</f>
        <v>121188253073.157</v>
      </c>
      <c r="D10" s="43"/>
      <c r="E10" s="43" t="n">
        <f aca="false">E11+E14+E17+E27+E24</f>
        <v>103366258515</v>
      </c>
    </row>
    <row r="11" customFormat="false" ht="24.75" hidden="false" customHeight="true" outlineLevel="0" collapsed="false">
      <c r="A11" s="29" t="s">
        <v>75</v>
      </c>
      <c r="B11" s="42" t="n">
        <v>110</v>
      </c>
      <c r="C11" s="43" t="n">
        <f aca="false">C12+C13</f>
        <v>22228467834</v>
      </c>
      <c r="D11" s="43"/>
      <c r="E11" s="43" t="n">
        <f aca="false">E12+E13</f>
        <v>18792758987</v>
      </c>
    </row>
    <row r="12" customFormat="false" ht="15.75" hidden="false" customHeight="false" outlineLevel="0" collapsed="false">
      <c r="A12" s="12" t="s">
        <v>76</v>
      </c>
      <c r="B12" s="42" t="n">
        <v>111</v>
      </c>
      <c r="C12" s="44" t="n">
        <v>22228467834</v>
      </c>
      <c r="D12" s="44"/>
      <c r="E12" s="44" t="n">
        <v>18792758987</v>
      </c>
    </row>
    <row r="13" customFormat="false" ht="15.75" hidden="false" customHeight="false" outlineLevel="0" collapsed="false">
      <c r="A13" s="12" t="s">
        <v>77</v>
      </c>
      <c r="B13" s="42" t="n">
        <v>112</v>
      </c>
      <c r="C13" s="43" t="n">
        <f aca="false">'[4]HC TS Q3.2013 me'!E7</f>
        <v>0</v>
      </c>
      <c r="D13" s="43"/>
      <c r="E13" s="43"/>
    </row>
    <row r="14" customFormat="false" ht="21" hidden="false" customHeight="true" outlineLevel="0" collapsed="false">
      <c r="A14" s="29" t="s">
        <v>78</v>
      </c>
      <c r="B14" s="42" t="n">
        <v>120</v>
      </c>
      <c r="C14" s="43" t="n">
        <f aca="false">C15+C16</f>
        <v>1741762200</v>
      </c>
      <c r="D14" s="43"/>
      <c r="E14" s="43" t="n">
        <f aca="false">E15+E16</f>
        <v>1851527700</v>
      </c>
      <c r="F14" s="12"/>
    </row>
    <row r="15" customFormat="false" ht="15.75" hidden="false" customHeight="false" outlineLevel="0" collapsed="false">
      <c r="A15" s="12" t="s">
        <v>79</v>
      </c>
      <c r="B15" s="42" t="n">
        <v>121</v>
      </c>
      <c r="C15" s="44" t="n">
        <v>5952080000</v>
      </c>
      <c r="D15" s="44"/>
      <c r="E15" s="44" t="n">
        <v>5952080000</v>
      </c>
    </row>
    <row r="16" customFormat="false" ht="15.75" hidden="false" customHeight="false" outlineLevel="0" collapsed="false">
      <c r="A16" s="12" t="s">
        <v>80</v>
      </c>
      <c r="B16" s="42" t="n">
        <v>129</v>
      </c>
      <c r="C16" s="44" t="n">
        <v>-4210317800</v>
      </c>
      <c r="D16" s="44"/>
      <c r="E16" s="44" t="n">
        <v>-4100552300</v>
      </c>
      <c r="F16" s="12"/>
    </row>
    <row r="17" customFormat="false" ht="21.75" hidden="false" customHeight="true" outlineLevel="0" collapsed="false">
      <c r="A17" s="29" t="s">
        <v>81</v>
      </c>
      <c r="B17" s="42" t="n">
        <v>130</v>
      </c>
      <c r="C17" s="43" t="n">
        <f aca="false">SUM(C18:C23)</f>
        <v>9792197378</v>
      </c>
      <c r="D17" s="43"/>
      <c r="E17" s="43" t="n">
        <f aca="false">SUM(E18:E23)</f>
        <v>15894204072</v>
      </c>
      <c r="F17" s="12"/>
    </row>
    <row r="18" customFormat="false" ht="15.75" hidden="false" customHeight="false" outlineLevel="0" collapsed="false">
      <c r="A18" s="12" t="s">
        <v>82</v>
      </c>
      <c r="B18" s="42" t="n">
        <v>131</v>
      </c>
      <c r="C18" s="44" t="n">
        <v>8689453525</v>
      </c>
      <c r="D18" s="44"/>
      <c r="E18" s="44" t="n">
        <v>14685807767</v>
      </c>
      <c r="F18" s="12"/>
    </row>
    <row r="19" customFormat="false" ht="15.75" hidden="false" customHeight="false" outlineLevel="0" collapsed="false">
      <c r="A19" s="12" t="s">
        <v>83</v>
      </c>
      <c r="B19" s="42" t="n">
        <v>132</v>
      </c>
      <c r="C19" s="44" t="n">
        <v>824115827</v>
      </c>
      <c r="D19" s="44"/>
      <c r="E19" s="44" t="n">
        <v>338022618</v>
      </c>
      <c r="F19" s="12"/>
    </row>
    <row r="20" customFormat="false" ht="15" hidden="false" customHeight="true" outlineLevel="0" collapsed="false">
      <c r="A20" s="12" t="s">
        <v>84</v>
      </c>
      <c r="B20" s="42" t="n">
        <v>133</v>
      </c>
      <c r="C20" s="44" t="n">
        <v>0</v>
      </c>
      <c r="D20" s="44"/>
      <c r="E20" s="44"/>
      <c r="F20" s="12"/>
    </row>
    <row r="21" customFormat="false" ht="15" hidden="false" customHeight="true" outlineLevel="0" collapsed="false">
      <c r="A21" s="12" t="s">
        <v>85</v>
      </c>
      <c r="B21" s="42" t="n">
        <v>134</v>
      </c>
      <c r="C21" s="44" t="n">
        <v>0</v>
      </c>
      <c r="D21" s="44"/>
      <c r="E21" s="44"/>
      <c r="F21" s="12"/>
    </row>
    <row r="22" customFormat="false" ht="15.75" hidden="false" customHeight="false" outlineLevel="0" collapsed="false">
      <c r="A22" s="12" t="s">
        <v>86</v>
      </c>
      <c r="B22" s="42" t="n">
        <v>135</v>
      </c>
      <c r="C22" s="44" t="n">
        <v>7122677478</v>
      </c>
      <c r="D22" s="44"/>
      <c r="E22" s="44" t="n">
        <v>7661423139</v>
      </c>
      <c r="F22" s="12"/>
    </row>
    <row r="23" customFormat="false" ht="15.75" hidden="false" customHeight="false" outlineLevel="0" collapsed="false">
      <c r="A23" s="12" t="s">
        <v>87</v>
      </c>
      <c r="B23" s="42" t="n">
        <v>139</v>
      </c>
      <c r="C23" s="44" t="n">
        <v>-6844049452</v>
      </c>
      <c r="D23" s="44"/>
      <c r="E23" s="44" t="n">
        <v>-6791049452</v>
      </c>
      <c r="F23" s="12"/>
    </row>
    <row r="24" customFormat="false" ht="21.75" hidden="false" customHeight="true" outlineLevel="0" collapsed="false">
      <c r="A24" s="29" t="s">
        <v>88</v>
      </c>
      <c r="B24" s="42" t="n">
        <v>140</v>
      </c>
      <c r="C24" s="43" t="n">
        <f aca="false">C25+C26</f>
        <v>86820315551.1566</v>
      </c>
      <c r="D24" s="43"/>
      <c r="E24" s="43" t="n">
        <f aca="false">E25+E26</f>
        <v>65463586878</v>
      </c>
      <c r="F24" s="12"/>
      <c r="G24" s="12"/>
    </row>
    <row r="25" customFormat="false" ht="15.75" hidden="false" customHeight="false" outlineLevel="0" collapsed="false">
      <c r="A25" s="12" t="s">
        <v>89</v>
      </c>
      <c r="B25" s="42" t="n">
        <v>141</v>
      </c>
      <c r="C25" s="44" t="n">
        <v>87716871855.1566</v>
      </c>
      <c r="D25" s="44"/>
      <c r="E25" s="44" t="n">
        <v>66453177151</v>
      </c>
      <c r="F25" s="12"/>
      <c r="G25" s="12"/>
    </row>
    <row r="26" customFormat="false" ht="15.75" hidden="false" customHeight="false" outlineLevel="0" collapsed="false">
      <c r="A26" s="12" t="s">
        <v>90</v>
      </c>
      <c r="B26" s="42" t="n">
        <v>149</v>
      </c>
      <c r="C26" s="44" t="n">
        <v>-896556304</v>
      </c>
      <c r="D26" s="44"/>
      <c r="E26" s="44" t="n">
        <v>-989590273</v>
      </c>
      <c r="F26" s="12"/>
      <c r="G26" s="12"/>
    </row>
    <row r="27" customFormat="false" ht="22.5" hidden="false" customHeight="true" outlineLevel="0" collapsed="false">
      <c r="A27" s="29" t="s">
        <v>91</v>
      </c>
      <c r="B27" s="42" t="n">
        <v>150</v>
      </c>
      <c r="C27" s="43" t="n">
        <f aca="false">SUM(C28:C31)</f>
        <v>605510110</v>
      </c>
      <c r="D27" s="43"/>
      <c r="E27" s="43" t="n">
        <f aca="false">SUM(E28:E31)</f>
        <v>1364180878</v>
      </c>
      <c r="F27" s="12"/>
    </row>
    <row r="28" customFormat="false" ht="15.75" hidden="false" customHeight="false" outlineLevel="0" collapsed="false">
      <c r="A28" s="12" t="s">
        <v>92</v>
      </c>
      <c r="B28" s="42" t="n">
        <v>151</v>
      </c>
      <c r="C28" s="44" t="n">
        <v>288532716</v>
      </c>
      <c r="D28" s="44"/>
      <c r="E28" s="44" t="n">
        <v>619405295</v>
      </c>
      <c r="F28" s="12"/>
      <c r="J28" s="12"/>
      <c r="K28" s="12"/>
    </row>
    <row r="29" customFormat="false" ht="15.75" hidden="false" customHeight="false" outlineLevel="0" collapsed="false">
      <c r="A29" s="12" t="s">
        <v>93</v>
      </c>
      <c r="B29" s="42" t="n">
        <v>152</v>
      </c>
      <c r="C29" s="44" t="n">
        <v>32573275</v>
      </c>
      <c r="D29" s="44"/>
      <c r="E29" s="44" t="n">
        <v>425503</v>
      </c>
      <c r="F29" s="12"/>
    </row>
    <row r="30" customFormat="false" ht="15.75" hidden="false" customHeight="false" outlineLevel="0" collapsed="false">
      <c r="A30" s="12" t="s">
        <v>94</v>
      </c>
      <c r="B30" s="42" t="n">
        <v>154</v>
      </c>
      <c r="C30" s="44" t="n">
        <v>0</v>
      </c>
      <c r="D30" s="44"/>
      <c r="E30" s="44"/>
      <c r="F30" s="12"/>
    </row>
    <row r="31" customFormat="false" ht="15.75" hidden="false" customHeight="false" outlineLevel="0" collapsed="false">
      <c r="A31" s="12" t="s">
        <v>95</v>
      </c>
      <c r="B31" s="42" t="n">
        <v>158</v>
      </c>
      <c r="C31" s="44" t="n">
        <v>284404119</v>
      </c>
      <c r="D31" s="44"/>
      <c r="E31" s="44" t="n">
        <v>744350080</v>
      </c>
      <c r="F31" s="12"/>
    </row>
    <row r="32" s="16" customFormat="true" ht="21" hidden="false" customHeight="true" outlineLevel="0" collapsed="false">
      <c r="A32" s="29" t="s">
        <v>96</v>
      </c>
      <c r="B32" s="42" t="n">
        <v>200</v>
      </c>
      <c r="C32" s="43" t="n">
        <f aca="false">C33+C39+C50+C58</f>
        <v>57576780866</v>
      </c>
      <c r="D32" s="43"/>
      <c r="E32" s="43" t="n">
        <f aca="false">E33+E39+E50+E58</f>
        <v>59141235781</v>
      </c>
      <c r="F32" s="29"/>
    </row>
    <row r="33" s="16" customFormat="true" ht="20.25" hidden="false" customHeight="true" outlineLevel="0" collapsed="false">
      <c r="A33" s="29" t="s">
        <v>97</v>
      </c>
      <c r="B33" s="42" t="n">
        <v>210</v>
      </c>
      <c r="C33" s="43"/>
      <c r="D33" s="43"/>
      <c r="E33" s="43"/>
      <c r="F33" s="29"/>
    </row>
    <row r="34" customFormat="false" ht="15.75" hidden="false" customHeight="false" outlineLevel="0" collapsed="false">
      <c r="A34" s="12" t="s">
        <v>98</v>
      </c>
      <c r="B34" s="42" t="n">
        <v>211</v>
      </c>
      <c r="C34" s="43" t="n">
        <f aca="false">'[4]HC TS Q3.2013 me'!E28</f>
        <v>0</v>
      </c>
      <c r="D34" s="43"/>
      <c r="E34" s="43"/>
      <c r="F34" s="12"/>
    </row>
    <row r="35" customFormat="false" ht="18" hidden="true" customHeight="true" outlineLevel="0" collapsed="false">
      <c r="A35" s="12" t="s">
        <v>99</v>
      </c>
      <c r="B35" s="42" t="n">
        <v>212</v>
      </c>
      <c r="C35" s="43" t="n">
        <f aca="false">'[4]HC TS Q3.2013 me'!E29</f>
        <v>0</v>
      </c>
      <c r="D35" s="43"/>
      <c r="E35" s="43"/>
      <c r="F35" s="12"/>
    </row>
    <row r="36" customFormat="false" ht="11.25" hidden="true" customHeight="true" outlineLevel="0" collapsed="false">
      <c r="A36" s="12" t="s">
        <v>100</v>
      </c>
      <c r="B36" s="42" t="n">
        <v>213</v>
      </c>
      <c r="C36" s="43" t="n">
        <f aca="false">'[4]HC TS Q3.2013 me'!E30</f>
        <v>0</v>
      </c>
      <c r="D36" s="43"/>
      <c r="E36" s="43"/>
      <c r="F36" s="12"/>
    </row>
    <row r="37" customFormat="false" ht="15.75" hidden="false" customHeight="false" outlineLevel="0" collapsed="false">
      <c r="A37" s="12" t="s">
        <v>101</v>
      </c>
      <c r="B37" s="42" t="n">
        <v>218</v>
      </c>
      <c r="C37" s="43" t="n">
        <f aca="false">'[4]HC TS Q3.2013 me'!E31</f>
        <v>0</v>
      </c>
      <c r="D37" s="43"/>
      <c r="E37" s="43"/>
      <c r="F37" s="12"/>
    </row>
    <row r="38" customFormat="false" ht="15" hidden="true" customHeight="true" outlineLevel="0" collapsed="false">
      <c r="A38" s="12" t="s">
        <v>102</v>
      </c>
      <c r="B38" s="42" t="n">
        <v>219</v>
      </c>
      <c r="C38" s="43" t="n">
        <f aca="false">'[4]HC TS Q3.2013 me'!E32</f>
        <v>0</v>
      </c>
      <c r="D38" s="43"/>
      <c r="E38" s="43"/>
      <c r="F38" s="12"/>
    </row>
    <row r="39" s="16" customFormat="true" ht="15.75" hidden="false" customHeight="false" outlineLevel="0" collapsed="false">
      <c r="A39" s="29" t="s">
        <v>103</v>
      </c>
      <c r="B39" s="42" t="n">
        <v>220</v>
      </c>
      <c r="C39" s="43" t="n">
        <f aca="false">C40+C46+C49</f>
        <v>56948352429</v>
      </c>
      <c r="D39" s="43"/>
      <c r="E39" s="43" t="n">
        <f aca="false">E40+E46+E49</f>
        <v>58826206763</v>
      </c>
      <c r="F39" s="29"/>
    </row>
    <row r="40" customFormat="false" ht="15.75" hidden="false" customHeight="false" outlineLevel="0" collapsed="false">
      <c r="A40" s="12" t="s">
        <v>104</v>
      </c>
      <c r="B40" s="42" t="n">
        <v>221</v>
      </c>
      <c r="C40" s="44" t="n">
        <f aca="false">C41+C42</f>
        <v>43023718637</v>
      </c>
      <c r="D40" s="44"/>
      <c r="E40" s="44" t="n">
        <f aca="false">E41+E42</f>
        <v>44901572971</v>
      </c>
    </row>
    <row r="41" customFormat="false" ht="15.75" hidden="false" customHeight="false" outlineLevel="0" collapsed="false">
      <c r="A41" s="12" t="s">
        <v>105</v>
      </c>
      <c r="B41" s="42" t="n">
        <v>222</v>
      </c>
      <c r="C41" s="44" t="n">
        <v>122468508626</v>
      </c>
      <c r="D41" s="44"/>
      <c r="E41" s="44" t="n">
        <v>122331508626</v>
      </c>
    </row>
    <row r="42" customFormat="false" ht="15.75" hidden="false" customHeight="false" outlineLevel="0" collapsed="false">
      <c r="A42" s="12" t="s">
        <v>106</v>
      </c>
      <c r="B42" s="42" t="n">
        <v>223</v>
      </c>
      <c r="C42" s="44" t="n">
        <v>-79444789989</v>
      </c>
      <c r="D42" s="44"/>
      <c r="E42" s="44" t="n">
        <v>-77429935655</v>
      </c>
    </row>
    <row r="43" s="16" customFormat="true" ht="15.75" hidden="false" customHeight="false" outlineLevel="0" collapsed="false">
      <c r="A43" s="29" t="s">
        <v>107</v>
      </c>
      <c r="B43" s="42" t="n">
        <v>224</v>
      </c>
      <c r="C43" s="43"/>
      <c r="D43" s="43"/>
      <c r="E43" s="43"/>
    </row>
    <row r="44" customFormat="false" ht="15.75" hidden="false" customHeight="false" outlineLevel="0" collapsed="false">
      <c r="A44" s="12" t="s">
        <v>105</v>
      </c>
      <c r="B44" s="42" t="n">
        <v>225</v>
      </c>
      <c r="C44" s="43"/>
      <c r="D44" s="43"/>
      <c r="E44" s="43"/>
    </row>
    <row r="45" customFormat="false" ht="15.75" hidden="false" customHeight="false" outlineLevel="0" collapsed="false">
      <c r="A45" s="12" t="s">
        <v>106</v>
      </c>
      <c r="B45" s="42" t="n">
        <v>226</v>
      </c>
      <c r="C45" s="43"/>
      <c r="D45" s="43"/>
      <c r="E45" s="43"/>
    </row>
    <row r="46" s="16" customFormat="true" ht="15.75" hidden="false" customHeight="false" outlineLevel="0" collapsed="false">
      <c r="A46" s="29" t="s">
        <v>108</v>
      </c>
      <c r="B46" s="42" t="n">
        <v>227</v>
      </c>
      <c r="C46" s="43" t="n">
        <f aca="false">C47-C48</f>
        <v>12532172202</v>
      </c>
      <c r="D46" s="43"/>
      <c r="E46" s="43" t="n">
        <f aca="false">E47-E48</f>
        <v>12532172202</v>
      </c>
    </row>
    <row r="47" customFormat="false" ht="15.75" hidden="false" customHeight="false" outlineLevel="0" collapsed="false">
      <c r="A47" s="12" t="s">
        <v>105</v>
      </c>
      <c r="B47" s="42" t="n">
        <v>228</v>
      </c>
      <c r="C47" s="44" t="n">
        <v>12532172202</v>
      </c>
      <c r="D47" s="44"/>
      <c r="E47" s="44" t="n">
        <v>12532172202</v>
      </c>
    </row>
    <row r="48" customFormat="false" ht="15.75" hidden="false" customHeight="false" outlineLevel="0" collapsed="false">
      <c r="A48" s="12" t="s">
        <v>106</v>
      </c>
      <c r="B48" s="42" t="n">
        <v>229</v>
      </c>
      <c r="C48" s="43"/>
      <c r="D48" s="43"/>
      <c r="E48" s="43"/>
    </row>
    <row r="49" customFormat="false" ht="15.75" hidden="false" customHeight="false" outlineLevel="0" collapsed="false">
      <c r="A49" s="12" t="s">
        <v>109</v>
      </c>
      <c r="B49" s="42" t="n">
        <v>230</v>
      </c>
      <c r="C49" s="43" t="n">
        <v>1392461590</v>
      </c>
      <c r="D49" s="43"/>
      <c r="E49" s="43" t="n">
        <v>1392461590</v>
      </c>
    </row>
    <row r="50" s="16" customFormat="true" ht="23.25" hidden="false" customHeight="true" outlineLevel="0" collapsed="false">
      <c r="A50" s="29" t="s">
        <v>110</v>
      </c>
      <c r="B50" s="42" t="n">
        <v>240</v>
      </c>
      <c r="C50" s="43"/>
      <c r="D50" s="43"/>
      <c r="E50" s="43"/>
    </row>
    <row r="51" customFormat="false" ht="15" hidden="true" customHeight="true" outlineLevel="0" collapsed="false">
      <c r="A51" s="12" t="s">
        <v>105</v>
      </c>
      <c r="B51" s="42" t="n">
        <v>241</v>
      </c>
      <c r="C51" s="43"/>
      <c r="D51" s="43"/>
      <c r="E51" s="43"/>
    </row>
    <row r="52" customFormat="false" ht="15" hidden="true" customHeight="true" outlineLevel="0" collapsed="false">
      <c r="A52" s="12" t="s">
        <v>106</v>
      </c>
      <c r="B52" s="42" t="n">
        <v>242</v>
      </c>
      <c r="C52" s="43"/>
      <c r="D52" s="43"/>
      <c r="E52" s="43"/>
    </row>
    <row r="53" customFormat="false" ht="20.25" hidden="false" customHeight="true" outlineLevel="0" collapsed="false">
      <c r="A53" s="29" t="s">
        <v>111</v>
      </c>
      <c r="B53" s="42" t="n">
        <v>250</v>
      </c>
      <c r="C53" s="43"/>
      <c r="D53" s="43"/>
      <c r="E53" s="43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</row>
    <row r="54" customFormat="false" ht="15" hidden="true" customHeight="true" outlineLevel="0" collapsed="false">
      <c r="A54" s="29" t="s">
        <v>112</v>
      </c>
      <c r="B54" s="42" t="n">
        <v>251</v>
      </c>
      <c r="C54" s="43" t="n">
        <f aca="false">'[4]HC TS Q3.2013 me'!E43</f>
        <v>0</v>
      </c>
      <c r="D54" s="43"/>
      <c r="E54" s="43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</row>
    <row r="55" customFormat="false" ht="15" hidden="true" customHeight="true" outlineLevel="0" collapsed="false">
      <c r="A55" s="29" t="s">
        <v>113</v>
      </c>
      <c r="B55" s="42" t="n">
        <v>252</v>
      </c>
      <c r="C55" s="43"/>
      <c r="D55" s="43"/>
      <c r="E55" s="43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</row>
    <row r="56" customFormat="false" ht="15" hidden="true" customHeight="true" outlineLevel="0" collapsed="false">
      <c r="A56" s="29" t="s">
        <v>114</v>
      </c>
      <c r="B56" s="42" t="n">
        <v>258</v>
      </c>
      <c r="C56" s="43"/>
      <c r="D56" s="43"/>
      <c r="E56" s="43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</row>
    <row r="57" customFormat="false" ht="15" hidden="true" customHeight="true" outlineLevel="0" collapsed="false">
      <c r="A57" s="29" t="s">
        <v>115</v>
      </c>
      <c r="B57" s="42" t="n">
        <v>259</v>
      </c>
      <c r="C57" s="43" t="n">
        <f aca="false">'[4]HC TS Q3.2013 me'!E46</f>
        <v>0</v>
      </c>
      <c r="D57" s="43"/>
      <c r="E57" s="43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</row>
    <row r="58" customFormat="false" ht="15.75" hidden="false" customHeight="false" outlineLevel="0" collapsed="false">
      <c r="A58" s="29" t="s">
        <v>116</v>
      </c>
      <c r="B58" s="42" t="n">
        <v>260</v>
      </c>
      <c r="C58" s="43" t="n">
        <f aca="false">SUM(C59:C61)</f>
        <v>628428437</v>
      </c>
      <c r="D58" s="43"/>
      <c r="E58" s="43" t="n">
        <f aca="false">SUM(E59:E61)</f>
        <v>315029018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</row>
    <row r="59" customFormat="false" ht="15.75" hidden="false" customHeight="false" outlineLevel="0" collapsed="false">
      <c r="A59" s="12" t="s">
        <v>117</v>
      </c>
      <c r="B59" s="42" t="n">
        <v>261</v>
      </c>
      <c r="C59" s="44" t="n">
        <v>428428437</v>
      </c>
      <c r="D59" s="44"/>
      <c r="E59" s="44" t="n">
        <v>270029018</v>
      </c>
    </row>
    <row r="60" customFormat="false" ht="15.75" hidden="true" customHeight="false" outlineLevel="0" collapsed="false">
      <c r="A60" s="12" t="s">
        <v>118</v>
      </c>
      <c r="B60" s="42" t="n">
        <v>262</v>
      </c>
      <c r="C60" s="44"/>
      <c r="D60" s="44"/>
      <c r="E60" s="44"/>
    </row>
    <row r="61" customFormat="false" ht="15.75" hidden="false" customHeight="false" outlineLevel="0" collapsed="false">
      <c r="A61" s="12" t="s">
        <v>119</v>
      </c>
      <c r="B61" s="42" t="n">
        <v>268</v>
      </c>
      <c r="C61" s="44" t="n">
        <v>200000000</v>
      </c>
      <c r="D61" s="44"/>
      <c r="E61" s="44" t="n">
        <v>45000000</v>
      </c>
    </row>
    <row r="62" s="16" customFormat="true" ht="15.75" hidden="false" customHeight="false" outlineLevel="0" collapsed="false">
      <c r="A62" s="29" t="s">
        <v>120</v>
      </c>
      <c r="B62" s="42" t="n">
        <v>269</v>
      </c>
      <c r="C62" s="44"/>
      <c r="D62" s="44"/>
      <c r="E62" s="44"/>
    </row>
    <row r="63" s="16" customFormat="true" ht="24" hidden="false" customHeight="true" outlineLevel="0" collapsed="false">
      <c r="A63" s="45" t="s">
        <v>121</v>
      </c>
      <c r="B63" s="42" t="n">
        <v>270</v>
      </c>
      <c r="C63" s="46" t="n">
        <f aca="false">C10+C32</f>
        <v>178765033939.157</v>
      </c>
      <c r="D63" s="43"/>
      <c r="E63" s="46" t="n">
        <f aca="false">E10+E32</f>
        <v>162507494296</v>
      </c>
      <c r="I63" s="29"/>
    </row>
    <row r="64" s="16" customFormat="true" ht="26.25" hidden="false" customHeight="true" outlineLevel="0" collapsed="false">
      <c r="A64" s="47" t="s">
        <v>122</v>
      </c>
      <c r="B64" s="48"/>
      <c r="C64" s="43"/>
      <c r="D64" s="43"/>
      <c r="E64" s="43"/>
    </row>
    <row r="65" s="16" customFormat="true" ht="22.5" hidden="false" customHeight="true" outlineLevel="0" collapsed="false">
      <c r="A65" s="29" t="s">
        <v>123</v>
      </c>
      <c r="B65" s="42" t="n">
        <v>300</v>
      </c>
      <c r="C65" s="43" t="n">
        <f aca="false">C66+C78</f>
        <v>72151714311</v>
      </c>
      <c r="D65" s="43"/>
      <c r="E65" s="43" t="n">
        <f aca="false">E66+E78+2</f>
        <v>61941722177</v>
      </c>
      <c r="H65" s="29"/>
      <c r="I65" s="29"/>
    </row>
    <row r="66" s="16" customFormat="true" ht="20.25" hidden="false" customHeight="true" outlineLevel="0" collapsed="false">
      <c r="A66" s="29" t="s">
        <v>124</v>
      </c>
      <c r="B66" s="42" t="n">
        <v>310</v>
      </c>
      <c r="C66" s="43" t="n">
        <f aca="false">SUM(C67:C77)</f>
        <v>71880428596</v>
      </c>
      <c r="D66" s="43"/>
      <c r="E66" s="43" t="n">
        <f aca="false">SUM(E67:E77)</f>
        <v>61670436460</v>
      </c>
      <c r="H66" s="29"/>
      <c r="I66" s="29"/>
    </row>
    <row r="67" customFormat="false" ht="15.75" hidden="false" customHeight="false" outlineLevel="0" collapsed="false">
      <c r="A67" s="12" t="s">
        <v>125</v>
      </c>
      <c r="B67" s="42" t="n">
        <v>311</v>
      </c>
      <c r="C67" s="44" t="n">
        <v>11281960063</v>
      </c>
      <c r="D67" s="44"/>
      <c r="E67" s="44" t="n">
        <v>2240708372</v>
      </c>
      <c r="I67" s="12"/>
    </row>
    <row r="68" customFormat="false" ht="15.75" hidden="false" customHeight="false" outlineLevel="0" collapsed="false">
      <c r="A68" s="12" t="s">
        <v>126</v>
      </c>
      <c r="B68" s="42" t="n">
        <v>312</v>
      </c>
      <c r="C68" s="44" t="n">
        <v>23588039861</v>
      </c>
      <c r="D68" s="44"/>
      <c r="E68" s="44" t="n">
        <v>22600385273</v>
      </c>
      <c r="H68" s="12"/>
    </row>
    <row r="69" customFormat="false" ht="15.75" hidden="false" customHeight="false" outlineLevel="0" collapsed="false">
      <c r="A69" s="12" t="s">
        <v>127</v>
      </c>
      <c r="B69" s="42" t="n">
        <v>313</v>
      </c>
      <c r="C69" s="44" t="n">
        <v>2209875907</v>
      </c>
      <c r="D69" s="44"/>
      <c r="E69" s="44" t="n">
        <v>584753704</v>
      </c>
      <c r="H69" s="12"/>
    </row>
    <row r="70" customFormat="false" ht="15.75" hidden="false" customHeight="false" outlineLevel="0" collapsed="false">
      <c r="A70" s="12" t="s">
        <v>128</v>
      </c>
      <c r="B70" s="42" t="n">
        <v>314</v>
      </c>
      <c r="C70" s="44" t="n">
        <v>8673211091</v>
      </c>
      <c r="D70" s="44"/>
      <c r="E70" s="44" t="n">
        <v>6635558380</v>
      </c>
      <c r="H70" s="12"/>
    </row>
    <row r="71" customFormat="false" ht="15.75" hidden="false" customHeight="false" outlineLevel="0" collapsed="false">
      <c r="A71" s="12" t="s">
        <v>129</v>
      </c>
      <c r="B71" s="42" t="n">
        <v>315</v>
      </c>
      <c r="C71" s="44" t="n">
        <v>11381158116</v>
      </c>
      <c r="D71" s="44"/>
      <c r="E71" s="44" t="n">
        <v>11851952224</v>
      </c>
      <c r="H71" s="12"/>
    </row>
    <row r="72" customFormat="false" ht="15.75" hidden="false" customHeight="false" outlineLevel="0" collapsed="false">
      <c r="A72" s="12" t="s">
        <v>130</v>
      </c>
      <c r="B72" s="42" t="n">
        <v>316</v>
      </c>
      <c r="C72" s="44" t="n">
        <v>6154716509</v>
      </c>
      <c r="D72" s="44"/>
      <c r="E72" s="44" t="n">
        <v>8505509478</v>
      </c>
      <c r="H72" s="12"/>
    </row>
    <row r="73" customFormat="false" ht="15.75" hidden="false" customHeight="false" outlineLevel="0" collapsed="false">
      <c r="A73" s="12" t="s">
        <v>131</v>
      </c>
      <c r="B73" s="42" t="n">
        <v>317</v>
      </c>
      <c r="C73" s="44" t="n">
        <v>0</v>
      </c>
      <c r="D73" s="44"/>
      <c r="E73" s="44"/>
      <c r="H73" s="12"/>
      <c r="M73" s="12"/>
    </row>
    <row r="74" customFormat="false" ht="15.75" hidden="false" customHeight="false" outlineLevel="0" collapsed="false">
      <c r="A74" s="12" t="s">
        <v>132</v>
      </c>
      <c r="B74" s="42" t="n">
        <v>318</v>
      </c>
      <c r="C74" s="44"/>
      <c r="D74" s="44"/>
      <c r="E74" s="44"/>
      <c r="H74" s="12"/>
      <c r="L74" s="12"/>
    </row>
    <row r="75" customFormat="false" ht="15.75" hidden="false" customHeight="false" outlineLevel="0" collapsed="false">
      <c r="A75" s="12" t="s">
        <v>133</v>
      </c>
      <c r="B75" s="42" t="n">
        <v>319</v>
      </c>
      <c r="C75" s="44" t="n">
        <v>854353456</v>
      </c>
      <c r="D75" s="44"/>
      <c r="E75" s="44" t="n">
        <v>1490929436</v>
      </c>
      <c r="H75" s="12"/>
      <c r="L75" s="12"/>
      <c r="M75" s="12"/>
    </row>
    <row r="76" customFormat="false" ht="15.75" hidden="false" customHeight="false" outlineLevel="0" collapsed="false">
      <c r="A76" s="12" t="s">
        <v>134</v>
      </c>
      <c r="B76" s="42" t="n">
        <v>320</v>
      </c>
      <c r="C76" s="44" t="n">
        <v>5458254250</v>
      </c>
      <c r="D76" s="44"/>
      <c r="E76" s="44" t="n">
        <v>5458254250</v>
      </c>
      <c r="H76" s="12"/>
      <c r="L76" s="12"/>
    </row>
    <row r="77" customFormat="false" ht="15.75" hidden="false" customHeight="false" outlineLevel="0" collapsed="false">
      <c r="A77" s="12" t="s">
        <v>135</v>
      </c>
      <c r="B77" s="42" t="n">
        <v>323</v>
      </c>
      <c r="C77" s="44" t="n">
        <v>2278859343</v>
      </c>
      <c r="D77" s="44"/>
      <c r="E77" s="44" t="n">
        <v>2302385343</v>
      </c>
      <c r="H77" s="12"/>
      <c r="L77" s="12"/>
      <c r="M77" s="12"/>
    </row>
    <row r="78" s="16" customFormat="true" ht="21.75" hidden="false" customHeight="true" outlineLevel="0" collapsed="false">
      <c r="A78" s="29" t="s">
        <v>136</v>
      </c>
      <c r="B78" s="42" t="n">
        <v>330</v>
      </c>
      <c r="C78" s="43" t="n">
        <f aca="false">SUM(C79:C87)</f>
        <v>271285715</v>
      </c>
      <c r="D78" s="43"/>
      <c r="E78" s="43" t="n">
        <f aca="false">SUM(E79:E87)</f>
        <v>271285715</v>
      </c>
    </row>
    <row r="79" customFormat="false" ht="15.75" hidden="true" customHeight="false" outlineLevel="0" collapsed="false">
      <c r="A79" s="12" t="s">
        <v>137</v>
      </c>
      <c r="B79" s="42" t="n">
        <v>331</v>
      </c>
      <c r="C79" s="43"/>
      <c r="D79" s="43"/>
      <c r="E79" s="43"/>
    </row>
    <row r="80" customFormat="false" ht="15.75" hidden="true" customHeight="false" outlineLevel="0" collapsed="false">
      <c r="A80" s="12" t="s">
        <v>138</v>
      </c>
      <c r="B80" s="42" t="n">
        <v>332</v>
      </c>
      <c r="C80" s="43"/>
      <c r="D80" s="43"/>
      <c r="E80" s="43"/>
    </row>
    <row r="81" customFormat="false" ht="15.75" hidden="false" customHeight="false" outlineLevel="0" collapsed="false">
      <c r="A81" s="12" t="s">
        <v>139</v>
      </c>
      <c r="B81" s="42" t="n">
        <v>333</v>
      </c>
      <c r="C81" s="43" t="n">
        <v>271285715</v>
      </c>
      <c r="D81" s="43"/>
      <c r="E81" s="43" t="n">
        <v>271285715</v>
      </c>
    </row>
    <row r="82" customFormat="false" ht="15.75" hidden="false" customHeight="false" outlineLevel="0" collapsed="false">
      <c r="A82" s="12" t="s">
        <v>140</v>
      </c>
      <c r="B82" s="42" t="n">
        <v>334</v>
      </c>
      <c r="C82" s="43"/>
      <c r="D82" s="43"/>
      <c r="E82" s="43"/>
    </row>
    <row r="83" customFormat="false" ht="15.75" hidden="true" customHeight="false" outlineLevel="0" collapsed="false">
      <c r="A83" s="12" t="s">
        <v>141</v>
      </c>
      <c r="B83" s="42" t="n">
        <v>335</v>
      </c>
      <c r="C83" s="43"/>
      <c r="D83" s="43"/>
      <c r="E83" s="43"/>
    </row>
    <row r="84" customFormat="false" ht="15.75" hidden="true" customHeight="false" outlineLevel="0" collapsed="false">
      <c r="A84" s="12" t="s">
        <v>142</v>
      </c>
      <c r="B84" s="42" t="n">
        <v>336</v>
      </c>
      <c r="C84" s="43"/>
      <c r="D84" s="43"/>
      <c r="E84" s="43"/>
      <c r="H84" s="12"/>
    </row>
    <row r="85" customFormat="false" ht="15.75" hidden="true" customHeight="false" outlineLevel="0" collapsed="false">
      <c r="A85" s="12" t="s">
        <v>143</v>
      </c>
      <c r="B85" s="42" t="n">
        <v>337</v>
      </c>
      <c r="C85" s="43"/>
      <c r="D85" s="43"/>
      <c r="E85" s="43"/>
    </row>
    <row r="86" customFormat="false" ht="15.75" hidden="true" customHeight="false" outlineLevel="0" collapsed="false">
      <c r="A86" s="12" t="s">
        <v>144</v>
      </c>
      <c r="B86" s="42" t="n">
        <v>338</v>
      </c>
      <c r="C86" s="43"/>
      <c r="D86" s="43"/>
      <c r="E86" s="43"/>
    </row>
    <row r="87" customFormat="false" ht="15.75" hidden="true" customHeight="false" outlineLevel="0" collapsed="false">
      <c r="A87" s="12" t="s">
        <v>145</v>
      </c>
      <c r="B87" s="42" t="n">
        <v>339</v>
      </c>
      <c r="C87" s="43"/>
      <c r="D87" s="43"/>
      <c r="E87" s="43"/>
    </row>
    <row r="88" s="16" customFormat="true" ht="20.25" hidden="false" customHeight="true" outlineLevel="0" collapsed="false">
      <c r="A88" s="29" t="s">
        <v>146</v>
      </c>
      <c r="B88" s="42" t="n">
        <v>400</v>
      </c>
      <c r="C88" s="43" t="n">
        <f aca="false">C89+C102</f>
        <v>106613319628.157</v>
      </c>
      <c r="D88" s="43"/>
      <c r="E88" s="43" t="n">
        <f aca="false">E89+E102</f>
        <v>100565772119</v>
      </c>
    </row>
    <row r="89" s="16" customFormat="true" ht="15.75" hidden="false" customHeight="false" outlineLevel="0" collapsed="false">
      <c r="A89" s="29" t="s">
        <v>147</v>
      </c>
      <c r="B89" s="42" t="n">
        <v>410</v>
      </c>
      <c r="C89" s="43" t="n">
        <f aca="false">SUM(C90:C101)</f>
        <v>106613319628.157</v>
      </c>
      <c r="D89" s="43"/>
      <c r="E89" s="43" t="n">
        <f aca="false">SUM(E90:E101)</f>
        <v>100565772119</v>
      </c>
    </row>
    <row r="90" customFormat="false" ht="15.75" hidden="false" customHeight="false" outlineLevel="0" collapsed="false">
      <c r="A90" s="12" t="s">
        <v>148</v>
      </c>
      <c r="B90" s="42" t="n">
        <v>411</v>
      </c>
      <c r="C90" s="44" t="n">
        <v>50000000000</v>
      </c>
      <c r="D90" s="44"/>
      <c r="E90" s="44" t="n">
        <v>50000000000</v>
      </c>
    </row>
    <row r="91" customFormat="false" ht="15.75" hidden="false" customHeight="false" outlineLevel="0" collapsed="false">
      <c r="A91" s="12" t="s">
        <v>149</v>
      </c>
      <c r="B91" s="42" t="n">
        <v>412</v>
      </c>
      <c r="C91" s="44" t="n">
        <v>15753387350</v>
      </c>
      <c r="D91" s="44"/>
      <c r="E91" s="44" t="n">
        <v>15753387350</v>
      </c>
    </row>
    <row r="92" customFormat="false" ht="15" hidden="true" customHeight="true" outlineLevel="0" collapsed="false">
      <c r="A92" s="12" t="s">
        <v>150</v>
      </c>
      <c r="B92" s="42" t="n">
        <v>413</v>
      </c>
      <c r="C92" s="44"/>
      <c r="D92" s="44"/>
      <c r="E92" s="44"/>
    </row>
    <row r="93" customFormat="false" ht="15" hidden="true" customHeight="true" outlineLevel="0" collapsed="false">
      <c r="A93" s="12" t="s">
        <v>151</v>
      </c>
      <c r="B93" s="42" t="n">
        <v>414</v>
      </c>
      <c r="C93" s="44"/>
      <c r="D93" s="44"/>
      <c r="E93" s="44"/>
    </row>
    <row r="94" customFormat="false" ht="15" hidden="true" customHeight="true" outlineLevel="0" collapsed="false">
      <c r="A94" s="12" t="s">
        <v>152</v>
      </c>
      <c r="B94" s="42" t="n">
        <v>415</v>
      </c>
      <c r="C94" s="44"/>
      <c r="D94" s="44"/>
      <c r="E94" s="44"/>
    </row>
    <row r="95" customFormat="false" ht="15" hidden="true" customHeight="true" outlineLevel="0" collapsed="false">
      <c r="A95" s="12" t="s">
        <v>153</v>
      </c>
      <c r="B95" s="42" t="n">
        <v>416</v>
      </c>
      <c r="C95" s="44"/>
      <c r="D95" s="44"/>
      <c r="E95" s="44"/>
    </row>
    <row r="96" customFormat="false" ht="15.75" hidden="false" customHeight="false" outlineLevel="0" collapsed="false">
      <c r="A96" s="12" t="s">
        <v>154</v>
      </c>
      <c r="B96" s="42" t="n">
        <v>417</v>
      </c>
      <c r="C96" s="44" t="n">
        <v>12232663256</v>
      </c>
      <c r="D96" s="44"/>
      <c r="E96" s="44" t="n">
        <v>12232663256</v>
      </c>
    </row>
    <row r="97" customFormat="false" ht="15.75" hidden="false" customHeight="false" outlineLevel="0" collapsed="false">
      <c r="A97" s="12" t="s">
        <v>155</v>
      </c>
      <c r="B97" s="42" t="n">
        <v>418</v>
      </c>
      <c r="C97" s="44" t="n">
        <v>10856450403</v>
      </c>
      <c r="D97" s="44"/>
      <c r="E97" s="44" t="n">
        <v>10858646025</v>
      </c>
    </row>
    <row r="98" customFormat="false" ht="15.75" hidden="false" customHeight="false" outlineLevel="0" collapsed="false">
      <c r="A98" s="12" t="s">
        <v>156</v>
      </c>
      <c r="B98" s="42" t="n">
        <v>419</v>
      </c>
      <c r="C98" s="44"/>
      <c r="D98" s="44"/>
      <c r="E98" s="44"/>
    </row>
    <row r="99" customFormat="false" ht="15.75" hidden="false" customHeight="false" outlineLevel="0" collapsed="false">
      <c r="A99" s="12" t="s">
        <v>157</v>
      </c>
      <c r="B99" s="42" t="n">
        <v>420</v>
      </c>
      <c r="C99" s="44" t="n">
        <v>17770818619.1566</v>
      </c>
      <c r="D99" s="44"/>
      <c r="E99" s="44" t="n">
        <v>11721075488</v>
      </c>
    </row>
    <row r="100" customFormat="false" ht="15" hidden="true" customHeight="true" outlineLevel="0" collapsed="false">
      <c r="A100" s="12" t="s">
        <v>158</v>
      </c>
      <c r="B100" s="42" t="n">
        <v>421</v>
      </c>
      <c r="C100" s="44"/>
      <c r="D100" s="44"/>
      <c r="E100" s="44"/>
    </row>
    <row r="101" customFormat="false" ht="15" hidden="true" customHeight="true" outlineLevel="0" collapsed="false">
      <c r="A101" s="12" t="s">
        <v>159</v>
      </c>
      <c r="B101" s="42" t="n">
        <v>422</v>
      </c>
      <c r="C101" s="44"/>
      <c r="D101" s="44"/>
      <c r="E101" s="44"/>
    </row>
    <row r="102" customFormat="false" ht="15.75" hidden="true" customHeight="false" outlineLevel="0" collapsed="false">
      <c r="A102" s="12" t="s">
        <v>160</v>
      </c>
      <c r="B102" s="42" t="n">
        <v>430</v>
      </c>
      <c r="C102" s="44"/>
      <c r="D102" s="44"/>
      <c r="E102" s="44"/>
    </row>
    <row r="103" customFormat="false" ht="15" hidden="true" customHeight="true" outlineLevel="0" collapsed="false">
      <c r="A103" s="12" t="s">
        <v>161</v>
      </c>
      <c r="B103" s="42" t="n">
        <v>432</v>
      </c>
      <c r="C103" s="43"/>
      <c r="D103" s="43"/>
      <c r="E103" s="43"/>
    </row>
    <row r="104" customFormat="false" ht="15" hidden="true" customHeight="true" outlineLevel="0" collapsed="false">
      <c r="A104" s="12" t="s">
        <v>162</v>
      </c>
      <c r="B104" s="42" t="n">
        <v>433</v>
      </c>
      <c r="C104" s="43"/>
      <c r="D104" s="43"/>
      <c r="E104" s="43"/>
    </row>
    <row r="105" customFormat="false" ht="15" hidden="true" customHeight="true" outlineLevel="0" collapsed="false">
      <c r="A105" s="12"/>
      <c r="B105" s="42"/>
      <c r="C105" s="43"/>
      <c r="D105" s="43"/>
      <c r="E105" s="43"/>
    </row>
    <row r="106" customFormat="false" ht="15" hidden="true" customHeight="true" outlineLevel="0" collapsed="false">
      <c r="A106" s="12"/>
      <c r="B106" s="42"/>
      <c r="C106" s="43"/>
      <c r="D106" s="43"/>
      <c r="E106" s="43"/>
    </row>
    <row r="107" customFormat="false" ht="15" hidden="true" customHeight="true" outlineLevel="0" collapsed="false">
      <c r="A107" s="12"/>
      <c r="B107" s="42"/>
      <c r="C107" s="43"/>
      <c r="D107" s="43"/>
      <c r="E107" s="43"/>
    </row>
    <row r="108" s="16" customFormat="true" ht="20.25" hidden="false" customHeight="true" outlineLevel="0" collapsed="false">
      <c r="A108" s="45" t="s">
        <v>163</v>
      </c>
      <c r="B108" s="42" t="n">
        <v>440</v>
      </c>
      <c r="C108" s="46" t="n">
        <f aca="false">C65+C88+C106</f>
        <v>178765033939.157</v>
      </c>
      <c r="D108" s="43"/>
      <c r="E108" s="46" t="n">
        <f aca="false">E65+E88+E106</f>
        <v>162507494296</v>
      </c>
    </row>
    <row r="109" s="16" customFormat="true" ht="16.5" hidden="false" customHeight="false" outlineLevel="0" collapsed="false">
      <c r="A109" s="29"/>
      <c r="B109" s="6"/>
      <c r="C109" s="43"/>
      <c r="D109" s="43"/>
      <c r="E109" s="43"/>
    </row>
    <row r="110" s="16" customFormat="true" ht="15.75" hidden="false" customHeight="false" outlineLevel="0" collapsed="false">
      <c r="A110" s="29" t="s">
        <v>164</v>
      </c>
      <c r="B110" s="42" t="s">
        <v>165</v>
      </c>
      <c r="C110" s="43"/>
      <c r="D110" s="43"/>
      <c r="E110" s="43"/>
    </row>
    <row r="111" customFormat="false" ht="15.75" hidden="true" customHeight="false" outlineLevel="0" collapsed="false">
      <c r="A111" s="12" t="s">
        <v>166</v>
      </c>
      <c r="B111" s="42" t="s">
        <v>14</v>
      </c>
      <c r="C111" s="43"/>
      <c r="D111" s="43"/>
      <c r="E111" s="43"/>
    </row>
    <row r="112" customFormat="false" ht="15.75" hidden="true" customHeight="false" outlineLevel="0" collapsed="false">
      <c r="A112" s="12" t="s">
        <v>167</v>
      </c>
      <c r="B112" s="42" t="s">
        <v>16</v>
      </c>
      <c r="C112" s="43"/>
      <c r="D112" s="43"/>
      <c r="E112" s="43"/>
    </row>
    <row r="113" customFormat="false" ht="15.75" hidden="true" customHeight="false" outlineLevel="0" collapsed="false">
      <c r="A113" s="12" t="s">
        <v>168</v>
      </c>
      <c r="B113" s="42" t="s">
        <v>23</v>
      </c>
      <c r="C113" s="43"/>
      <c r="D113" s="43"/>
      <c r="E113" s="43"/>
    </row>
    <row r="114" customFormat="false" ht="15.75" hidden="false" customHeight="false" outlineLevel="0" collapsed="false">
      <c r="A114" s="12" t="s">
        <v>169</v>
      </c>
      <c r="B114" s="42" t="s">
        <v>11</v>
      </c>
      <c r="C114" s="43" t="n">
        <v>2396601988</v>
      </c>
      <c r="D114" s="43"/>
      <c r="E114" s="43" t="n">
        <v>2396601988</v>
      </c>
    </row>
    <row r="115" customFormat="false" ht="15.75" hidden="false" customHeight="false" outlineLevel="0" collapsed="false">
      <c r="A115" s="12" t="s">
        <v>170</v>
      </c>
      <c r="B115" s="42" t="s">
        <v>171</v>
      </c>
      <c r="C115" s="43" t="n">
        <f aca="false">288232+183355.37</f>
        <v>471587.37</v>
      </c>
      <c r="D115" s="43"/>
      <c r="E115" s="43" t="n">
        <f aca="false">2916.38+500</f>
        <v>3416.38</v>
      </c>
    </row>
    <row r="116" customFormat="false" ht="15.75" hidden="true" customHeight="false" outlineLevel="0" collapsed="false">
      <c r="A116" s="12" t="s">
        <v>172</v>
      </c>
      <c r="B116" s="42" t="s">
        <v>54</v>
      </c>
      <c r="C116" s="43"/>
      <c r="D116" s="43"/>
      <c r="E116" s="43"/>
    </row>
    <row r="117" customFormat="false" ht="15.75" hidden="false" customHeight="false" outlineLevel="0" collapsed="false">
      <c r="A117" s="12"/>
      <c r="C117" s="12"/>
      <c r="D117" s="12"/>
      <c r="E117" s="12"/>
    </row>
    <row r="118" s="16" customFormat="true" ht="15.75" hidden="false" customHeight="false" outlineLevel="0" collapsed="false">
      <c r="A118" s="29"/>
      <c r="B118" s="48"/>
      <c r="C118" s="29" t="s">
        <v>173</v>
      </c>
      <c r="D118" s="29"/>
      <c r="E118" s="29"/>
    </row>
    <row r="119" s="16" customFormat="true" ht="15.75" hidden="false" customHeight="false" outlineLevel="0" collapsed="false">
      <c r="A119" s="29" t="s">
        <v>174</v>
      </c>
      <c r="B119" s="48"/>
      <c r="C119" s="29" t="s">
        <v>175</v>
      </c>
      <c r="D119" s="29"/>
      <c r="E119" s="29"/>
    </row>
  </sheetData>
  <mergeCells count="5">
    <mergeCell ref="C1:E1"/>
    <mergeCell ref="C2:E2"/>
    <mergeCell ref="A5:E5"/>
    <mergeCell ref="A6:E6"/>
    <mergeCell ref="A8:A9"/>
  </mergeCells>
  <printOptions headings="false" gridLines="false" gridLinesSet="true" horizontalCentered="false" verticalCentered="false"/>
  <pageMargins left="0.659722222222222" right="0.179861111111111" top="0.520138888888889" bottom="0.3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41.56"/>
    <col collapsed="false" customWidth="true" hidden="false" outlineLevel="0" max="2" min="2" style="49" width="6.99"/>
    <col collapsed="false" customWidth="true" hidden="false" outlineLevel="0" max="3" min="3" style="49" width="23.7"/>
    <col collapsed="false" customWidth="true" hidden="false" outlineLevel="0" max="4" min="4" style="49" width="22.42"/>
    <col collapsed="false" customWidth="true" hidden="false" outlineLevel="0" max="6" min="5" style="49" width="23.7"/>
    <col collapsed="false" customWidth="true" hidden="false" outlineLevel="0" max="7" min="7" style="49" width="18.56"/>
    <col collapsed="false" customWidth="false" hidden="false" outlineLevel="0" max="257" min="8" style="49" width="9.14"/>
  </cols>
  <sheetData>
    <row r="1" customFormat="false" ht="15.75" hidden="false" customHeight="false" outlineLevel="0" collapsed="false">
      <c r="A1" s="50" t="s">
        <v>0</v>
      </c>
      <c r="E1" s="38" t="s">
        <v>176</v>
      </c>
      <c r="F1" s="38"/>
    </row>
    <row r="2" customFormat="false" ht="15.75" hidden="false" customHeight="false" outlineLevel="0" collapsed="false">
      <c r="A2" s="50" t="s">
        <v>2</v>
      </c>
      <c r="E2" s="38" t="s">
        <v>177</v>
      </c>
      <c r="F2" s="38"/>
    </row>
    <row r="3" customFormat="false" ht="15" hidden="false" customHeight="false" outlineLevel="0" collapsed="false">
      <c r="A3" s="50" t="s">
        <v>4</v>
      </c>
    </row>
    <row r="4" customFormat="false" ht="26.25" hidden="false" customHeight="true" outlineLevel="0" collapsed="false">
      <c r="A4" s="40" t="s">
        <v>178</v>
      </c>
      <c r="B4" s="40"/>
      <c r="C4" s="40"/>
      <c r="D4" s="40"/>
      <c r="E4" s="40"/>
      <c r="F4" s="40"/>
    </row>
    <row r="5" customFormat="false" ht="15" hidden="false" customHeight="true" outlineLevel="0" collapsed="false">
      <c r="A5" s="51"/>
      <c r="B5" s="51"/>
      <c r="C5" s="51"/>
      <c r="D5" s="51"/>
      <c r="E5" s="51"/>
      <c r="F5" s="51"/>
    </row>
    <row r="6" customFormat="false" ht="15" hidden="false" customHeight="false" outlineLevel="0" collapsed="false">
      <c r="A6" s="52" t="s">
        <v>6</v>
      </c>
      <c r="B6" s="52" t="s">
        <v>179</v>
      </c>
      <c r="C6" s="52" t="s">
        <v>180</v>
      </c>
      <c r="D6" s="52" t="s">
        <v>181</v>
      </c>
      <c r="E6" s="52" t="s">
        <v>182</v>
      </c>
      <c r="F6" s="52" t="s">
        <v>182</v>
      </c>
    </row>
    <row r="7" customFormat="false" ht="15" hidden="false" customHeight="false" outlineLevel="0" collapsed="false">
      <c r="A7" s="53"/>
      <c r="B7" s="53" t="s">
        <v>183</v>
      </c>
      <c r="C7" s="53"/>
      <c r="D7" s="53"/>
      <c r="E7" s="53" t="s">
        <v>184</v>
      </c>
      <c r="F7" s="53" t="s">
        <v>185</v>
      </c>
    </row>
    <row r="8" customFormat="false" ht="15" hidden="false" customHeight="false" outlineLevel="0" collapsed="false">
      <c r="A8" s="54" t="s">
        <v>186</v>
      </c>
      <c r="B8" s="54" t="s">
        <v>187</v>
      </c>
      <c r="C8" s="54" t="s">
        <v>188</v>
      </c>
      <c r="D8" s="54" t="s">
        <v>189</v>
      </c>
      <c r="E8" s="54" t="s">
        <v>190</v>
      </c>
      <c r="F8" s="54" t="s">
        <v>191</v>
      </c>
    </row>
    <row r="9" customFormat="false" ht="15" hidden="false" customHeight="false" outlineLevel="0" collapsed="false">
      <c r="A9" s="55" t="s">
        <v>192</v>
      </c>
      <c r="B9" s="56" t="s">
        <v>14</v>
      </c>
      <c r="C9" s="57" t="n">
        <v>85852630933</v>
      </c>
      <c r="D9" s="57" t="n">
        <v>194003849628</v>
      </c>
      <c r="E9" s="57" t="n">
        <v>484486917972</v>
      </c>
      <c r="F9" s="57" t="n">
        <v>673330217903</v>
      </c>
    </row>
    <row r="10" customFormat="false" ht="15" hidden="false" customHeight="false" outlineLevel="0" collapsed="false">
      <c r="A10" s="58" t="s">
        <v>193</v>
      </c>
      <c r="B10" s="59" t="s">
        <v>16</v>
      </c>
      <c r="C10" s="60" t="n">
        <v>881707183</v>
      </c>
      <c r="D10" s="60" t="n">
        <v>390321957</v>
      </c>
      <c r="E10" s="60" t="n">
        <v>2303482633</v>
      </c>
      <c r="F10" s="60" t="n">
        <v>1673712073</v>
      </c>
    </row>
    <row r="11" customFormat="false" ht="15" hidden="false" customHeight="false" outlineLevel="0" collapsed="false">
      <c r="A11" s="58" t="s">
        <v>194</v>
      </c>
      <c r="B11" s="59" t="n">
        <v>10</v>
      </c>
      <c r="C11" s="60" t="n">
        <v>84970923750</v>
      </c>
      <c r="D11" s="60" t="n">
        <v>193613527671</v>
      </c>
      <c r="E11" s="60" t="n">
        <v>482183435339</v>
      </c>
      <c r="F11" s="60" t="n">
        <v>671656505830</v>
      </c>
    </row>
    <row r="12" customFormat="false" ht="15" hidden="false" customHeight="false" outlineLevel="0" collapsed="false">
      <c r="A12" s="58" t="s">
        <v>195</v>
      </c>
      <c r="B12" s="59"/>
      <c r="C12" s="60"/>
      <c r="D12" s="60"/>
      <c r="E12" s="60"/>
      <c r="F12" s="60"/>
    </row>
    <row r="13" customFormat="false" ht="15" hidden="false" customHeight="false" outlineLevel="0" collapsed="false">
      <c r="A13" s="58" t="s">
        <v>196</v>
      </c>
      <c r="B13" s="59" t="n">
        <v>11</v>
      </c>
      <c r="C13" s="60" t="n">
        <v>55341721515.8434</v>
      </c>
      <c r="D13" s="60" t="n">
        <v>166684204865</v>
      </c>
      <c r="E13" s="60" t="n">
        <v>364706151596.843</v>
      </c>
      <c r="F13" s="61" t="n">
        <v>558618075755</v>
      </c>
    </row>
    <row r="14" customFormat="false" ht="15" hidden="false" customHeight="false" outlineLevel="0" collapsed="false">
      <c r="A14" s="62" t="s">
        <v>197</v>
      </c>
      <c r="B14" s="59" t="n">
        <v>20</v>
      </c>
      <c r="C14" s="63" t="n">
        <f aca="false">C11-C13</f>
        <v>29629202234.1566</v>
      </c>
      <c r="D14" s="63" t="n">
        <f aca="false">D11-D13</f>
        <v>26929322806</v>
      </c>
      <c r="E14" s="63" t="n">
        <f aca="false">E11-E13</f>
        <v>117477283742.157</v>
      </c>
      <c r="F14" s="63" t="n">
        <f aca="false">F11-F13</f>
        <v>113038430075</v>
      </c>
    </row>
    <row r="15" customFormat="false" ht="15" hidden="false" customHeight="false" outlineLevel="0" collapsed="false">
      <c r="A15" s="58" t="s">
        <v>198</v>
      </c>
      <c r="B15" s="59"/>
      <c r="C15" s="60"/>
      <c r="D15" s="60"/>
      <c r="E15" s="60"/>
      <c r="F15" s="60"/>
    </row>
    <row r="16" customFormat="false" ht="15" hidden="false" customHeight="false" outlineLevel="0" collapsed="false">
      <c r="A16" s="58" t="s">
        <v>199</v>
      </c>
      <c r="B16" s="59" t="n">
        <v>21</v>
      </c>
      <c r="C16" s="60" t="n">
        <v>129724643</v>
      </c>
      <c r="D16" s="60" t="n">
        <v>121952099</v>
      </c>
      <c r="E16" s="60" t="n">
        <v>311214275</v>
      </c>
      <c r="F16" s="60" t="n">
        <v>329527669</v>
      </c>
    </row>
    <row r="17" customFormat="false" ht="15" hidden="false" customHeight="false" outlineLevel="0" collapsed="false">
      <c r="A17" s="58" t="s">
        <v>200</v>
      </c>
      <c r="B17" s="59" t="n">
        <v>22</v>
      </c>
      <c r="C17" s="60" t="n">
        <v>378182958</v>
      </c>
      <c r="D17" s="60" t="n">
        <v>2447277401</v>
      </c>
      <c r="E17" s="60" t="n">
        <v>4525649471</v>
      </c>
      <c r="F17" s="60" t="n">
        <v>10921937170</v>
      </c>
    </row>
    <row r="18" customFormat="false" ht="15" hidden="false" customHeight="false" outlineLevel="0" collapsed="false">
      <c r="A18" s="58" t="s">
        <v>201</v>
      </c>
      <c r="B18" s="59" t="n">
        <v>23</v>
      </c>
      <c r="C18" s="60" t="n">
        <v>154331079</v>
      </c>
      <c r="D18" s="60" t="n">
        <v>2267026042</v>
      </c>
      <c r="E18" s="60" t="n">
        <v>2902560945</v>
      </c>
      <c r="F18" s="60" t="n">
        <v>10813145726</v>
      </c>
    </row>
    <row r="19" customFormat="false" ht="15" hidden="false" customHeight="false" outlineLevel="0" collapsed="false">
      <c r="A19" s="58" t="s">
        <v>202</v>
      </c>
      <c r="B19" s="59" t="n">
        <v>24</v>
      </c>
      <c r="C19" s="60" t="n">
        <v>10054948433</v>
      </c>
      <c r="D19" s="60" t="n">
        <v>12963922947</v>
      </c>
      <c r="E19" s="60" t="n">
        <v>50856822190</v>
      </c>
      <c r="F19" s="60" t="n">
        <v>50878422641</v>
      </c>
    </row>
    <row r="20" customFormat="false" ht="15" hidden="false" customHeight="false" outlineLevel="0" collapsed="false">
      <c r="A20" s="58" t="s">
        <v>203</v>
      </c>
      <c r="B20" s="59" t="n">
        <v>25</v>
      </c>
      <c r="C20" s="60" t="n">
        <v>9656280995</v>
      </c>
      <c r="D20" s="60" t="n">
        <v>9745295403</v>
      </c>
      <c r="E20" s="60" t="n">
        <v>43316438057</v>
      </c>
      <c r="F20" s="60" t="n">
        <v>37950561265</v>
      </c>
    </row>
    <row r="21" customFormat="false" ht="15" hidden="false" customHeight="false" outlineLevel="0" collapsed="false">
      <c r="A21" s="62" t="s">
        <v>204</v>
      </c>
      <c r="B21" s="59" t="n">
        <v>30</v>
      </c>
      <c r="C21" s="63" t="n">
        <f aca="false">C14+C16-C17-C19-C20</f>
        <v>9669514491.15656</v>
      </c>
      <c r="D21" s="63" t="n">
        <f aca="false">D14+D16-D17-D19-D20</f>
        <v>1894779154</v>
      </c>
      <c r="E21" s="63" t="n">
        <f aca="false">E14+E16-E17-E19-E20</f>
        <v>19089588299.1566</v>
      </c>
      <c r="F21" s="63" t="n">
        <f aca="false">F14+F16-F17-F19-F20</f>
        <v>13617036668</v>
      </c>
    </row>
    <row r="22" customFormat="false" ht="15" hidden="false" customHeight="false" outlineLevel="0" collapsed="false">
      <c r="A22" s="58" t="s">
        <v>205</v>
      </c>
      <c r="B22" s="59"/>
      <c r="C22" s="60" t="s">
        <v>206</v>
      </c>
      <c r="D22" s="60"/>
      <c r="E22" s="60"/>
      <c r="F22" s="60"/>
    </row>
    <row r="23" customFormat="false" ht="15" hidden="false" customHeight="false" outlineLevel="0" collapsed="false">
      <c r="A23" s="58" t="s">
        <v>207</v>
      </c>
      <c r="B23" s="59" t="n">
        <v>31</v>
      </c>
      <c r="C23" s="60" t="n">
        <v>1976957454</v>
      </c>
      <c r="D23" s="60" t="n">
        <v>766358147</v>
      </c>
      <c r="E23" s="60" t="n">
        <v>3701228101</v>
      </c>
      <c r="F23" s="61" t="n">
        <v>1356675769</v>
      </c>
    </row>
    <row r="24" customFormat="false" ht="15" hidden="false" customHeight="false" outlineLevel="0" collapsed="false">
      <c r="A24" s="58" t="s">
        <v>208</v>
      </c>
      <c r="B24" s="59" t="n">
        <v>32</v>
      </c>
      <c r="C24" s="60" t="n">
        <v>2328168901</v>
      </c>
      <c r="D24" s="60" t="n">
        <v>26666003</v>
      </c>
      <c r="E24" s="60" t="n">
        <v>3653511657</v>
      </c>
      <c r="F24" s="61" t="n">
        <v>659244863</v>
      </c>
    </row>
    <row r="25" customFormat="false" ht="15" hidden="false" customHeight="false" outlineLevel="0" collapsed="false">
      <c r="A25" s="58" t="s">
        <v>209</v>
      </c>
      <c r="B25" s="59" t="n">
        <v>40</v>
      </c>
      <c r="C25" s="60" t="n">
        <v>-351211447</v>
      </c>
      <c r="D25" s="60" t="n">
        <v>739692144</v>
      </c>
      <c r="E25" s="60" t="n">
        <v>47716444</v>
      </c>
      <c r="F25" s="60" t="n">
        <v>697430906</v>
      </c>
    </row>
    <row r="26" customFormat="false" ht="15" hidden="false" customHeight="false" outlineLevel="0" collapsed="false">
      <c r="A26" s="62" t="s">
        <v>210</v>
      </c>
      <c r="B26" s="59" t="n">
        <v>50</v>
      </c>
      <c r="C26" s="63" t="n">
        <f aca="false">C21+C25</f>
        <v>9318303044.15656</v>
      </c>
      <c r="D26" s="63" t="n">
        <f aca="false">D21+D25</f>
        <v>2634471298</v>
      </c>
      <c r="E26" s="63" t="n">
        <f aca="false">E21+E25</f>
        <v>19137304743.1566</v>
      </c>
      <c r="F26" s="63" t="n">
        <f aca="false">F21+F25</f>
        <v>14314467574</v>
      </c>
    </row>
    <row r="27" customFormat="false" ht="15" hidden="false" customHeight="false" outlineLevel="0" collapsed="false">
      <c r="A27" s="62" t="s">
        <v>211</v>
      </c>
      <c r="B27" s="59" t="n">
        <v>51</v>
      </c>
      <c r="C27" s="63" t="n">
        <v>3268559912</v>
      </c>
      <c r="D27" s="63" t="n">
        <v>805802203</v>
      </c>
      <c r="E27" s="63" t="n">
        <v>6540747593</v>
      </c>
      <c r="F27" s="63" t="n">
        <v>3558378488</v>
      </c>
    </row>
    <row r="28" customFormat="false" ht="15" hidden="false" customHeight="false" outlineLevel="0" collapsed="false">
      <c r="A28" s="58" t="s">
        <v>212</v>
      </c>
      <c r="B28" s="59" t="n">
        <v>52</v>
      </c>
      <c r="C28" s="63"/>
      <c r="D28" s="63"/>
      <c r="E28" s="63"/>
      <c r="F28" s="63"/>
    </row>
    <row r="29" customFormat="false" ht="15" hidden="false" customHeight="false" outlineLevel="0" collapsed="false">
      <c r="A29" s="58" t="s">
        <v>213</v>
      </c>
      <c r="B29" s="59" t="n">
        <v>60</v>
      </c>
      <c r="C29" s="63" t="n">
        <f aca="false">C26-C27-C28</f>
        <v>6049743132.15656</v>
      </c>
      <c r="D29" s="63" t="n">
        <f aca="false">D26-D27-D28</f>
        <v>1828669095</v>
      </c>
      <c r="E29" s="63" t="n">
        <f aca="false">E26-E27-E28</f>
        <v>12596557150.1566</v>
      </c>
      <c r="F29" s="63" t="n">
        <f aca="false">F26-F27-F28</f>
        <v>10756089086</v>
      </c>
    </row>
    <row r="30" customFormat="false" ht="15" hidden="false" customHeight="false" outlineLevel="0" collapsed="false">
      <c r="A30" s="64" t="s">
        <v>214</v>
      </c>
      <c r="B30" s="65" t="n">
        <v>70</v>
      </c>
      <c r="C30" s="66" t="n">
        <f aca="false">C29/5000000</f>
        <v>1209.94862643131</v>
      </c>
      <c r="D30" s="66" t="n">
        <f aca="false">D29/5000000</f>
        <v>365.733819</v>
      </c>
      <c r="E30" s="66" t="n">
        <f aca="false">E29/5000000</f>
        <v>2519.31143003131</v>
      </c>
      <c r="F30" s="66" t="n">
        <f aca="false">F29/5000000</f>
        <v>2151.2178172</v>
      </c>
    </row>
    <row r="31" s="1" customFormat="true" ht="15" hidden="false" customHeight="false" outlineLevel="0" collapsed="false">
      <c r="A31" s="67"/>
      <c r="B31" s="68"/>
      <c r="F31" s="69"/>
    </row>
    <row r="32" s="12" customFormat="true" ht="15.75" hidden="false" customHeight="false" outlineLevel="0" collapsed="false">
      <c r="A32" s="70"/>
      <c r="B32" s="70"/>
      <c r="C32" s="70"/>
      <c r="D32" s="71" t="s">
        <v>215</v>
      </c>
      <c r="E32" s="71"/>
      <c r="F32" s="71"/>
      <c r="G32" s="72"/>
      <c r="J32" s="72"/>
    </row>
    <row r="33" s="12" customFormat="true" ht="15.75" hidden="false" customHeight="false" outlineLevel="0" collapsed="false">
      <c r="A33" s="48" t="s">
        <v>216</v>
      </c>
      <c r="B33" s="73"/>
      <c r="C33" s="70"/>
      <c r="D33" s="71" t="s">
        <v>217</v>
      </c>
      <c r="E33" s="71"/>
      <c r="F33" s="71"/>
      <c r="G33" s="72"/>
      <c r="J33" s="72"/>
    </row>
    <row r="34" customFormat="false" ht="15" hidden="false" customHeight="false" outlineLevel="0" collapsed="false">
      <c r="E34" s="74"/>
    </row>
    <row r="35" customFormat="false" ht="15" hidden="false" customHeight="false" outlineLevel="0" collapsed="false">
      <c r="E35" s="74"/>
    </row>
    <row r="37" customFormat="false" ht="15" hidden="false" customHeight="false" outlineLevel="0" collapsed="false">
      <c r="E37" s="1"/>
      <c r="G37" s="1"/>
    </row>
    <row r="38" customFormat="false" ht="15" hidden="false" customHeight="false" outlineLevel="0" collapsed="false">
      <c r="G38" s="1"/>
    </row>
    <row r="40" customFormat="false" ht="15" hidden="false" customHeight="false" outlineLevel="0" collapsed="false">
      <c r="E40" s="1"/>
    </row>
    <row r="41" customFormat="false" ht="15" hidden="false" customHeight="false" outlineLevel="0" collapsed="false">
      <c r="E41" s="1"/>
    </row>
  </sheetData>
  <mergeCells count="6">
    <mergeCell ref="E1:F1"/>
    <mergeCell ref="E2:F2"/>
    <mergeCell ref="A4:F4"/>
    <mergeCell ref="A5:F5"/>
    <mergeCell ref="D32:F32"/>
    <mergeCell ref="D33:F33"/>
  </mergeCells>
  <printOptions headings="false" gridLines="false" gridLinesSet="true" horizontalCentered="false" verticalCentered="false"/>
  <pageMargins left="0.740277777777778" right="0.179861111111111" top="0.170138888888889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0" activeCellId="0" sqref="H1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37.41"/>
    <col collapsed="false" customWidth="true" hidden="false" outlineLevel="0" max="2" min="2" style="19" width="16.56"/>
    <col collapsed="false" customWidth="true" hidden="false" outlineLevel="0" max="3" min="3" style="19" width="3.56"/>
    <col collapsed="false" customWidth="true" hidden="false" outlineLevel="0" max="4" min="4" style="75" width="18.41"/>
    <col collapsed="false" customWidth="true" hidden="false" outlineLevel="0" max="5" min="5" style="19" width="3.28"/>
    <col collapsed="false" customWidth="true" hidden="false" outlineLevel="0" max="6" min="6" style="19" width="17.14"/>
    <col collapsed="false" customWidth="true" hidden="false" outlineLevel="0" max="7" min="7" style="19" width="1.13"/>
    <col collapsed="false" customWidth="true" hidden="false" outlineLevel="0" max="8" min="8" style="19" width="17.56"/>
    <col collapsed="false" customWidth="true" hidden="true" outlineLevel="0" max="9" min="9" style="19" width="4.41"/>
    <col collapsed="false" customWidth="true" hidden="false" outlineLevel="0" max="10" min="10" style="19" width="19.85"/>
    <col collapsed="false" customWidth="false" hidden="false" outlineLevel="0" max="257" min="11" style="19" width="9.14"/>
  </cols>
  <sheetData>
    <row r="1" customFormat="false" ht="15.75" hidden="false" customHeight="false" outlineLevel="0" collapsed="false">
      <c r="A1" s="29" t="s">
        <v>0</v>
      </c>
    </row>
    <row r="2" customFormat="false" ht="15.75" hidden="false" customHeight="false" outlineLevel="0" collapsed="false">
      <c r="A2" s="29" t="s">
        <v>2</v>
      </c>
    </row>
    <row r="3" customFormat="false" ht="15.75" hidden="false" customHeight="false" outlineLevel="0" collapsed="false">
      <c r="A3" s="29" t="s">
        <v>4</v>
      </c>
    </row>
    <row r="5" customFormat="false" ht="15.75" hidden="false" customHeight="false" outlineLevel="0" collapsed="false">
      <c r="A5" s="16" t="s">
        <v>218</v>
      </c>
    </row>
    <row r="7" customFormat="false" ht="15.75" hidden="false" customHeight="false" outlineLevel="0" collapsed="false">
      <c r="A7" s="76" t="s">
        <v>219</v>
      </c>
      <c r="D7" s="77" t="n">
        <v>41639</v>
      </c>
      <c r="E7" s="77"/>
      <c r="F7" s="77" t="n">
        <v>41547</v>
      </c>
    </row>
    <row r="8" customFormat="false" ht="15.75" hidden="false" customHeight="false" outlineLevel="0" collapsed="false">
      <c r="A8" s="78"/>
      <c r="D8" s="79" t="s">
        <v>11</v>
      </c>
      <c r="E8" s="80"/>
      <c r="F8" s="79" t="s">
        <v>11</v>
      </c>
    </row>
    <row r="9" s="21" customFormat="true" ht="15.75" hidden="false" customHeight="false" outlineLevel="0" collapsed="false">
      <c r="A9" s="81" t="s">
        <v>220</v>
      </c>
      <c r="D9" s="81" t="n">
        <f aca="false">SUM(D10:D13)</f>
        <v>14762451927</v>
      </c>
      <c r="E9" s="1"/>
      <c r="F9" s="81" t="n">
        <f aca="false">SUM(F10:F13)</f>
        <v>16162339555</v>
      </c>
    </row>
    <row r="10" customFormat="false" ht="22.5" hidden="false" customHeight="true" outlineLevel="0" collapsed="false">
      <c r="A10" s="44" t="s">
        <v>221</v>
      </c>
      <c r="D10" s="44" t="n">
        <v>11419002384</v>
      </c>
      <c r="E10" s="44"/>
      <c r="F10" s="44" t="n">
        <v>14130701922</v>
      </c>
    </row>
    <row r="11" customFormat="false" ht="15.75" hidden="false" customHeight="false" outlineLevel="0" collapsed="false">
      <c r="A11" s="44" t="s">
        <v>222</v>
      </c>
      <c r="D11" s="44" t="n">
        <v>3135232366</v>
      </c>
      <c r="E11" s="44"/>
      <c r="F11" s="44" t="n">
        <v>946177360</v>
      </c>
    </row>
    <row r="12" customFormat="false" ht="15.75" hidden="false" customHeight="false" outlineLevel="0" collapsed="false">
      <c r="A12" s="44" t="s">
        <v>223</v>
      </c>
      <c r="D12" s="44" t="n">
        <v>146636204</v>
      </c>
      <c r="E12" s="44"/>
      <c r="F12" s="44" t="n">
        <v>687381294</v>
      </c>
    </row>
    <row r="13" customFormat="false" ht="15.75" hidden="false" customHeight="false" outlineLevel="0" collapsed="false">
      <c r="A13" s="44" t="s">
        <v>224</v>
      </c>
      <c r="D13" s="44" t="n">
        <f aca="false">2228562+59352411</f>
        <v>61580973</v>
      </c>
      <c r="E13" s="44"/>
      <c r="F13" s="44" t="n">
        <v>398078979</v>
      </c>
    </row>
    <row r="14" customFormat="false" ht="15.75" hidden="false" customHeight="false" outlineLevel="0" collapsed="false">
      <c r="A14" s="81" t="s">
        <v>225</v>
      </c>
      <c r="D14" s="44" t="n">
        <v>7466015907</v>
      </c>
      <c r="E14" s="44"/>
      <c r="F14" s="44" t="n">
        <v>2630419432</v>
      </c>
    </row>
    <row r="15" customFormat="false" ht="16.5" hidden="false" customHeight="false" outlineLevel="0" collapsed="false">
      <c r="A15" s="44"/>
      <c r="D15" s="46" t="n">
        <f aca="false">D9+D14</f>
        <v>22228467834</v>
      </c>
      <c r="E15" s="43" t="n">
        <f aca="false">SUM(E10:E13)</f>
        <v>0</v>
      </c>
      <c r="F15" s="46" t="n">
        <f aca="false">F9+F14</f>
        <v>18792758987</v>
      </c>
    </row>
    <row r="16" customFormat="false" ht="16.5" hidden="false" customHeight="false" outlineLevel="0" collapsed="false">
      <c r="A16" s="44"/>
      <c r="D16" s="44"/>
      <c r="E16" s="44"/>
      <c r="F16" s="44"/>
    </row>
    <row r="17" customFormat="false" ht="15.75" hidden="false" customHeight="false" outlineLevel="0" collapsed="false">
      <c r="A17" s="43" t="s">
        <v>226</v>
      </c>
      <c r="D17" s="77" t="n">
        <v>41639</v>
      </c>
      <c r="E17" s="77"/>
      <c r="F17" s="77" t="n">
        <v>41547</v>
      </c>
    </row>
    <row r="18" customFormat="false" ht="15.75" hidden="false" customHeight="false" outlineLevel="0" collapsed="false">
      <c r="A18" s="43"/>
      <c r="D18" s="79" t="s">
        <v>11</v>
      </c>
      <c r="E18" s="80"/>
      <c r="F18" s="79" t="s">
        <v>11</v>
      </c>
    </row>
    <row r="19" customFormat="false" ht="24" hidden="false" customHeight="true" outlineLevel="0" collapsed="false">
      <c r="A19" s="44" t="s">
        <v>227</v>
      </c>
      <c r="D19" s="44" t="n">
        <v>5952080000</v>
      </c>
      <c r="E19" s="44"/>
      <c r="F19" s="44" t="n">
        <v>5952080000</v>
      </c>
    </row>
    <row r="20" customFormat="false" ht="15.75" hidden="false" customHeight="false" outlineLevel="0" collapsed="false">
      <c r="A20" s="44" t="s">
        <v>228</v>
      </c>
      <c r="D20" s="44" t="n">
        <v>-4210317800</v>
      </c>
      <c r="E20" s="44"/>
      <c r="F20" s="44" t="n">
        <v>-4100552300</v>
      </c>
    </row>
    <row r="21" customFormat="false" ht="16.5" hidden="false" customHeight="false" outlineLevel="0" collapsed="false">
      <c r="A21" s="44"/>
      <c r="D21" s="46" t="n">
        <f aca="false">SUM(D19:D20)</f>
        <v>1741762200</v>
      </c>
      <c r="E21" s="43" t="n">
        <f aca="false">SUM(E17:E20)</f>
        <v>0</v>
      </c>
      <c r="F21" s="46" t="n">
        <f aca="false">SUM(F19:F20)</f>
        <v>1851527700</v>
      </c>
    </row>
    <row r="22" customFormat="false" ht="16.5" hidden="false" customHeight="false" outlineLevel="0" collapsed="false">
      <c r="A22" s="44"/>
      <c r="D22" s="44"/>
      <c r="E22" s="44"/>
      <c r="F22" s="44"/>
    </row>
    <row r="23" customFormat="false" ht="15.75" hidden="false" customHeight="false" outlineLevel="0" collapsed="false">
      <c r="A23" s="43" t="s">
        <v>229</v>
      </c>
      <c r="D23" s="77" t="n">
        <v>41639</v>
      </c>
      <c r="E23" s="77"/>
      <c r="F23" s="77" t="n">
        <v>41547</v>
      </c>
    </row>
    <row r="24" customFormat="false" ht="15.75" hidden="false" customHeight="false" outlineLevel="0" collapsed="false">
      <c r="A24" s="43"/>
      <c r="D24" s="79" t="s">
        <v>11</v>
      </c>
      <c r="E24" s="80"/>
      <c r="F24" s="79" t="s">
        <v>11</v>
      </c>
    </row>
    <row r="25" customFormat="false" ht="15.75" hidden="false" customHeight="false" outlineLevel="0" collapsed="false">
      <c r="A25" s="81" t="s">
        <v>230</v>
      </c>
      <c r="D25" s="44"/>
      <c r="E25" s="44"/>
      <c r="F25" s="44"/>
    </row>
    <row r="26" customFormat="false" ht="15.75" hidden="false" customHeight="false" outlineLevel="0" collapsed="false">
      <c r="A26" s="81" t="s">
        <v>220</v>
      </c>
      <c r="D26" s="81" t="n">
        <f aca="false">SUM(D27:D30)</f>
        <v>8171492934</v>
      </c>
      <c r="E26" s="1"/>
      <c r="F26" s="81" t="n">
        <f aca="false">SUM(F27:F30)</f>
        <v>14495307517</v>
      </c>
    </row>
    <row r="27" customFormat="false" ht="15.75" hidden="false" customHeight="false" outlineLevel="0" collapsed="false">
      <c r="A27" s="44" t="s">
        <v>221</v>
      </c>
      <c r="D27" s="44" t="n">
        <v>1412601310</v>
      </c>
      <c r="E27" s="44"/>
      <c r="F27" s="44" t="n">
        <v>1194139848</v>
      </c>
    </row>
    <row r="28" customFormat="false" ht="15.75" hidden="false" customHeight="false" outlineLevel="0" collapsed="false">
      <c r="A28" s="44" t="s">
        <v>222</v>
      </c>
      <c r="D28" s="44" t="n">
        <v>3301883626</v>
      </c>
      <c r="E28" s="44"/>
      <c r="F28" s="44" t="n">
        <v>10061915284</v>
      </c>
    </row>
    <row r="29" customFormat="false" ht="15.75" hidden="false" customHeight="false" outlineLevel="0" collapsed="false">
      <c r="A29" s="44" t="s">
        <v>223</v>
      </c>
      <c r="D29" s="44" t="n">
        <v>451945067</v>
      </c>
      <c r="E29" s="44"/>
      <c r="F29" s="44" t="n">
        <v>254650476</v>
      </c>
    </row>
    <row r="30" customFormat="false" ht="15.75" hidden="false" customHeight="false" outlineLevel="0" collapsed="false">
      <c r="A30" s="44" t="s">
        <v>224</v>
      </c>
      <c r="D30" s="44" t="n">
        <v>3005062931</v>
      </c>
      <c r="E30" s="44"/>
      <c r="F30" s="44" t="n">
        <v>2984601909</v>
      </c>
    </row>
    <row r="31" customFormat="false" ht="15.75" hidden="false" customHeight="false" outlineLevel="0" collapsed="false">
      <c r="A31" s="81" t="s">
        <v>225</v>
      </c>
      <c r="D31" s="44" t="n">
        <v>517960591</v>
      </c>
      <c r="E31" s="44"/>
      <c r="F31" s="44" t="n">
        <v>190500250</v>
      </c>
    </row>
    <row r="32" customFormat="false" ht="16.5" hidden="false" customHeight="false" outlineLevel="0" collapsed="false">
      <c r="A32" s="44"/>
      <c r="D32" s="46" t="n">
        <f aca="false">D26+D31</f>
        <v>8689453525</v>
      </c>
      <c r="E32" s="43" t="n">
        <f aca="false">SUM(E27:E30)</f>
        <v>0</v>
      </c>
      <c r="F32" s="46" t="n">
        <f aca="false">F26+F31</f>
        <v>14685807767</v>
      </c>
    </row>
    <row r="33" customFormat="false" ht="16.5" hidden="false" customHeight="false" outlineLevel="0" collapsed="false">
      <c r="A33" s="81" t="s">
        <v>231</v>
      </c>
      <c r="D33" s="44"/>
      <c r="E33" s="44"/>
      <c r="F33" s="44"/>
    </row>
    <row r="34" customFormat="false" ht="15.75" hidden="false" customHeight="false" outlineLevel="0" collapsed="false">
      <c r="A34" s="44" t="s">
        <v>232</v>
      </c>
      <c r="D34" s="44" t="n">
        <f aca="false">'CDKT Toàn Cty N2013'!C19</f>
        <v>824115827</v>
      </c>
      <c r="E34" s="44"/>
      <c r="F34" s="44" t="n">
        <v>338022618</v>
      </c>
    </row>
    <row r="35" customFormat="false" ht="16.5" hidden="false" customHeight="false" outlineLevel="0" collapsed="false">
      <c r="A35" s="44"/>
      <c r="D35" s="46" t="n">
        <f aca="false">SUM(D34:D34)</f>
        <v>824115827</v>
      </c>
      <c r="E35" s="43" t="n">
        <f aca="false">SUM(E34:E34)</f>
        <v>0</v>
      </c>
      <c r="F35" s="46" t="n">
        <f aca="false">SUM(F34:F34)</f>
        <v>338022618</v>
      </c>
    </row>
    <row r="36" customFormat="false" ht="16.5" hidden="false" customHeight="false" outlineLevel="0" collapsed="false">
      <c r="A36" s="81" t="s">
        <v>233</v>
      </c>
      <c r="D36" s="44"/>
      <c r="E36" s="44"/>
      <c r="F36" s="44"/>
    </row>
    <row r="37" customFormat="false" ht="15.75" hidden="false" customHeight="false" outlineLevel="0" collapsed="false">
      <c r="A37" s="44" t="s">
        <v>234</v>
      </c>
      <c r="D37" s="44" t="n">
        <f aca="false">'CDKT Toàn Cty N2013'!C22</f>
        <v>7122677478</v>
      </c>
      <c r="E37" s="44"/>
      <c r="F37" s="44" t="n">
        <v>7661423139</v>
      </c>
    </row>
    <row r="38" customFormat="false" ht="16.5" hidden="false" customHeight="false" outlineLevel="0" collapsed="false">
      <c r="A38" s="44"/>
      <c r="D38" s="46" t="n">
        <f aca="false">SUM(D37:D37)</f>
        <v>7122677478</v>
      </c>
      <c r="E38" s="43" t="n">
        <f aca="false">SUM(E37:E37)</f>
        <v>0</v>
      </c>
      <c r="F38" s="46" t="n">
        <f aca="false">SUM(F37:F37)</f>
        <v>7661423139</v>
      </c>
    </row>
    <row r="39" customFormat="false" ht="16.5" hidden="false" customHeight="false" outlineLevel="0" collapsed="false">
      <c r="A39" s="81" t="s">
        <v>235</v>
      </c>
      <c r="D39" s="44"/>
      <c r="E39" s="44"/>
      <c r="F39" s="44"/>
    </row>
    <row r="40" customFormat="false" ht="15.75" hidden="false" customHeight="false" outlineLevel="0" collapsed="false">
      <c r="A40" s="81" t="s">
        <v>220</v>
      </c>
      <c r="D40" s="81"/>
      <c r="E40" s="81"/>
      <c r="F40" s="81"/>
    </row>
    <row r="41" customFormat="false" ht="15.75" hidden="false" customHeight="false" outlineLevel="0" collapsed="false">
      <c r="A41" s="44" t="s">
        <v>221</v>
      </c>
      <c r="D41" s="44" t="n">
        <v>-6299037849</v>
      </c>
      <c r="E41" s="44"/>
      <c r="F41" s="44" t="n">
        <v>-6246037849</v>
      </c>
    </row>
    <row r="42" customFormat="false" ht="15.75" hidden="false" customHeight="false" outlineLevel="0" collapsed="false">
      <c r="A42" s="44" t="s">
        <v>222</v>
      </c>
      <c r="D42" s="44" t="n">
        <f aca="false">-545011603</f>
        <v>-545011603</v>
      </c>
      <c r="E42" s="44"/>
      <c r="F42" s="44" t="n">
        <v>-545011603</v>
      </c>
    </row>
    <row r="43" customFormat="false" ht="16.5" hidden="false" customHeight="false" outlineLevel="0" collapsed="false">
      <c r="A43" s="44"/>
      <c r="D43" s="46" t="n">
        <f aca="false">SUM(D41:D42)</f>
        <v>-6844049452</v>
      </c>
      <c r="E43" s="43" t="n">
        <f aca="false">SUM(E41:E42)</f>
        <v>0</v>
      </c>
      <c r="F43" s="46" t="n">
        <f aca="false">SUM(F41:F42)</f>
        <v>-6791049452</v>
      </c>
    </row>
    <row r="44" customFormat="false" ht="16.5" hidden="false" customHeight="false" outlineLevel="0" collapsed="false">
      <c r="A44" s="44"/>
      <c r="D44" s="44"/>
      <c r="E44" s="44"/>
      <c r="F44" s="44"/>
    </row>
    <row r="45" customFormat="false" ht="15.75" hidden="false" customHeight="false" outlineLevel="0" collapsed="false">
      <c r="A45" s="43" t="s">
        <v>236</v>
      </c>
      <c r="D45" s="77" t="n">
        <v>41639</v>
      </c>
      <c r="E45" s="77"/>
      <c r="F45" s="77" t="n">
        <v>41547</v>
      </c>
    </row>
    <row r="46" customFormat="false" ht="15.75" hidden="false" customHeight="false" outlineLevel="0" collapsed="false">
      <c r="A46" s="43"/>
      <c r="D46" s="79" t="s">
        <v>11</v>
      </c>
      <c r="E46" s="80"/>
      <c r="F46" s="79" t="s">
        <v>11</v>
      </c>
    </row>
    <row r="47" customFormat="false" ht="26.25" hidden="false" customHeight="true" outlineLevel="0" collapsed="false">
      <c r="A47" s="44" t="s">
        <v>237</v>
      </c>
      <c r="D47" s="44" t="n">
        <f aca="false">'CDKT Toàn Cty N2013'!C25</f>
        <v>87716871855.1566</v>
      </c>
      <c r="E47" s="44"/>
      <c r="F47" s="44" t="n">
        <v>66453177151</v>
      </c>
    </row>
    <row r="48" customFormat="false" ht="16.5" hidden="false" customHeight="false" outlineLevel="0" collapsed="false">
      <c r="A48" s="44"/>
      <c r="D48" s="46" t="n">
        <f aca="false">SUM(D47:D47)</f>
        <v>87716871855.1566</v>
      </c>
      <c r="E48" s="43" t="n">
        <f aca="false">SUM(E47:E47)</f>
        <v>0</v>
      </c>
      <c r="F48" s="46" t="n">
        <f aca="false">SUM(F47:F47)</f>
        <v>66453177151</v>
      </c>
    </row>
    <row r="49" customFormat="false" ht="16.5" hidden="false" customHeight="false" outlineLevel="0" collapsed="false">
      <c r="A49" s="44"/>
      <c r="D49" s="43"/>
      <c r="E49" s="43"/>
      <c r="F49" s="43"/>
    </row>
    <row r="50" customFormat="false" ht="15.75" hidden="false" customHeight="false" outlineLevel="0" collapsed="false">
      <c r="A50" s="43" t="s">
        <v>238</v>
      </c>
      <c r="D50" s="77" t="n">
        <v>41639</v>
      </c>
      <c r="E50" s="77"/>
      <c r="F50" s="77" t="n">
        <v>41547</v>
      </c>
    </row>
    <row r="51" customFormat="false" ht="15.75" hidden="false" customHeight="false" outlineLevel="0" collapsed="false">
      <c r="A51" s="44"/>
      <c r="D51" s="79" t="s">
        <v>11</v>
      </c>
      <c r="E51" s="80"/>
      <c r="F51" s="79" t="s">
        <v>11</v>
      </c>
    </row>
    <row r="52" customFormat="false" ht="24" hidden="false" customHeight="true" outlineLevel="0" collapsed="false">
      <c r="A52" s="44" t="s">
        <v>239</v>
      </c>
      <c r="D52" s="44" t="n">
        <v>-896556304</v>
      </c>
      <c r="E52" s="44"/>
      <c r="F52" s="44" t="n">
        <v>-989590273</v>
      </c>
    </row>
    <row r="53" customFormat="false" ht="16.5" hidden="false" customHeight="false" outlineLevel="0" collapsed="false">
      <c r="A53" s="44"/>
      <c r="D53" s="46" t="n">
        <f aca="false">SUM(D52)</f>
        <v>-896556304</v>
      </c>
      <c r="E53" s="43" t="n">
        <f aca="false">SUM(E51:E52)</f>
        <v>0</v>
      </c>
      <c r="F53" s="46" t="n">
        <f aca="false">SUM(F52)</f>
        <v>-989590273</v>
      </c>
    </row>
    <row r="54" customFormat="false" ht="16.5" hidden="false" customHeight="false" outlineLevel="0" collapsed="false">
      <c r="A54" s="44"/>
      <c r="D54" s="44"/>
      <c r="E54" s="44"/>
      <c r="F54" s="44"/>
    </row>
    <row r="55" customFormat="false" ht="15.75" hidden="false" customHeight="false" outlineLevel="0" collapsed="false">
      <c r="A55" s="43" t="s">
        <v>240</v>
      </c>
      <c r="D55" s="77" t="n">
        <v>41639</v>
      </c>
      <c r="E55" s="77"/>
      <c r="F55" s="77" t="n">
        <v>41547</v>
      </c>
    </row>
    <row r="56" customFormat="false" ht="15.75" hidden="false" customHeight="false" outlineLevel="0" collapsed="false">
      <c r="A56" s="43"/>
      <c r="D56" s="79" t="s">
        <v>11</v>
      </c>
      <c r="E56" s="80"/>
      <c r="F56" s="79" t="s">
        <v>11</v>
      </c>
    </row>
    <row r="57" customFormat="false" ht="24" hidden="false" customHeight="true" outlineLevel="0" collapsed="false">
      <c r="A57" s="44" t="s">
        <v>241</v>
      </c>
      <c r="D57" s="44" t="n">
        <v>288532716</v>
      </c>
      <c r="E57" s="44"/>
      <c r="F57" s="44" t="n">
        <v>619405295</v>
      </c>
    </row>
    <row r="58" customFormat="false" ht="15.75" hidden="false" customHeight="false" outlineLevel="0" collapsed="false">
      <c r="A58" s="44" t="s">
        <v>242</v>
      </c>
      <c r="D58" s="44" t="n">
        <v>32573275</v>
      </c>
      <c r="E58" s="44"/>
      <c r="F58" s="44" t="n">
        <v>425503</v>
      </c>
    </row>
    <row r="59" customFormat="false" ht="15.75" hidden="false" customHeight="false" outlineLevel="0" collapsed="false">
      <c r="A59" s="44" t="s">
        <v>243</v>
      </c>
      <c r="D59" s="44" t="n">
        <v>284404119</v>
      </c>
      <c r="E59" s="44"/>
      <c r="F59" s="44" t="n">
        <v>744350080</v>
      </c>
    </row>
    <row r="60" customFormat="false" ht="16.5" hidden="false" customHeight="false" outlineLevel="0" collapsed="false">
      <c r="A60" s="44"/>
      <c r="D60" s="46" t="n">
        <f aca="false">SUM(D57:D59)</f>
        <v>605510110</v>
      </c>
      <c r="E60" s="43" t="n">
        <f aca="false">SUM(E58:E59)</f>
        <v>0</v>
      </c>
      <c r="F60" s="46" t="n">
        <f aca="false">SUM(F57:F59)</f>
        <v>1364180878</v>
      </c>
    </row>
    <row r="61" customFormat="false" ht="16.5" hidden="false" customHeight="false" outlineLevel="0" collapsed="false">
      <c r="A61" s="44"/>
      <c r="D61" s="44"/>
      <c r="E61" s="44"/>
      <c r="F61" s="44"/>
    </row>
    <row r="62" customFormat="false" ht="15.75" hidden="false" customHeight="false" outlineLevel="0" collapsed="false">
      <c r="A62" s="44"/>
      <c r="D62" s="44"/>
      <c r="E62" s="44"/>
      <c r="F62" s="44"/>
    </row>
    <row r="63" customFormat="false" ht="15.75" hidden="false" customHeight="false" outlineLevel="0" collapsed="false">
      <c r="A63" s="43" t="s">
        <v>244</v>
      </c>
      <c r="D63" s="77" t="n">
        <v>41639</v>
      </c>
      <c r="E63" s="77"/>
      <c r="F63" s="77" t="n">
        <v>41547</v>
      </c>
    </row>
    <row r="64" customFormat="false" ht="15.75" hidden="false" customHeight="false" outlineLevel="0" collapsed="false">
      <c r="A64" s="43"/>
      <c r="D64" s="79" t="s">
        <v>11</v>
      </c>
      <c r="E64" s="80"/>
      <c r="F64" s="79" t="s">
        <v>11</v>
      </c>
    </row>
    <row r="65" customFormat="false" ht="24" hidden="false" customHeight="true" outlineLevel="0" collapsed="false">
      <c r="A65" s="44" t="s">
        <v>245</v>
      </c>
      <c r="D65" s="44" t="n">
        <v>1392461590</v>
      </c>
      <c r="E65" s="44"/>
      <c r="F65" s="44" t="n">
        <v>1392461590</v>
      </c>
    </row>
    <row r="66" customFormat="false" ht="16.5" hidden="false" customHeight="false" outlineLevel="0" collapsed="false">
      <c r="A66" s="44"/>
      <c r="D66" s="46" t="n">
        <f aca="false">SUM(D63:D65)</f>
        <v>1392503229</v>
      </c>
      <c r="E66" s="43" t="n">
        <f aca="false">SUM(E64:E65)</f>
        <v>0</v>
      </c>
      <c r="F66" s="46" t="n">
        <f aca="false">SUM(F63:F65)</f>
        <v>1392503137</v>
      </c>
    </row>
    <row r="67" customFormat="false" ht="16.5" hidden="false" customHeight="false" outlineLevel="0" collapsed="false">
      <c r="A67" s="44"/>
      <c r="D67" s="44"/>
      <c r="E67" s="44"/>
      <c r="F67" s="44"/>
    </row>
    <row r="68" customFormat="false" ht="15.75" hidden="false" customHeight="false" outlineLevel="0" collapsed="false">
      <c r="A68" s="43" t="s">
        <v>246</v>
      </c>
      <c r="D68" s="77" t="n">
        <v>41639</v>
      </c>
      <c r="E68" s="77"/>
      <c r="F68" s="77" t="n">
        <v>41547</v>
      </c>
    </row>
    <row r="69" customFormat="false" ht="15.75" hidden="false" customHeight="false" outlineLevel="0" collapsed="false">
      <c r="A69" s="43"/>
      <c r="D69" s="79" t="s">
        <v>11</v>
      </c>
      <c r="E69" s="80"/>
      <c r="F69" s="79" t="s">
        <v>11</v>
      </c>
    </row>
    <row r="70" customFormat="false" ht="24" hidden="false" customHeight="true" outlineLevel="0" collapsed="false">
      <c r="A70" s="44" t="s">
        <v>247</v>
      </c>
      <c r="D70" s="44" t="n">
        <v>200000000</v>
      </c>
      <c r="E70" s="44"/>
      <c r="F70" s="44" t="n">
        <v>45000000</v>
      </c>
    </row>
    <row r="71" customFormat="false" ht="15.75" hidden="false" customHeight="false" outlineLevel="0" collapsed="false">
      <c r="A71" s="44" t="s">
        <v>248</v>
      </c>
      <c r="D71" s="44" t="n">
        <v>428428437</v>
      </c>
      <c r="E71" s="44"/>
      <c r="F71" s="44" t="n">
        <v>270029018</v>
      </c>
    </row>
    <row r="72" customFormat="false" ht="16.5" hidden="false" customHeight="false" outlineLevel="0" collapsed="false">
      <c r="A72" s="44"/>
      <c r="D72" s="46" t="n">
        <f aca="false">SUM(D70:D71)</f>
        <v>628428437</v>
      </c>
      <c r="E72" s="43" t="n">
        <f aca="false">SUM(E70:E71)</f>
        <v>0</v>
      </c>
      <c r="F72" s="46" t="n">
        <f aca="false">SUM(F70:F71)</f>
        <v>315029018</v>
      </c>
    </row>
    <row r="73" customFormat="false" ht="16.5" hidden="false" customHeight="false" outlineLevel="0" collapsed="false">
      <c r="A73" s="44"/>
      <c r="B73" s="43"/>
      <c r="C73" s="43"/>
      <c r="D73" s="43"/>
      <c r="E73" s="44"/>
    </row>
    <row r="74" s="84" customFormat="true" ht="30.75" hidden="false" customHeight="true" outlineLevel="0" collapsed="false">
      <c r="A74" s="82" t="s">
        <v>249</v>
      </c>
      <c r="B74" s="83" t="s">
        <v>250</v>
      </c>
      <c r="D74" s="83" t="s">
        <v>251</v>
      </c>
      <c r="E74" s="83"/>
      <c r="F74" s="83" t="s">
        <v>252</v>
      </c>
      <c r="H74" s="83" t="s">
        <v>253</v>
      </c>
      <c r="J74" s="85" t="s">
        <v>254</v>
      </c>
    </row>
    <row r="75" s="84" customFormat="true" ht="15" hidden="false" customHeight="true" outlineLevel="0" collapsed="false">
      <c r="A75" s="82"/>
      <c r="B75" s="86" t="s">
        <v>11</v>
      </c>
      <c r="D75" s="86" t="s">
        <v>11</v>
      </c>
      <c r="E75" s="87"/>
      <c r="F75" s="86" t="s">
        <v>11</v>
      </c>
      <c r="H75" s="86" t="s">
        <v>11</v>
      </c>
      <c r="J75" s="88" t="s">
        <v>11</v>
      </c>
    </row>
    <row r="76" s="85" customFormat="true" ht="15" hidden="false" customHeight="true" outlineLevel="0" collapsed="false">
      <c r="A76" s="82" t="s">
        <v>255</v>
      </c>
      <c r="B76" s="89" t="n">
        <f aca="false">36338531195+14557888802</f>
        <v>50896419997</v>
      </c>
      <c r="C76" s="89"/>
      <c r="D76" s="89" t="n">
        <f aca="false">53449901595+8875682604</f>
        <v>62325584199</v>
      </c>
      <c r="E76" s="89"/>
      <c r="F76" s="89" t="n">
        <f aca="false">6183635429+653397981</f>
        <v>6837033410</v>
      </c>
      <c r="G76" s="89"/>
      <c r="H76" s="89" t="n">
        <f aca="false">2239887706+32583314</f>
        <v>2272471020</v>
      </c>
      <c r="I76" s="89"/>
      <c r="J76" s="89" t="n">
        <f aca="false">SUM(B76:H76)</f>
        <v>122331508626</v>
      </c>
    </row>
    <row r="77" s="84" customFormat="true" ht="15" hidden="false" customHeight="true" outlineLevel="0" collapsed="false">
      <c r="A77" s="90" t="s">
        <v>256</v>
      </c>
      <c r="B77" s="89"/>
      <c r="C77" s="89"/>
      <c r="D77" s="89"/>
      <c r="E77" s="89"/>
      <c r="F77" s="89"/>
      <c r="G77" s="89"/>
      <c r="H77" s="89" t="n">
        <v>137000000</v>
      </c>
      <c r="I77" s="89"/>
      <c r="J77" s="89" t="n">
        <f aca="false">SUM(B77:H77)</f>
        <v>137000000</v>
      </c>
    </row>
    <row r="78" s="84" customFormat="true" ht="15" hidden="false" customHeight="true" outlineLevel="0" collapsed="false">
      <c r="A78" s="90" t="s">
        <v>257</v>
      </c>
      <c r="B78" s="89"/>
      <c r="C78" s="89"/>
      <c r="D78" s="89"/>
      <c r="E78" s="89"/>
      <c r="F78" s="89"/>
      <c r="G78" s="89"/>
      <c r="H78" s="89"/>
      <c r="I78" s="89"/>
      <c r="J78" s="89"/>
    </row>
    <row r="79" s="85" customFormat="true" ht="15" hidden="false" customHeight="true" outlineLevel="0" collapsed="false">
      <c r="A79" s="82" t="s">
        <v>68</v>
      </c>
      <c r="B79" s="91" t="n">
        <f aca="false">B76+B77-B78</f>
        <v>50896419997</v>
      </c>
      <c r="D79" s="91" t="n">
        <f aca="false">D76+D77-D78</f>
        <v>62325584199</v>
      </c>
      <c r="E79" s="92"/>
      <c r="F79" s="91" t="n">
        <f aca="false">F76+F77-F78</f>
        <v>6837033410</v>
      </c>
      <c r="H79" s="91" t="n">
        <f aca="false">H76+H77-H78</f>
        <v>2409471020</v>
      </c>
      <c r="I79" s="93"/>
      <c r="J79" s="91" t="n">
        <f aca="false">SUM(B79:H79)</f>
        <v>122468508626</v>
      </c>
    </row>
    <row r="80" s="84" customFormat="true" ht="15" hidden="false" customHeight="true" outlineLevel="0" collapsed="false">
      <c r="A80" s="82" t="s">
        <v>258</v>
      </c>
      <c r="B80" s="94"/>
      <c r="D80" s="94"/>
      <c r="E80" s="94"/>
      <c r="F80" s="94"/>
      <c r="H80" s="95"/>
      <c r="I80" s="96"/>
      <c r="J80" s="96"/>
    </row>
    <row r="81" s="85" customFormat="true" ht="15" hidden="false" customHeight="true" outlineLevel="0" collapsed="false">
      <c r="A81" s="82" t="str">
        <f aca="false">A76</f>
        <v>Tại ngày 30/09/2013</v>
      </c>
      <c r="B81" s="89" t="n">
        <f aca="false">24913976547+648125192</f>
        <v>25562101739</v>
      </c>
      <c r="C81" s="89"/>
      <c r="D81" s="89" t="n">
        <f aca="false">43967090916+837765661+1439394</f>
        <v>44806295971</v>
      </c>
      <c r="E81" s="89"/>
      <c r="F81" s="89" t="n">
        <f aca="false">5189203406+462297981</f>
        <v>5651501387</v>
      </c>
      <c r="G81" s="89"/>
      <c r="H81" s="89" t="n">
        <f aca="false">1377453244+32583314</f>
        <v>1410036558</v>
      </c>
      <c r="I81" s="89"/>
      <c r="J81" s="89" t="n">
        <f aca="false">SUM(B81:H81)</f>
        <v>77429935655</v>
      </c>
      <c r="M81" s="6"/>
    </row>
    <row r="82" s="84" customFormat="true" ht="15" hidden="false" customHeight="true" outlineLevel="0" collapsed="false">
      <c r="A82" s="90" t="s">
        <v>256</v>
      </c>
      <c r="B82" s="89" t="n">
        <f aca="false">630339525+149567352</f>
        <v>779906877</v>
      </c>
      <c r="C82" s="89"/>
      <c r="D82" s="89" t="n">
        <f aca="false">746200423+232731554</f>
        <v>978931977</v>
      </c>
      <c r="E82" s="89"/>
      <c r="F82" s="89" t="n">
        <f aca="false">157137343+20475001</f>
        <v>177612344</v>
      </c>
      <c r="G82" s="89"/>
      <c r="H82" s="89" t="n">
        <v>78403136</v>
      </c>
      <c r="I82" s="89"/>
      <c r="J82" s="89" t="n">
        <f aca="false">SUM(B82:H82)</f>
        <v>2014854334</v>
      </c>
    </row>
    <row r="83" s="84" customFormat="true" ht="15" hidden="false" customHeight="true" outlineLevel="0" collapsed="false">
      <c r="A83" s="90" t="s">
        <v>257</v>
      </c>
      <c r="B83" s="89"/>
      <c r="C83" s="89"/>
      <c r="D83" s="89"/>
      <c r="E83" s="89"/>
      <c r="F83" s="89"/>
      <c r="G83" s="89"/>
      <c r="H83" s="89"/>
      <c r="I83" s="89"/>
      <c r="J83" s="89"/>
      <c r="L83" s="6"/>
    </row>
    <row r="84" s="84" customFormat="true" ht="15" hidden="false" customHeight="true" outlineLevel="0" collapsed="false">
      <c r="A84" s="82" t="str">
        <f aca="false">A79</f>
        <v>Tại ngày 31/12/2013</v>
      </c>
      <c r="B84" s="91" t="n">
        <f aca="false">B81+B82-B83</f>
        <v>26342008616</v>
      </c>
      <c r="D84" s="91" t="n">
        <f aca="false">D81+D82-D83</f>
        <v>45785227948</v>
      </c>
      <c r="E84" s="92"/>
      <c r="F84" s="91" t="n">
        <f aca="false">F81+F82-F83</f>
        <v>5829113731</v>
      </c>
      <c r="G84" s="97"/>
      <c r="H84" s="91" t="n">
        <f aca="false">H81+H82-H83</f>
        <v>1488439694</v>
      </c>
      <c r="J84" s="91" t="n">
        <f aca="false">J81+J82-J83</f>
        <v>79444789989</v>
      </c>
      <c r="M84" s="6"/>
    </row>
    <row r="85" s="84" customFormat="true" ht="15" hidden="false" customHeight="true" outlineLevel="0" collapsed="false">
      <c r="A85" s="82" t="s">
        <v>259</v>
      </c>
      <c r="B85" s="94"/>
      <c r="D85" s="94"/>
      <c r="E85" s="94"/>
      <c r="F85" s="94"/>
      <c r="G85" s="94"/>
      <c r="H85" s="94"/>
      <c r="I85" s="96"/>
      <c r="J85" s="96"/>
    </row>
    <row r="86" s="6" customFormat="true" ht="15" hidden="false" customHeight="true" outlineLevel="0" collapsed="false">
      <c r="A86" s="6" t="str">
        <f aca="false">A76</f>
        <v>Tại ngày 30/09/2013</v>
      </c>
      <c r="B86" s="98" t="n">
        <f aca="false">B76-B81</f>
        <v>25334318258</v>
      </c>
      <c r="D86" s="6" t="n">
        <f aca="false">D76-D81</f>
        <v>17519288228</v>
      </c>
      <c r="F86" s="6" t="n">
        <f aca="false">F76-F81</f>
        <v>1185532023</v>
      </c>
      <c r="H86" s="98" t="n">
        <f aca="false">H76-H81</f>
        <v>862434462</v>
      </c>
      <c r="J86" s="98" t="n">
        <f aca="false">J76-J81</f>
        <v>44901572971</v>
      </c>
    </row>
    <row r="87" s="84" customFormat="true" ht="15" hidden="false" customHeight="true" outlineLevel="0" collapsed="false">
      <c r="A87" s="82" t="str">
        <f aca="false">A84</f>
        <v>Tại ngày 31/12/2013</v>
      </c>
      <c r="B87" s="99" t="n">
        <f aca="false">B79-B84</f>
        <v>24554411381</v>
      </c>
      <c r="C87" s="85"/>
      <c r="D87" s="99" t="n">
        <f aca="false">D79-D84</f>
        <v>16540356251</v>
      </c>
      <c r="E87" s="92"/>
      <c r="F87" s="99" t="n">
        <f aca="false">F79-F84</f>
        <v>1007919679</v>
      </c>
      <c r="G87" s="97"/>
      <c r="H87" s="99" t="n">
        <f aca="false">H79-H84</f>
        <v>921031326</v>
      </c>
      <c r="I87" s="85"/>
      <c r="J87" s="99" t="n">
        <f aca="false">J79-J84</f>
        <v>43023718637</v>
      </c>
    </row>
    <row r="88" s="84" customFormat="true" ht="15" hidden="false" customHeight="true" outlineLevel="0" collapsed="false">
      <c r="A88" s="90"/>
      <c r="B88" s="100"/>
      <c r="C88" s="100"/>
      <c r="D88" s="100"/>
      <c r="E88" s="100"/>
      <c r="F88" s="100"/>
      <c r="G88" s="100"/>
      <c r="H88" s="100"/>
    </row>
    <row r="89" s="84" customFormat="true" ht="15" hidden="false" customHeight="true" outlineLevel="0" collapsed="false">
      <c r="A89" s="101" t="s">
        <v>260</v>
      </c>
      <c r="B89" s="102"/>
      <c r="C89" s="102"/>
      <c r="D89" s="102"/>
      <c r="E89" s="102"/>
      <c r="F89" s="102"/>
      <c r="G89" s="102"/>
      <c r="H89" s="102"/>
    </row>
    <row r="90" s="84" customFormat="true" ht="15" hidden="false" customHeight="true" outlineLevel="0" collapsed="false">
      <c r="A90" s="103"/>
      <c r="B90" s="102"/>
      <c r="C90" s="102"/>
      <c r="D90" s="102"/>
      <c r="E90" s="102"/>
      <c r="F90" s="102"/>
      <c r="G90" s="102"/>
      <c r="H90" s="102"/>
    </row>
    <row r="91" s="84" customFormat="true" ht="24" hidden="false" customHeight="true" outlineLevel="0" collapsed="false">
      <c r="A91" s="82"/>
      <c r="B91" s="83" t="s">
        <v>261</v>
      </c>
      <c r="C91" s="83"/>
      <c r="D91" s="83" t="s">
        <v>262</v>
      </c>
      <c r="F91" s="83" t="s">
        <v>263</v>
      </c>
      <c r="H91" s="85" t="s">
        <v>254</v>
      </c>
    </row>
    <row r="92" s="85" customFormat="true" ht="15" hidden="false" customHeight="true" outlineLevel="0" collapsed="false">
      <c r="A92" s="82"/>
      <c r="B92" s="86"/>
      <c r="C92" s="87"/>
      <c r="D92" s="86" t="s">
        <v>11</v>
      </c>
      <c r="E92" s="84"/>
      <c r="F92" s="86" t="s">
        <v>11</v>
      </c>
      <c r="G92" s="84"/>
      <c r="H92" s="88" t="s">
        <v>11</v>
      </c>
    </row>
    <row r="93" s="85" customFormat="true" ht="15" hidden="false" customHeight="true" outlineLevel="0" collapsed="false">
      <c r="A93" s="82" t="s">
        <v>255</v>
      </c>
      <c r="B93" s="92" t="n">
        <f aca="false">1273500000+11258672202</f>
        <v>12532172202</v>
      </c>
      <c r="C93" s="92"/>
      <c r="D93" s="104"/>
      <c r="F93" s="104"/>
      <c r="G93" s="93"/>
      <c r="H93" s="93" t="n">
        <f aca="false">B93</f>
        <v>12532172202</v>
      </c>
    </row>
    <row r="94" s="84" customFormat="true" ht="15" hidden="false" customHeight="true" outlineLevel="0" collapsed="false">
      <c r="A94" s="90" t="s">
        <v>256</v>
      </c>
      <c r="B94" s="94"/>
      <c r="C94" s="94"/>
      <c r="D94" s="94"/>
      <c r="F94" s="96"/>
      <c r="G94" s="96"/>
      <c r="H94" s="96"/>
    </row>
    <row r="95" s="85" customFormat="true" ht="15" hidden="false" customHeight="true" outlineLevel="0" collapsed="false">
      <c r="A95" s="90" t="s">
        <v>257</v>
      </c>
      <c r="B95" s="94"/>
      <c r="C95" s="94"/>
      <c r="D95" s="105"/>
      <c r="E95" s="84"/>
      <c r="F95" s="96"/>
      <c r="G95" s="96"/>
      <c r="H95" s="93" t="n">
        <f aca="false">B95</f>
        <v>0</v>
      </c>
    </row>
    <row r="96" s="84" customFormat="true" ht="15" hidden="false" customHeight="true" outlineLevel="0" collapsed="false">
      <c r="A96" s="82" t="s">
        <v>68</v>
      </c>
      <c r="B96" s="106" t="n">
        <f aca="false">B93+B94-B95</f>
        <v>12532172202</v>
      </c>
      <c r="C96" s="92"/>
      <c r="D96" s="107" t="n">
        <f aca="false">D93</f>
        <v>0</v>
      </c>
      <c r="E96" s="85"/>
      <c r="F96" s="107"/>
      <c r="G96" s="93"/>
      <c r="H96" s="107" t="n">
        <f aca="false">B96</f>
        <v>12532172202</v>
      </c>
    </row>
    <row r="97" s="84" customFormat="true" ht="15" hidden="false" customHeight="true" outlineLevel="0" collapsed="false">
      <c r="A97" s="82" t="s">
        <v>258</v>
      </c>
      <c r="B97" s="94"/>
      <c r="C97" s="94"/>
      <c r="D97" s="94"/>
      <c r="F97" s="95"/>
      <c r="G97" s="96"/>
      <c r="H97" s="96"/>
    </row>
    <row r="98" s="85" customFormat="true" ht="15" hidden="false" customHeight="true" outlineLevel="0" collapsed="false">
      <c r="A98" s="82" t="str">
        <f aca="false">A93</f>
        <v>Tại ngày 30/09/2013</v>
      </c>
      <c r="B98" s="92"/>
      <c r="C98" s="92"/>
      <c r="D98" s="92"/>
      <c r="F98" s="93"/>
      <c r="G98" s="93"/>
      <c r="H98" s="93"/>
    </row>
    <row r="99" s="84" customFormat="true" ht="15" hidden="false" customHeight="true" outlineLevel="0" collapsed="false">
      <c r="A99" s="90" t="s">
        <v>256</v>
      </c>
      <c r="B99" s="94"/>
      <c r="C99" s="94"/>
      <c r="D99" s="94"/>
      <c r="E99" s="94"/>
      <c r="F99" s="94"/>
    </row>
    <row r="100" s="85" customFormat="true" ht="15" hidden="false" customHeight="true" outlineLevel="0" collapsed="false">
      <c r="A100" s="90" t="s">
        <v>257</v>
      </c>
      <c r="B100" s="94"/>
      <c r="C100" s="94"/>
      <c r="D100" s="94"/>
      <c r="E100" s="94"/>
      <c r="F100" s="94"/>
      <c r="G100" s="96"/>
      <c r="H100" s="96"/>
    </row>
    <row r="101" s="84" customFormat="true" ht="15" hidden="false" customHeight="true" outlineLevel="0" collapsed="false">
      <c r="A101" s="82" t="str">
        <f aca="false">A96</f>
        <v>Tại ngày 31/12/2013</v>
      </c>
      <c r="B101" s="106" t="n">
        <f aca="false">B98+B99-B100</f>
        <v>0</v>
      </c>
      <c r="C101" s="92"/>
      <c r="D101" s="106" t="n">
        <f aca="false">D98+D99-D100</f>
        <v>0</v>
      </c>
      <c r="E101" s="97"/>
      <c r="F101" s="106" t="n">
        <f aca="false">F98+F99-F100</f>
        <v>0</v>
      </c>
      <c r="H101" s="106" t="n">
        <f aca="false">H98+H99-H100</f>
        <v>0</v>
      </c>
    </row>
    <row r="102" s="85" customFormat="true" ht="15" hidden="false" customHeight="true" outlineLevel="0" collapsed="false">
      <c r="A102" s="82" t="s">
        <v>259</v>
      </c>
      <c r="B102" s="94"/>
      <c r="C102" s="94"/>
      <c r="D102" s="94"/>
      <c r="E102" s="94"/>
      <c r="F102" s="94"/>
      <c r="G102" s="96"/>
      <c r="H102" s="96"/>
    </row>
    <row r="103" s="84" customFormat="true" ht="15" hidden="false" customHeight="true" outlineLevel="0" collapsed="false">
      <c r="A103" s="82" t="str">
        <f aca="false">A93</f>
        <v>Tại ngày 30/09/2013</v>
      </c>
      <c r="B103" s="97" t="n">
        <f aca="false">B93-B98</f>
        <v>12532172202</v>
      </c>
      <c r="C103" s="97"/>
      <c r="D103" s="97" t="n">
        <f aca="false">D93-D98</f>
        <v>0</v>
      </c>
      <c r="E103" s="92"/>
      <c r="F103" s="97" t="n">
        <f aca="false">F93-F98</f>
        <v>0</v>
      </c>
      <c r="G103" s="85"/>
      <c r="H103" s="97" t="n">
        <f aca="false">H93-H98</f>
        <v>12532172202</v>
      </c>
    </row>
    <row r="104" s="84" customFormat="true" ht="15" hidden="false" customHeight="true" outlineLevel="0" collapsed="false">
      <c r="A104" s="82" t="str">
        <f aca="false">A101</f>
        <v>Tại ngày 31/12/2013</v>
      </c>
      <c r="B104" s="106" t="n">
        <f aca="false">B96-B101</f>
        <v>12532172202</v>
      </c>
      <c r="C104" s="92"/>
      <c r="D104" s="106" t="n">
        <f aca="false">D96-D101</f>
        <v>0</v>
      </c>
      <c r="E104" s="97"/>
      <c r="F104" s="106" t="n">
        <f aca="false">F96-F101</f>
        <v>0</v>
      </c>
      <c r="G104" s="106"/>
      <c r="H104" s="106" t="n">
        <f aca="false">H96-H101</f>
        <v>12532172202</v>
      </c>
    </row>
    <row r="105" customFormat="false" ht="16.5" hidden="false" customHeight="false" outlineLevel="0" collapsed="false">
      <c r="A105" s="44"/>
      <c r="B105" s="44"/>
      <c r="C105" s="44"/>
      <c r="D105" s="44"/>
      <c r="E105" s="44"/>
    </row>
    <row r="106" customFormat="false" ht="15.75" hidden="false" customHeight="false" outlineLevel="0" collapsed="false">
      <c r="A106" s="44"/>
      <c r="B106" s="44"/>
      <c r="C106" s="44"/>
      <c r="D106" s="44"/>
      <c r="E106" s="44"/>
    </row>
    <row r="107" customFormat="false" ht="15.75" hidden="false" customHeight="false" outlineLevel="0" collapsed="false">
      <c r="A107" s="44"/>
      <c r="B107" s="44"/>
      <c r="C107" s="44"/>
      <c r="D107" s="44"/>
      <c r="E107" s="44"/>
    </row>
    <row r="108" customFormat="false" ht="15.75" hidden="false" customHeight="false" outlineLevel="0" collapsed="false">
      <c r="A108" s="43" t="s">
        <v>264</v>
      </c>
      <c r="D108" s="77" t="n">
        <v>41639</v>
      </c>
      <c r="E108" s="77"/>
      <c r="F108" s="77" t="n">
        <v>41547</v>
      </c>
    </row>
    <row r="109" customFormat="false" ht="15.75" hidden="false" customHeight="false" outlineLevel="0" collapsed="false">
      <c r="A109" s="43"/>
      <c r="D109" s="79" t="s">
        <v>11</v>
      </c>
      <c r="E109" s="80"/>
      <c r="F109" s="79" t="s">
        <v>11</v>
      </c>
    </row>
    <row r="110" customFormat="false" ht="24" hidden="false" customHeight="true" outlineLevel="0" collapsed="false">
      <c r="A110" s="108" t="s">
        <v>265</v>
      </c>
      <c r="B110" s="44"/>
      <c r="C110" s="44"/>
      <c r="D110" s="44" t="n">
        <v>56434266</v>
      </c>
      <c r="E110" s="44"/>
      <c r="F110" s="44" t="n">
        <v>56383305</v>
      </c>
    </row>
    <row r="111" customFormat="false" ht="15.75" hidden="false" customHeight="false" outlineLevel="0" collapsed="false">
      <c r="A111" s="108" t="s">
        <v>266</v>
      </c>
      <c r="B111" s="44"/>
      <c r="C111" s="44"/>
      <c r="D111" s="44" t="n">
        <v>1122351244</v>
      </c>
      <c r="E111" s="44"/>
      <c r="F111" s="44" t="n">
        <v>2184325067</v>
      </c>
    </row>
    <row r="112" customFormat="false" ht="15.75" hidden="false" customHeight="false" outlineLevel="0" collapsed="false">
      <c r="A112" s="108" t="s">
        <v>267</v>
      </c>
      <c r="B112" s="44"/>
      <c r="C112" s="44"/>
      <c r="D112" s="44" t="n">
        <v>4716409500</v>
      </c>
      <c r="E112" s="44"/>
      <c r="F112" s="44"/>
    </row>
    <row r="113" customFormat="false" ht="15.75" hidden="false" customHeight="false" outlineLevel="0" collapsed="false">
      <c r="A113" s="108" t="s">
        <v>268</v>
      </c>
      <c r="B113" s="44"/>
      <c r="C113" s="44"/>
      <c r="D113" s="44" t="n">
        <v>5386765053</v>
      </c>
      <c r="E113" s="44"/>
      <c r="F113" s="44"/>
    </row>
    <row r="114" customFormat="false" ht="16.5" hidden="false" customHeight="false" outlineLevel="0" collapsed="false">
      <c r="A114" s="44"/>
      <c r="B114" s="44"/>
      <c r="C114" s="44"/>
      <c r="D114" s="46" t="n">
        <f aca="false">SUM(D110:D113)</f>
        <v>11281960063</v>
      </c>
      <c r="E114" s="43" t="n">
        <f aca="false">SUM(E109:E110)</f>
        <v>0</v>
      </c>
      <c r="F114" s="46" t="n">
        <f aca="false">SUM(F110:F113)</f>
        <v>2240708372</v>
      </c>
    </row>
    <row r="115" customFormat="false" ht="16.5" hidden="false" customHeight="false" outlineLevel="0" collapsed="false">
      <c r="A115" s="44"/>
      <c r="B115" s="44"/>
      <c r="C115" s="44"/>
      <c r="D115" s="44"/>
      <c r="E115" s="44"/>
    </row>
    <row r="116" customFormat="false" ht="15.75" hidden="false" customHeight="false" outlineLevel="0" collapsed="false">
      <c r="A116" s="44"/>
      <c r="B116" s="44"/>
      <c r="C116" s="44"/>
      <c r="D116" s="44"/>
      <c r="E116" s="44"/>
    </row>
    <row r="117" customFormat="false" ht="15.75" hidden="false" customHeight="false" outlineLevel="0" collapsed="false">
      <c r="A117" s="109" t="s">
        <v>269</v>
      </c>
      <c r="B117" s="110"/>
      <c r="C117" s="111"/>
      <c r="D117" s="77" t="n">
        <v>41639</v>
      </c>
      <c r="E117" s="77"/>
      <c r="F117" s="77" t="n">
        <v>41547</v>
      </c>
      <c r="G117" s="44"/>
      <c r="H117" s="44"/>
      <c r="I117" s="44"/>
      <c r="J117" s="44"/>
    </row>
    <row r="118" customFormat="false" ht="15.75" hidden="false" customHeight="false" outlineLevel="0" collapsed="false">
      <c r="A118" s="44"/>
      <c r="B118" s="44"/>
      <c r="C118" s="44"/>
      <c r="D118" s="79" t="s">
        <v>11</v>
      </c>
      <c r="E118" s="80"/>
      <c r="F118" s="79" t="s">
        <v>11</v>
      </c>
    </row>
    <row r="119" customFormat="false" ht="24" hidden="false" customHeight="true" outlineLevel="0" collapsed="false">
      <c r="A119" s="108" t="s">
        <v>270</v>
      </c>
      <c r="B119" s="44"/>
      <c r="C119" s="44"/>
      <c r="D119" s="44" t="n">
        <f aca="false">'CDKT Toàn Cty N2013'!C70</f>
        <v>8673211091</v>
      </c>
      <c r="E119" s="44"/>
      <c r="F119" s="44" t="n">
        <v>6635558380</v>
      </c>
    </row>
    <row r="120" customFormat="false" ht="16.5" hidden="false" customHeight="false" outlineLevel="0" collapsed="false">
      <c r="A120" s="44"/>
      <c r="B120" s="44"/>
      <c r="C120" s="44"/>
      <c r="D120" s="46" t="n">
        <f aca="false">SUM(D118:D119)</f>
        <v>8673211091</v>
      </c>
      <c r="E120" s="43" t="n">
        <f aca="false">SUM(E118:E119)</f>
        <v>0</v>
      </c>
      <c r="F120" s="46" t="n">
        <f aca="false">SUM(F118:F119)</f>
        <v>6635558380</v>
      </c>
    </row>
    <row r="121" customFormat="false" ht="16.5" hidden="false" customHeight="false" outlineLevel="0" collapsed="false">
      <c r="A121" s="44"/>
      <c r="B121" s="44"/>
      <c r="C121" s="44"/>
      <c r="D121" s="44"/>
      <c r="E121" s="44"/>
    </row>
    <row r="122" customFormat="false" ht="15.75" hidden="false" customHeight="false" outlineLevel="0" collapsed="false">
      <c r="A122" s="112" t="s">
        <v>271</v>
      </c>
      <c r="B122" s="113" t="str">
        <f aca="false">IF(AND(AC133=0,Q133=0,W133=0,K133=0),"",".")</f>
        <v/>
      </c>
      <c r="D122" s="44"/>
      <c r="E122" s="44"/>
    </row>
    <row r="123" customFormat="false" ht="15" hidden="false" customHeight="true" outlineLevel="0" collapsed="false">
      <c r="A123" s="113" t="s">
        <v>272</v>
      </c>
      <c r="B123" s="113"/>
      <c r="D123" s="44"/>
      <c r="E123" s="44"/>
    </row>
    <row r="124" s="67" customFormat="true" ht="15" hidden="false" customHeight="true" outlineLevel="0" collapsed="false">
      <c r="A124" s="6" t="s">
        <v>273</v>
      </c>
      <c r="B124" s="6" t="s">
        <v>274</v>
      </c>
      <c r="C124" s="6"/>
      <c r="D124" s="6" t="s">
        <v>256</v>
      </c>
      <c r="E124" s="6"/>
      <c r="F124" s="6" t="s">
        <v>257</v>
      </c>
      <c r="G124" s="6"/>
      <c r="H124" s="6" t="s">
        <v>275</v>
      </c>
    </row>
    <row r="125" s="114" customFormat="true" ht="15" hidden="false" customHeight="true" outlineLevel="0" collapsed="false">
      <c r="A125" s="49" t="s">
        <v>276</v>
      </c>
      <c r="B125" s="49"/>
      <c r="D125" s="89"/>
      <c r="E125" s="89"/>
    </row>
    <row r="126" s="114" customFormat="true" ht="15" hidden="false" customHeight="true" outlineLevel="0" collapsed="false">
      <c r="A126" s="49" t="s">
        <v>277</v>
      </c>
      <c r="B126" s="89" t="n">
        <v>50000000000</v>
      </c>
      <c r="D126" s="89"/>
      <c r="E126" s="89"/>
      <c r="H126" s="89" t="n">
        <f aca="false">B126+D126-F126</f>
        <v>50000000000</v>
      </c>
    </row>
    <row r="127" s="114" customFormat="true" ht="15" hidden="false" customHeight="true" outlineLevel="0" collapsed="false">
      <c r="A127" s="49" t="s">
        <v>278</v>
      </c>
      <c r="B127" s="89" t="n">
        <v>15753387350</v>
      </c>
      <c r="D127" s="89"/>
      <c r="E127" s="89"/>
      <c r="H127" s="89" t="n">
        <f aca="false">B127+D127-F127</f>
        <v>15753387350</v>
      </c>
    </row>
    <row r="128" s="114" customFormat="true" ht="15" hidden="false" customHeight="false" outlineLevel="0" collapsed="false">
      <c r="A128" s="49" t="s">
        <v>279</v>
      </c>
      <c r="B128" s="89" t="n">
        <v>12232663256</v>
      </c>
      <c r="D128" s="49"/>
      <c r="H128" s="89" t="n">
        <f aca="false">B128+D128-F128</f>
        <v>12232663256</v>
      </c>
    </row>
    <row r="129" s="114" customFormat="true" ht="15" hidden="false" customHeight="false" outlineLevel="0" collapsed="false">
      <c r="A129" s="49" t="s">
        <v>280</v>
      </c>
      <c r="B129" s="89" t="n">
        <v>10858646025</v>
      </c>
      <c r="D129" s="49"/>
      <c r="F129" s="89" t="n">
        <v>2195622</v>
      </c>
      <c r="H129" s="89" t="n">
        <f aca="false">B129+D129-F129</f>
        <v>10856450403</v>
      </c>
    </row>
    <row r="130" s="114" customFormat="true" ht="15" hidden="false" customHeight="false" outlineLevel="0" collapsed="false">
      <c r="A130" s="49" t="s">
        <v>281</v>
      </c>
      <c r="B130" s="49"/>
      <c r="D130" s="49"/>
    </row>
    <row r="131" s="67" customFormat="true" ht="15" hidden="false" customHeight="false" outlineLevel="0" collapsed="false">
      <c r="A131" s="49" t="s">
        <v>282</v>
      </c>
      <c r="B131" s="98" t="n">
        <v>11721075488</v>
      </c>
      <c r="D131" s="98" t="n">
        <f aca="false">'HNKQKD LK cty N2013 (Print)'!C29</f>
        <v>6049743132.15656</v>
      </c>
      <c r="H131" s="98" t="n">
        <f aca="false">B131+D131-F131</f>
        <v>17770818620.1566</v>
      </c>
      <c r="J131" s="49"/>
    </row>
    <row r="132" s="67" customFormat="true" ht="15" hidden="false" customHeight="false" outlineLevel="0" collapsed="false">
      <c r="A132" s="49" t="s">
        <v>283</v>
      </c>
      <c r="B132" s="49"/>
      <c r="D132" s="49"/>
      <c r="J132" s="49"/>
    </row>
    <row r="133" s="114" customFormat="true" ht="15.75" hidden="false" customHeight="false" outlineLevel="0" collapsed="false">
      <c r="A133" s="50" t="s">
        <v>284</v>
      </c>
      <c r="B133" s="91" t="n">
        <f aca="false">SUM(B125:B132)</f>
        <v>100565772119</v>
      </c>
      <c r="C133" s="49"/>
      <c r="D133" s="91" t="n">
        <f aca="false">SUM(D125:D132)</f>
        <v>6049743132.15656</v>
      </c>
      <c r="E133" s="91" t="n">
        <f aca="false">SUM(E125:E132)</f>
        <v>0</v>
      </c>
      <c r="F133" s="91" t="n">
        <f aca="false">SUM(F125:F132)</f>
        <v>2195622</v>
      </c>
      <c r="G133" s="91" t="n">
        <f aca="false">SUM(G125:G132)</f>
        <v>0</v>
      </c>
      <c r="H133" s="91" t="n">
        <f aca="false">SUM(H125:H132)</f>
        <v>106613319629.157</v>
      </c>
      <c r="J133" s="49"/>
    </row>
    <row r="134" s="114" customFormat="true" ht="15.75" hidden="false" customHeight="false" outlineLevel="0" collapsed="false">
      <c r="D134" s="115"/>
    </row>
    <row r="135" customFormat="false" ht="15.75" hidden="false" customHeight="false" outlineLevel="0" collapsed="false">
      <c r="A135" s="43" t="s">
        <v>285</v>
      </c>
      <c r="D135" s="116" t="s">
        <v>286</v>
      </c>
      <c r="E135" s="77"/>
      <c r="F135" s="116" t="s">
        <v>287</v>
      </c>
    </row>
    <row r="136" customFormat="false" ht="15.75" hidden="false" customHeight="false" outlineLevel="0" collapsed="false">
      <c r="D136" s="79" t="s">
        <v>11</v>
      </c>
      <c r="E136" s="80"/>
      <c r="F136" s="79" t="s">
        <v>11</v>
      </c>
    </row>
    <row r="137" customFormat="false" ht="24" hidden="false" customHeight="true" outlineLevel="0" collapsed="false">
      <c r="A137" s="19" t="s">
        <v>288</v>
      </c>
      <c r="D137" s="44" t="n">
        <f aca="false">'HNKQKD LK cty N2013 (Print)'!C9</f>
        <v>85852630933</v>
      </c>
      <c r="E137" s="44"/>
      <c r="F137" s="44" t="n">
        <v>194003849628</v>
      </c>
    </row>
    <row r="138" customFormat="false" ht="16.5" hidden="false" customHeight="false" outlineLevel="0" collapsed="false">
      <c r="D138" s="46" t="n">
        <f aca="false">SUM(D137:D137)</f>
        <v>85852630933</v>
      </c>
      <c r="E138" s="43" t="n">
        <f aca="false">SUM(E137:E137)</f>
        <v>0</v>
      </c>
      <c r="F138" s="46" t="n">
        <f aca="false">SUM(F137:F137)</f>
        <v>194003849628</v>
      </c>
    </row>
    <row r="139" customFormat="false" ht="16.5" hidden="false" customHeight="false" outlineLevel="0" collapsed="false"/>
    <row r="140" customFormat="false" ht="15.75" hidden="false" customHeight="false" outlineLevel="0" collapsed="false">
      <c r="A140" s="16" t="s">
        <v>289</v>
      </c>
      <c r="D140" s="116" t="s">
        <v>286</v>
      </c>
      <c r="E140" s="77"/>
      <c r="F140" s="116" t="s">
        <v>287</v>
      </c>
    </row>
    <row r="141" customFormat="false" ht="15.75" hidden="false" customHeight="false" outlineLevel="0" collapsed="false">
      <c r="D141" s="79" t="s">
        <v>11</v>
      </c>
      <c r="E141" s="80"/>
      <c r="F141" s="79" t="s">
        <v>11</v>
      </c>
    </row>
    <row r="142" customFormat="false" ht="23.25" hidden="false" customHeight="true" outlineLevel="0" collapsed="false">
      <c r="A142" s="19" t="s">
        <v>290</v>
      </c>
      <c r="D142" s="44" t="n">
        <f aca="false">'HNKQKD LK cty N2013 (Print)'!C13</f>
        <v>55341721515.8434</v>
      </c>
      <c r="E142" s="44"/>
      <c r="F142" s="44" t="n">
        <v>166684204865</v>
      </c>
    </row>
    <row r="143" customFormat="false" ht="16.5" hidden="false" customHeight="false" outlineLevel="0" collapsed="false">
      <c r="D143" s="46" t="n">
        <f aca="false">SUM(D142:D142)</f>
        <v>55341721515.8434</v>
      </c>
      <c r="E143" s="43" t="n">
        <f aca="false">SUM(E142:E142)</f>
        <v>0</v>
      </c>
      <c r="F143" s="46" t="n">
        <f aca="false">SUM(F142:F142)</f>
        <v>166684204865</v>
      </c>
    </row>
    <row r="144" customFormat="false" ht="16.5" hidden="false" customHeight="false" outlineLevel="0" collapsed="false"/>
    <row r="145" customFormat="false" ht="15.75" hidden="false" customHeight="false" outlineLevel="0" collapsed="false">
      <c r="A145" s="16" t="s">
        <v>291</v>
      </c>
      <c r="D145" s="116" t="s">
        <v>286</v>
      </c>
      <c r="E145" s="77"/>
      <c r="F145" s="116" t="s">
        <v>287</v>
      </c>
    </row>
    <row r="146" customFormat="false" ht="15.75" hidden="false" customHeight="false" outlineLevel="0" collapsed="false">
      <c r="D146" s="79" t="s">
        <v>11</v>
      </c>
      <c r="E146" s="80"/>
      <c r="F146" s="79" t="s">
        <v>11</v>
      </c>
    </row>
    <row r="147" customFormat="false" ht="24" hidden="false" customHeight="true" outlineLevel="0" collapsed="false">
      <c r="A147" s="19" t="s">
        <v>292</v>
      </c>
      <c r="D147" s="44" t="n">
        <v>129724643</v>
      </c>
      <c r="F147" s="44" t="n">
        <v>121952099</v>
      </c>
    </row>
    <row r="149" customFormat="false" ht="15.75" hidden="false" customHeight="false" outlineLevel="0" collapsed="false">
      <c r="A149" s="16" t="s">
        <v>293</v>
      </c>
      <c r="D149" s="116" t="s">
        <v>286</v>
      </c>
      <c r="E149" s="116"/>
      <c r="F149" s="116" t="s">
        <v>287</v>
      </c>
    </row>
    <row r="150" customFormat="false" ht="15.75" hidden="false" customHeight="false" outlineLevel="0" collapsed="false">
      <c r="D150" s="79" t="s">
        <v>11</v>
      </c>
      <c r="E150" s="80"/>
      <c r="F150" s="79" t="s">
        <v>11</v>
      </c>
    </row>
    <row r="151" customFormat="false" ht="24" hidden="false" customHeight="true" outlineLevel="0" collapsed="false">
      <c r="A151" s="19" t="s">
        <v>294</v>
      </c>
      <c r="D151" s="44" t="n">
        <v>154331079</v>
      </c>
      <c r="F151" s="44" t="n">
        <v>2267026042</v>
      </c>
    </row>
    <row r="152" customFormat="false" ht="14.25" hidden="false" customHeight="true" outlineLevel="0" collapsed="false">
      <c r="A152" s="19" t="s">
        <v>295</v>
      </c>
      <c r="D152" s="44" t="n">
        <f aca="false">'HNKQKD LK cty N2013 (Print)'!C17-'HNKQKD LK cty N2013 (Print)'!C18</f>
        <v>223851879</v>
      </c>
      <c r="F152" s="44" t="n">
        <f aca="false">'HNKQKD LK cty N2013 (Print)'!D17-'HNKQKD LK cty N2013 (Print)'!D18</f>
        <v>180251359</v>
      </c>
    </row>
    <row r="153" customFormat="false" ht="16.5" hidden="false" customHeight="false" outlineLevel="0" collapsed="false">
      <c r="D153" s="46" t="n">
        <f aca="false">D151+D152</f>
        <v>378182958</v>
      </c>
      <c r="E153" s="43"/>
      <c r="F153" s="46" t="n">
        <f aca="false">F151+F152</f>
        <v>2447277401</v>
      </c>
    </row>
    <row r="154" customFormat="false" ht="16.5" hidden="false" customHeight="false" outlineLevel="0" collapsed="false">
      <c r="F154" s="117"/>
    </row>
    <row r="155" customFormat="false" ht="15.75" hidden="false" customHeight="false" outlineLevel="0" collapsed="false">
      <c r="A155" s="16" t="s">
        <v>296</v>
      </c>
      <c r="D155" s="116" t="s">
        <v>286</v>
      </c>
      <c r="E155" s="116"/>
      <c r="F155" s="116" t="s">
        <v>287</v>
      </c>
    </row>
    <row r="156" customFormat="false" ht="15.75" hidden="false" customHeight="false" outlineLevel="0" collapsed="false">
      <c r="D156" s="79" t="s">
        <v>11</v>
      </c>
      <c r="E156" s="80"/>
      <c r="F156" s="79" t="s">
        <v>11</v>
      </c>
    </row>
    <row r="157" customFormat="false" ht="24" hidden="false" customHeight="true" outlineLevel="0" collapsed="false">
      <c r="A157" s="19" t="s">
        <v>297</v>
      </c>
      <c r="D157" s="44" t="n">
        <f aca="false">'HNKQKD LK cty N2013 (Print)'!C19</f>
        <v>10054948433</v>
      </c>
      <c r="E157" s="44"/>
      <c r="F157" s="44" t="n">
        <v>12963922947</v>
      </c>
      <c r="G157" s="44"/>
      <c r="H157" s="44"/>
    </row>
    <row r="158" customFormat="false" ht="16.5" hidden="false" customHeight="false" outlineLevel="0" collapsed="false">
      <c r="D158" s="46" t="n">
        <f aca="false">SUM(D157)</f>
        <v>10054948433</v>
      </c>
      <c r="E158" s="43" t="n">
        <f aca="false">SUM(E157:E157)</f>
        <v>0</v>
      </c>
      <c r="F158" s="46" t="n">
        <f aca="false">SUM(F157)</f>
        <v>12963922947</v>
      </c>
    </row>
    <row r="159" customFormat="false" ht="16.5" hidden="false" customHeight="false" outlineLevel="0" collapsed="false"/>
    <row r="160" customFormat="false" ht="15.75" hidden="false" customHeight="false" outlineLevel="0" collapsed="false">
      <c r="A160" s="16" t="s">
        <v>298</v>
      </c>
      <c r="D160" s="116" t="s">
        <v>286</v>
      </c>
      <c r="E160" s="116"/>
      <c r="F160" s="116" t="s">
        <v>287</v>
      </c>
    </row>
    <row r="161" customFormat="false" ht="15.75" hidden="false" customHeight="false" outlineLevel="0" collapsed="false">
      <c r="D161" s="79" t="s">
        <v>11</v>
      </c>
      <c r="E161" s="80"/>
      <c r="F161" s="79" t="s">
        <v>11</v>
      </c>
    </row>
    <row r="162" customFormat="false" ht="24" hidden="false" customHeight="true" outlineLevel="0" collapsed="false">
      <c r="A162" s="19" t="s">
        <v>299</v>
      </c>
      <c r="D162" s="44" t="n">
        <f aca="false">'HNKQKD LK cty N2013 (Print)'!C20</f>
        <v>9656280995</v>
      </c>
      <c r="E162" s="44"/>
      <c r="F162" s="44" t="n">
        <v>9745295403</v>
      </c>
    </row>
    <row r="163" customFormat="false" ht="16.5" hidden="false" customHeight="false" outlineLevel="0" collapsed="false">
      <c r="D163" s="46" t="n">
        <f aca="false">SUM(D162)</f>
        <v>9656280995</v>
      </c>
      <c r="E163" s="43" t="n">
        <f aca="false">SUM(E162:E162)</f>
        <v>0</v>
      </c>
      <c r="F163" s="46" t="n">
        <f aca="false">SUM(F162)</f>
        <v>9745295403</v>
      </c>
    </row>
    <row r="164" customFormat="false" ht="16.5" hidden="false" customHeight="false" outlineLevel="0" collapsed="false"/>
    <row r="165" customFormat="false" ht="15.75" hidden="false" customHeight="false" outlineLevel="0" collapsed="false">
      <c r="A165" s="16"/>
    </row>
    <row r="166" s="16" customFormat="true" ht="15.75" hidden="false" customHeight="false" outlineLevel="0" collapsed="false">
      <c r="A166" s="29"/>
      <c r="B166" s="29"/>
      <c r="C166" s="29"/>
      <c r="D166" s="38" t="s">
        <v>173</v>
      </c>
      <c r="E166" s="38"/>
      <c r="F166" s="38"/>
      <c r="G166" s="38"/>
      <c r="H166" s="38"/>
      <c r="I166" s="29"/>
    </row>
    <row r="167" s="16" customFormat="true" ht="15.75" hidden="false" customHeight="false" outlineLevel="0" collapsed="false">
      <c r="A167" s="29" t="s">
        <v>174</v>
      </c>
      <c r="B167" s="29"/>
      <c r="C167" s="29"/>
      <c r="D167" s="38" t="s">
        <v>175</v>
      </c>
      <c r="E167" s="38"/>
      <c r="F167" s="38"/>
      <c r="G167" s="38"/>
      <c r="H167" s="38"/>
      <c r="I167" s="29"/>
    </row>
  </sheetData>
  <mergeCells count="2">
    <mergeCell ref="D166:H166"/>
    <mergeCell ref="D167:H167"/>
  </mergeCells>
  <conditionalFormatting sqref="A122:A123 B122:B125 A133">
    <cfRule type="expression" priority="2" aboveAverage="0" equalAverage="0" bottom="0" percent="0" rank="0" text="" dxfId="0">
      <formula>OR(VALUE($BV122)&lt;&gt;0,VALUE($BW122)&lt;&gt;0)</formula>
    </cfRule>
  </conditionalFormatting>
  <conditionalFormatting sqref="D131 A126:B132 D137:F137 D142:F142 B133 D133:H133 D147 F147 D151:D152 F151:F152 D157:H157 D162:F162 F129">
    <cfRule type="expression" priority="3" aboveAverage="0" equalAverage="0" bottom="0" percent="0" rank="0" text="" dxfId="1">
      <formula>OR(VALUE($BV$621)&lt;&gt;0,VALUE($BW$621)&lt;&gt;0)</formula>
    </cfRule>
  </conditionalFormatting>
  <conditionalFormatting sqref="A88">
    <cfRule type="expression" priority="4" aboveAverage="0" equalAverage="0" bottom="0" percent="0" rank="0" text="" dxfId="2">
      <formula>OR(VALUE(#REF!)&lt;&gt;0,VALUE(#REF!)&lt;&gt;0)</formula>
    </cfRule>
  </conditionalFormatting>
  <printOptions headings="false" gridLines="false" gridLinesSet="true" horizontalCentered="false" verticalCentered="false"/>
  <pageMargins left="0.659722222222222" right="0.279861111111111" top="0.5" bottom="0.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7.14"/>
    <col collapsed="false" customWidth="true" hidden="false" outlineLevel="0" max="3" min="3" style="2" width="1.85"/>
    <col collapsed="false" customWidth="true" hidden="false" outlineLevel="0" max="4" min="4" style="1" width="21.99"/>
    <col collapsed="false" customWidth="true" hidden="false" outlineLevel="0" max="5" min="5" style="1" width="2.13"/>
    <col collapsed="false" customWidth="true" hidden="false" outlineLevel="0" max="6" min="6" style="1" width="17.56"/>
    <col collapsed="false" customWidth="false" hidden="false" outlineLevel="0" max="8" min="7" style="1" width="9.14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38" t="s">
        <v>176</v>
      </c>
      <c r="E1" s="38"/>
      <c r="F1" s="38"/>
      <c r="G1" s="118"/>
    </row>
    <row r="2" customFormat="false" ht="15.75" hidden="false" customHeight="false" outlineLevel="0" collapsed="false">
      <c r="A2" s="3" t="s">
        <v>2</v>
      </c>
      <c r="B2" s="4"/>
      <c r="C2" s="4"/>
      <c r="D2" s="38" t="s">
        <v>177</v>
      </c>
      <c r="E2" s="38"/>
      <c r="F2" s="38"/>
      <c r="G2" s="118"/>
    </row>
    <row r="3" customFormat="false" ht="14.25" hidden="false" customHeight="true" outlineLevel="0" collapsed="false">
      <c r="A3" s="3" t="s">
        <v>4</v>
      </c>
      <c r="B3" s="4"/>
      <c r="C3" s="4"/>
      <c r="D3" s="119"/>
      <c r="E3" s="119"/>
      <c r="F3" s="119"/>
      <c r="G3" s="118"/>
    </row>
    <row r="4" customFormat="false" ht="30" hidden="false" customHeight="true" outlineLevel="0" collapsed="false">
      <c r="A4" s="40" t="s">
        <v>300</v>
      </c>
      <c r="B4" s="40"/>
      <c r="C4" s="40"/>
      <c r="D4" s="40"/>
      <c r="E4" s="40"/>
      <c r="F4" s="40"/>
      <c r="G4" s="118"/>
    </row>
    <row r="5" customFormat="false" ht="5.25" hidden="false" customHeight="true" outlineLevel="0" collapsed="false">
      <c r="A5" s="8"/>
      <c r="B5" s="9"/>
      <c r="C5" s="9"/>
      <c r="D5" s="8"/>
      <c r="E5" s="8"/>
      <c r="F5" s="8"/>
      <c r="G5" s="118"/>
    </row>
    <row r="6" customFormat="false" ht="5.25" hidden="false" customHeight="true" outlineLevel="0" collapsed="false">
      <c r="A6" s="8"/>
      <c r="B6" s="9"/>
      <c r="C6" s="9"/>
      <c r="D6" s="8"/>
      <c r="E6" s="8"/>
      <c r="F6" s="8"/>
      <c r="G6" s="118"/>
    </row>
    <row r="7" customFormat="false" ht="5.25" hidden="false" customHeight="true" outlineLevel="0" collapsed="false">
      <c r="A7" s="8"/>
      <c r="B7" s="9"/>
      <c r="C7" s="9"/>
      <c r="D7" s="8"/>
      <c r="E7" s="8"/>
      <c r="F7" s="8"/>
      <c r="G7" s="118"/>
    </row>
    <row r="8" s="12" customFormat="true" ht="15.75" hidden="false" customHeight="false" outlineLevel="0" collapsed="false">
      <c r="A8" s="16" t="s">
        <v>6</v>
      </c>
      <c r="B8" s="10" t="s">
        <v>7</v>
      </c>
      <c r="C8" s="10"/>
      <c r="D8" s="11" t="s">
        <v>8</v>
      </c>
      <c r="E8" s="11"/>
      <c r="F8" s="11" t="s">
        <v>9</v>
      </c>
      <c r="G8" s="118"/>
    </row>
    <row r="9" s="12" customFormat="true" ht="15.75" hidden="false" customHeight="false" outlineLevel="0" collapsed="false">
      <c r="A9" s="16"/>
      <c r="B9" s="13" t="s">
        <v>10</v>
      </c>
      <c r="C9" s="14"/>
      <c r="D9" s="15" t="s">
        <v>11</v>
      </c>
      <c r="E9" s="120"/>
      <c r="F9" s="15" t="s">
        <v>11</v>
      </c>
      <c r="G9" s="118"/>
    </row>
    <row r="10" s="12" customFormat="true" ht="29.25" hidden="false" customHeight="true" outlineLevel="0" collapsed="false">
      <c r="A10" s="16" t="s">
        <v>12</v>
      </c>
      <c r="B10" s="17"/>
      <c r="C10" s="17"/>
      <c r="D10" s="18"/>
      <c r="E10" s="18"/>
      <c r="F10" s="18"/>
      <c r="G10" s="118"/>
    </row>
    <row r="11" s="12" customFormat="true" ht="15.75" hidden="false" customHeight="false" outlineLevel="0" collapsed="false">
      <c r="A11" s="16" t="s">
        <v>13</v>
      </c>
      <c r="B11" s="17" t="s">
        <v>14</v>
      </c>
      <c r="C11" s="17"/>
      <c r="D11" s="18" t="n">
        <f aca="false">'HNKQKD LK cty N2013 (Print)'!E26</f>
        <v>19137304743.1566</v>
      </c>
      <c r="E11" s="18"/>
      <c r="F11" s="18" t="n">
        <v>14314467574</v>
      </c>
      <c r="G11" s="118"/>
    </row>
    <row r="12" s="12" customFormat="true" ht="15.75" hidden="false" customHeight="false" outlineLevel="0" collapsed="false">
      <c r="A12" s="16" t="s">
        <v>15</v>
      </c>
      <c r="B12" s="17" t="s">
        <v>16</v>
      </c>
      <c r="C12" s="17"/>
      <c r="D12" s="18" t="e">
        <f aca="false">SUM(D13:D16)</f>
        <v>#VALUE!</v>
      </c>
      <c r="E12" s="18"/>
      <c r="F12" s="18" t="n">
        <f aca="false">SUM(F13:F16)</f>
        <v>21561227187</v>
      </c>
      <c r="G12" s="118"/>
    </row>
    <row r="13" s="12" customFormat="true" ht="15.75" hidden="false" customHeight="false" outlineLevel="0" collapsed="false">
      <c r="A13" s="19" t="s">
        <v>17</v>
      </c>
      <c r="B13" s="17"/>
      <c r="C13" s="17"/>
      <c r="D13" s="20" t="e">
        <f aca="false">#REF!+#REF!</f>
        <v>#VALUE!</v>
      </c>
      <c r="E13" s="20"/>
      <c r="F13" s="20" t="n">
        <v>10079498377</v>
      </c>
      <c r="G13" s="118"/>
    </row>
    <row r="14" s="12" customFormat="true" ht="15.75" hidden="false" customHeight="false" outlineLevel="0" collapsed="false">
      <c r="A14" s="19" t="s">
        <v>18</v>
      </c>
      <c r="B14" s="17"/>
      <c r="C14" s="17"/>
      <c r="D14" s="20" t="e">
        <f aca="false">#REF!+#REF!</f>
        <v>#VALUE!</v>
      </c>
      <c r="E14" s="20"/>
      <c r="F14" s="20" t="n">
        <v>924703837</v>
      </c>
      <c r="G14" s="118"/>
    </row>
    <row r="15" s="12" customFormat="true" ht="15.75" hidden="false" customHeight="false" outlineLevel="0" collapsed="false">
      <c r="A15" s="19" t="s">
        <v>301</v>
      </c>
      <c r="B15" s="17"/>
      <c r="C15" s="17"/>
      <c r="D15" s="20" t="e">
        <f aca="false">#REF!+#REF!</f>
        <v>#VALUE!</v>
      </c>
      <c r="E15" s="20"/>
      <c r="F15" s="20" t="n">
        <v>-256120753</v>
      </c>
      <c r="G15" s="118"/>
    </row>
    <row r="16" s="12" customFormat="true" ht="15.75" hidden="false" customHeight="false" outlineLevel="0" collapsed="false">
      <c r="A16" s="19" t="s">
        <v>21</v>
      </c>
      <c r="B16" s="17"/>
      <c r="C16" s="17"/>
      <c r="D16" s="20" t="n">
        <f aca="false">'HNKQKD LK cty N2013 (Print)'!E18</f>
        <v>2902560945</v>
      </c>
      <c r="E16" s="20"/>
      <c r="F16" s="20" t="n">
        <v>10813145726</v>
      </c>
      <c r="G16" s="118"/>
    </row>
    <row r="17" s="12" customFormat="true" ht="15.75" hidden="false" customHeight="false" outlineLevel="0" collapsed="false">
      <c r="A17" s="16" t="s">
        <v>22</v>
      </c>
      <c r="B17" s="17" t="s">
        <v>23</v>
      </c>
      <c r="C17" s="17"/>
      <c r="D17" s="18" t="e">
        <f aca="false">D11+D12</f>
        <v>#VALUE!</v>
      </c>
      <c r="E17" s="18"/>
      <c r="F17" s="18" t="n">
        <f aca="false">F11+F12</f>
        <v>35875694761</v>
      </c>
      <c r="G17" s="121"/>
    </row>
    <row r="18" s="12" customFormat="true" ht="15.75" hidden="false" customHeight="false" outlineLevel="0" collapsed="false">
      <c r="A18" s="19" t="s">
        <v>24</v>
      </c>
      <c r="B18" s="17"/>
      <c r="C18" s="17"/>
      <c r="D18" s="20" t="e">
        <f aca="false">#REF!+#REF!</f>
        <v>#VALUE!</v>
      </c>
      <c r="E18" s="20"/>
      <c r="F18" s="20" t="n">
        <v>8117855326</v>
      </c>
      <c r="G18" s="118"/>
    </row>
    <row r="19" s="12" customFormat="true" ht="15.75" hidden="false" customHeight="false" outlineLevel="0" collapsed="false">
      <c r="A19" s="19" t="s">
        <v>25</v>
      </c>
      <c r="B19" s="17"/>
      <c r="C19" s="17"/>
      <c r="D19" s="20" t="e">
        <f aca="false">#REF!+#REF!</f>
        <v>#VALUE!</v>
      </c>
      <c r="E19" s="20"/>
      <c r="F19" s="20" t="n">
        <v>10688817205</v>
      </c>
      <c r="G19" s="118"/>
    </row>
    <row r="20" s="12" customFormat="true" ht="15.75" hidden="false" customHeight="false" outlineLevel="0" collapsed="false">
      <c r="A20" s="19" t="s">
        <v>26</v>
      </c>
      <c r="B20" s="17"/>
      <c r="C20" s="17"/>
      <c r="D20" s="20" t="e">
        <f aca="false">#REF!+#REF!</f>
        <v>#VALUE!</v>
      </c>
      <c r="E20" s="20"/>
      <c r="F20" s="20" t="n">
        <v>-3402067335</v>
      </c>
      <c r="G20" s="118"/>
    </row>
    <row r="21" s="12" customFormat="true" ht="15.75" hidden="false" customHeight="false" outlineLevel="0" collapsed="false">
      <c r="A21" s="19" t="s">
        <v>27</v>
      </c>
      <c r="B21" s="17"/>
      <c r="C21" s="17"/>
      <c r="D21" s="20" t="e">
        <f aca="false">#REF!+#REF!</f>
        <v>#VALUE!</v>
      </c>
      <c r="E21" s="20"/>
      <c r="F21" s="20" t="n">
        <v>1104541644</v>
      </c>
      <c r="G21" s="118"/>
    </row>
    <row r="22" s="12" customFormat="true" ht="15.75" hidden="false" customHeight="false" outlineLevel="0" collapsed="false">
      <c r="A22" s="19" t="s">
        <v>28</v>
      </c>
      <c r="B22" s="17"/>
      <c r="C22" s="17"/>
      <c r="D22" s="20" t="e">
        <f aca="false">#REF!+#REF!</f>
        <v>#VALUE!</v>
      </c>
      <c r="E22" s="20"/>
      <c r="F22" s="20" t="n">
        <v>-10813145726</v>
      </c>
      <c r="G22" s="118"/>
    </row>
    <row r="23" s="12" customFormat="true" ht="15.75" hidden="false" customHeight="false" outlineLevel="0" collapsed="false">
      <c r="A23" s="19" t="s">
        <v>29</v>
      </c>
      <c r="B23" s="17"/>
      <c r="C23" s="17"/>
      <c r="D23" s="20" t="e">
        <f aca="false">#REF!+#REF!</f>
        <v>#VALUE!</v>
      </c>
      <c r="E23" s="20"/>
      <c r="F23" s="20" t="n">
        <v>-2215295723</v>
      </c>
      <c r="G23" s="118"/>
    </row>
    <row r="24" s="12" customFormat="true" ht="15.75" hidden="false" customHeight="false" outlineLevel="0" collapsed="false">
      <c r="A24" s="19" t="s">
        <v>30</v>
      </c>
      <c r="B24" s="17"/>
      <c r="C24" s="17"/>
      <c r="E24" s="20"/>
      <c r="F24" s="20"/>
      <c r="G24" s="118"/>
    </row>
    <row r="25" s="12" customFormat="true" ht="15.75" hidden="false" customHeight="false" outlineLevel="0" collapsed="false">
      <c r="A25" s="19" t="s">
        <v>31</v>
      </c>
      <c r="B25" s="17"/>
      <c r="C25" s="17"/>
      <c r="D25" s="20" t="e">
        <f aca="false">#REF!+#REF!</f>
        <v>#VALUE!</v>
      </c>
      <c r="E25" s="20"/>
      <c r="F25" s="20" t="n">
        <v>-7243457330</v>
      </c>
      <c r="G25" s="118"/>
    </row>
    <row r="26" s="24" customFormat="true" ht="23.25" hidden="false" customHeight="true" outlineLevel="0" collapsed="false">
      <c r="A26" s="21" t="s">
        <v>32</v>
      </c>
      <c r="B26" s="22"/>
      <c r="C26" s="22"/>
      <c r="D26" s="23" t="e">
        <f aca="false">SUM(D17:D25)</f>
        <v>#VALUE!</v>
      </c>
      <c r="E26" s="23"/>
      <c r="F26" s="23" t="n">
        <f aca="false">SUM(F17:F25)</f>
        <v>32112942822</v>
      </c>
      <c r="G26" s="122"/>
    </row>
    <row r="27" s="12" customFormat="true" ht="28.5" hidden="false" customHeight="true" outlineLevel="0" collapsed="false">
      <c r="A27" s="16" t="s">
        <v>33</v>
      </c>
      <c r="B27" s="17"/>
      <c r="C27" s="17"/>
      <c r="D27" s="18"/>
      <c r="E27" s="18"/>
      <c r="F27" s="18"/>
      <c r="G27" s="118"/>
    </row>
    <row r="28" s="12" customFormat="true" ht="15.75" hidden="false" customHeight="false" outlineLevel="0" collapsed="false">
      <c r="A28" s="19" t="s">
        <v>302</v>
      </c>
      <c r="B28" s="17"/>
      <c r="C28" s="17"/>
      <c r="D28" s="20" t="e">
        <f aca="false">#REF!+#REF!</f>
        <v>#VALUE!</v>
      </c>
      <c r="E28" s="20"/>
      <c r="F28" s="20" t="n">
        <v>-2059563217</v>
      </c>
      <c r="G28" s="118"/>
    </row>
    <row r="29" s="12" customFormat="true" ht="15.75" hidden="false" customHeight="false" outlineLevel="0" collapsed="false">
      <c r="A29" s="19" t="s">
        <v>303</v>
      </c>
      <c r="B29" s="17"/>
      <c r="C29" s="17"/>
      <c r="D29" s="20" t="e">
        <f aca="false">#REF!+#REF!</f>
        <v>#VALUE!</v>
      </c>
      <c r="E29" s="20"/>
      <c r="F29" s="20" t="n">
        <v>256575865</v>
      </c>
      <c r="G29" s="118"/>
    </row>
    <row r="30" s="12" customFormat="true" ht="15.75" hidden="false" customHeight="false" outlineLevel="0" collapsed="false">
      <c r="A30" s="19" t="s">
        <v>36</v>
      </c>
      <c r="B30" s="17"/>
      <c r="C30" s="17"/>
      <c r="D30" s="20"/>
      <c r="E30" s="20"/>
      <c r="F30" s="20"/>
      <c r="G30" s="118"/>
    </row>
    <row r="31" s="12" customFormat="true" ht="15.75" hidden="false" customHeight="false" outlineLevel="0" collapsed="false">
      <c r="A31" s="19" t="s">
        <v>37</v>
      </c>
      <c r="B31" s="17"/>
      <c r="C31" s="17"/>
      <c r="D31" s="20"/>
      <c r="E31" s="20"/>
      <c r="F31" s="20"/>
      <c r="G31" s="118"/>
    </row>
    <row r="32" s="12" customFormat="true" ht="15.75" hidden="false" customHeight="false" outlineLevel="0" collapsed="false">
      <c r="A32" s="19" t="s">
        <v>38</v>
      </c>
      <c r="B32" s="17"/>
      <c r="C32" s="17"/>
      <c r="D32" s="20"/>
      <c r="E32" s="20"/>
      <c r="F32" s="20"/>
      <c r="G32" s="118"/>
    </row>
    <row r="33" s="12" customFormat="true" ht="15.75" hidden="false" customHeight="false" outlineLevel="0" collapsed="false">
      <c r="A33" s="19" t="s">
        <v>39</v>
      </c>
      <c r="B33" s="17"/>
      <c r="C33" s="17"/>
      <c r="D33" s="20" t="e">
        <f aca="false">#REF!+#REF!</f>
        <v>#VALUE!</v>
      </c>
      <c r="E33" s="20"/>
      <c r="F33" s="20"/>
      <c r="G33" s="118"/>
    </row>
    <row r="34" s="12" customFormat="true" ht="15.75" hidden="false" customHeight="false" outlineLevel="0" collapsed="false">
      <c r="A34" s="19" t="s">
        <v>40</v>
      </c>
      <c r="B34" s="17"/>
      <c r="C34" s="17"/>
      <c r="D34" s="20" t="e">
        <f aca="false">#REF!+#REF!</f>
        <v>#VALUE!</v>
      </c>
      <c r="E34" s="20"/>
      <c r="F34" s="20" t="n">
        <v>256120753</v>
      </c>
      <c r="G34" s="118"/>
    </row>
    <row r="35" s="27" customFormat="true" ht="21" hidden="false" customHeight="true" outlineLevel="0" collapsed="false">
      <c r="A35" s="21" t="s">
        <v>41</v>
      </c>
      <c r="B35" s="25" t="s">
        <v>42</v>
      </c>
      <c r="C35" s="26"/>
      <c r="D35" s="23" t="e">
        <f aca="false">SUM(D28:D34)</f>
        <v>#VALUE!</v>
      </c>
      <c r="E35" s="23"/>
      <c r="F35" s="23" t="n">
        <f aca="false">SUM(F28:F34)</f>
        <v>-1546866599</v>
      </c>
      <c r="G35" s="123"/>
    </row>
    <row r="36" s="12" customFormat="true" ht="26.25" hidden="false" customHeight="true" outlineLevel="0" collapsed="false">
      <c r="A36" s="16" t="s">
        <v>43</v>
      </c>
      <c r="B36" s="17"/>
      <c r="C36" s="17"/>
      <c r="D36" s="18"/>
      <c r="E36" s="18"/>
      <c r="F36" s="18"/>
      <c r="G36" s="118"/>
    </row>
    <row r="37" s="12" customFormat="true" ht="15.75" hidden="false" customHeight="false" outlineLevel="0" collapsed="false">
      <c r="A37" s="19" t="s">
        <v>44</v>
      </c>
      <c r="B37" s="17"/>
      <c r="C37" s="17"/>
      <c r="D37" s="20"/>
      <c r="E37" s="20"/>
      <c r="F37" s="20"/>
      <c r="G37" s="118"/>
    </row>
    <row r="38" s="12" customFormat="true" ht="15.75" hidden="false" customHeight="false" outlineLevel="0" collapsed="false">
      <c r="A38" s="19" t="s">
        <v>45</v>
      </c>
      <c r="B38" s="17"/>
      <c r="C38" s="17"/>
      <c r="D38" s="20"/>
      <c r="E38" s="20"/>
      <c r="F38" s="20"/>
      <c r="G38" s="118"/>
      <c r="I38" s="1" t="n">
        <v>63614558604</v>
      </c>
      <c r="J38" s="1"/>
      <c r="K38" s="1"/>
      <c r="L38" s="1"/>
    </row>
    <row r="39" s="12" customFormat="true" ht="15.75" hidden="false" customHeight="false" outlineLevel="0" collapsed="false">
      <c r="A39" s="19" t="s">
        <v>46</v>
      </c>
      <c r="B39" s="17"/>
      <c r="C39" s="17"/>
      <c r="D39" s="20"/>
      <c r="E39" s="20"/>
      <c r="F39" s="20"/>
      <c r="G39" s="118"/>
      <c r="I39" s="1" t="n">
        <v>2772000000</v>
      </c>
      <c r="J39" s="1"/>
      <c r="K39" s="1"/>
      <c r="L39" s="1"/>
    </row>
    <row r="40" s="12" customFormat="true" ht="15.75" hidden="false" customHeight="false" outlineLevel="0" collapsed="false">
      <c r="A40" s="19" t="s">
        <v>47</v>
      </c>
      <c r="B40" s="17"/>
      <c r="C40" s="17"/>
      <c r="D40" s="20" t="e">
        <f aca="false">#REF!+#REF!</f>
        <v>#VALUE!</v>
      </c>
      <c r="E40" s="20"/>
      <c r="F40" s="20" t="n">
        <v>187277427605</v>
      </c>
      <c r="G40" s="118"/>
      <c r="I40" s="1"/>
      <c r="J40" s="1"/>
      <c r="K40" s="1"/>
      <c r="L40" s="1"/>
    </row>
    <row r="41" s="12" customFormat="true" ht="15.75" hidden="false" customHeight="false" outlineLevel="0" collapsed="false">
      <c r="A41" s="19" t="s">
        <v>48</v>
      </c>
      <c r="B41" s="17"/>
      <c r="C41" s="17"/>
      <c r="D41" s="20" t="e">
        <f aca="false">#REF!+#REF!</f>
        <v>#VALUE!</v>
      </c>
      <c r="E41" s="20"/>
      <c r="F41" s="20" t="n">
        <v>-205799352689</v>
      </c>
      <c r="G41" s="118"/>
    </row>
    <row r="42" s="12" customFormat="true" ht="15.75" hidden="false" customHeight="false" outlineLevel="0" collapsed="false">
      <c r="A42" s="19" t="s">
        <v>49</v>
      </c>
      <c r="B42" s="17"/>
      <c r="C42" s="17"/>
      <c r="D42" s="20"/>
      <c r="E42" s="20"/>
      <c r="F42" s="20"/>
      <c r="G42" s="118"/>
    </row>
    <row r="43" s="12" customFormat="true" ht="15.75" hidden="false" customHeight="false" outlineLevel="0" collapsed="false">
      <c r="A43" s="19" t="s">
        <v>50</v>
      </c>
      <c r="B43" s="17"/>
      <c r="C43" s="17"/>
      <c r="D43" s="20" t="e">
        <f aca="false">#REF!+#REF!</f>
        <v>#VALUE!</v>
      </c>
      <c r="E43" s="20"/>
      <c r="F43" s="20" t="n">
        <v>-10000000000</v>
      </c>
      <c r="G43" s="118"/>
    </row>
    <row r="44" s="12" customFormat="true" ht="24.75" hidden="false" customHeight="true" outlineLevel="0" collapsed="false">
      <c r="A44" s="21" t="s">
        <v>51</v>
      </c>
      <c r="B44" s="25" t="s">
        <v>52</v>
      </c>
      <c r="C44" s="17"/>
      <c r="D44" s="23" t="e">
        <f aca="false">SUM(D37:D43)</f>
        <v>#VALUE!</v>
      </c>
      <c r="E44" s="23"/>
      <c r="F44" s="23" t="n">
        <f aca="false">SUM(F37:F43)</f>
        <v>-28521925084</v>
      </c>
      <c r="G44" s="118"/>
    </row>
    <row r="45" s="24" customFormat="true" ht="22.5" hidden="false" customHeight="true" outlineLevel="0" collapsed="false">
      <c r="A45" s="21" t="s">
        <v>53</v>
      </c>
      <c r="B45" s="25" t="s">
        <v>54</v>
      </c>
      <c r="C45" s="22"/>
      <c r="D45" s="23" t="e">
        <f aca="false">D26+D35+D44</f>
        <v>#VALUE!</v>
      </c>
      <c r="E45" s="23"/>
      <c r="F45" s="23" t="n">
        <f aca="false">F26+F35+F44</f>
        <v>2044151139</v>
      </c>
      <c r="G45" s="124"/>
    </row>
    <row r="46" s="24" customFormat="true" ht="22.5" hidden="false" customHeight="true" outlineLevel="0" collapsed="false">
      <c r="A46" s="21" t="s">
        <v>55</v>
      </c>
      <c r="B46" s="25" t="s">
        <v>56</v>
      </c>
      <c r="C46" s="22"/>
      <c r="D46" s="23" t="e">
        <f aca="false">#REF!</f>
        <v>#REF!</v>
      </c>
      <c r="E46" s="23"/>
      <c r="F46" s="23" t="n">
        <v>6672949401</v>
      </c>
      <c r="G46" s="124"/>
    </row>
    <row r="47" s="24" customFormat="true" ht="22.5" hidden="false" customHeight="true" outlineLevel="0" collapsed="false">
      <c r="A47" s="21" t="s">
        <v>304</v>
      </c>
      <c r="B47" s="25" t="s">
        <v>58</v>
      </c>
      <c r="C47" s="22"/>
      <c r="D47" s="23"/>
      <c r="E47" s="23"/>
      <c r="F47" s="23"/>
      <c r="G47" s="124"/>
    </row>
    <row r="48" s="12" customFormat="true" ht="22.5" hidden="false" customHeight="true" outlineLevel="0" collapsed="false">
      <c r="A48" s="16" t="s">
        <v>59</v>
      </c>
      <c r="B48" s="17"/>
      <c r="C48" s="17"/>
      <c r="D48" s="18" t="e">
        <f aca="false">D46+D47+D45</f>
        <v>#REF!</v>
      </c>
      <c r="E48" s="18"/>
      <c r="F48" s="18" t="n">
        <f aca="false">F46+F47+F45</f>
        <v>8717100540</v>
      </c>
      <c r="G48" s="121"/>
    </row>
    <row r="49" s="12" customFormat="true" ht="22.5" hidden="false" customHeight="true" outlineLevel="0" collapsed="false">
      <c r="A49" s="16"/>
      <c r="B49" s="17"/>
      <c r="C49" s="17"/>
      <c r="D49" s="18"/>
      <c r="E49" s="18"/>
      <c r="F49" s="18"/>
      <c r="G49" s="121"/>
    </row>
    <row r="50" s="29" customFormat="true" ht="15.75" hidden="false" customHeight="false" outlineLevel="0" collapsed="false">
      <c r="A50" s="6"/>
      <c r="B50" s="16" t="s">
        <v>60</v>
      </c>
      <c r="C50" s="16"/>
      <c r="D50" s="16"/>
      <c r="E50" s="16"/>
      <c r="F50" s="16"/>
      <c r="G50" s="125"/>
    </row>
    <row r="51" s="29" customFormat="true" ht="15.75" hidden="false" customHeight="false" outlineLevel="0" collapsed="false">
      <c r="A51" s="30" t="s">
        <v>61</v>
      </c>
      <c r="B51" s="31"/>
      <c r="C51" s="31"/>
      <c r="D51" s="38" t="s">
        <v>305</v>
      </c>
      <c r="E51" s="38"/>
      <c r="F51" s="38"/>
      <c r="G51" s="125"/>
    </row>
    <row r="52" customFormat="false" ht="15.75" hidden="false" customHeight="false" outlineLevel="0" collapsed="false">
      <c r="A52" s="32"/>
      <c r="B52" s="33"/>
      <c r="C52" s="33"/>
      <c r="D52" s="32"/>
      <c r="E52" s="32"/>
      <c r="F52" s="32"/>
      <c r="G52" s="118"/>
    </row>
    <row r="53" customFormat="false" ht="15.75" hidden="false" customHeight="false" outlineLevel="0" collapsed="false">
      <c r="A53" s="34"/>
      <c r="B53" s="33"/>
      <c r="C53" s="33"/>
      <c r="D53" s="35"/>
      <c r="E53" s="35"/>
      <c r="F53" s="35" t="n">
        <v>0</v>
      </c>
      <c r="G53" s="118"/>
    </row>
    <row r="54" customFormat="false" ht="15.75" hidden="false" customHeight="false" outlineLevel="0" collapsed="false">
      <c r="A54" s="32"/>
      <c r="B54" s="33"/>
      <c r="C54" s="33"/>
      <c r="D54" s="35"/>
      <c r="E54" s="35"/>
      <c r="F54" s="32"/>
      <c r="G54" s="118"/>
    </row>
    <row r="55" customFormat="false" ht="15.75" hidden="false" customHeight="false" outlineLevel="0" collapsed="false">
      <c r="A55" s="32"/>
      <c r="B55" s="33"/>
      <c r="C55" s="33"/>
      <c r="D55" s="35"/>
      <c r="E55" s="35"/>
      <c r="F55" s="35" t="n">
        <v>0</v>
      </c>
      <c r="G55" s="118"/>
    </row>
  </sheetData>
  <mergeCells count="6">
    <mergeCell ref="D1:F1"/>
    <mergeCell ref="D2:F2"/>
    <mergeCell ref="A4:F4"/>
    <mergeCell ref="A8:A9"/>
    <mergeCell ref="B50:F50"/>
    <mergeCell ref="D51:F51"/>
  </mergeCells>
  <printOptions headings="false" gridLines="false" gridLinesSet="true" horizontalCentered="false" verticalCentered="false"/>
  <pageMargins left="0.679861111111111" right="0.15" top="0.279861111111111" bottom="0.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6.7"/>
    <col collapsed="false" customWidth="true" hidden="false" outlineLevel="0" max="2" min="2" style="6" width="16.42"/>
    <col collapsed="false" customWidth="true" hidden="false" outlineLevel="0" max="3" min="3" style="6" width="2.99"/>
    <col collapsed="false" customWidth="true" hidden="false" outlineLevel="0" max="4" min="4" style="6" width="16.42"/>
    <col collapsed="false" customWidth="true" hidden="false" outlineLevel="0" max="5" min="5" style="6" width="3.28"/>
    <col collapsed="false" customWidth="true" hidden="false" outlineLevel="0" max="6" min="6" style="6" width="16.42"/>
    <col collapsed="false" customWidth="true" hidden="false" outlineLevel="0" max="7" min="7" style="6" width="3.28"/>
    <col collapsed="false" customWidth="true" hidden="false" outlineLevel="0" max="8" min="8" style="6" width="16.42"/>
    <col collapsed="false" customWidth="true" hidden="false" outlineLevel="0" max="9" min="9" style="6" width="3.28"/>
    <col collapsed="false" customWidth="true" hidden="false" outlineLevel="0" max="10" min="10" style="6" width="16.42"/>
    <col collapsed="false" customWidth="true" hidden="false" outlineLevel="0" max="12" min="12" style="6" width="12.7"/>
    <col collapsed="false" customWidth="true" hidden="false" outlineLevel="0" max="13" min="13" style="6" width="15.56"/>
  </cols>
  <sheetData>
    <row r="2" customFormat="false" ht="14.25" hidden="false" customHeight="false" outlineLevel="0" collapsed="false">
      <c r="A2" s="98" t="s">
        <v>306</v>
      </c>
    </row>
    <row r="4" s="84" customFormat="true" ht="30.75" hidden="false" customHeight="true" outlineLevel="0" collapsed="false">
      <c r="A4" s="82" t="s">
        <v>249</v>
      </c>
      <c r="B4" s="83" t="s">
        <v>250</v>
      </c>
      <c r="D4" s="83" t="s">
        <v>251</v>
      </c>
      <c r="E4" s="83"/>
      <c r="F4" s="83" t="s">
        <v>252</v>
      </c>
      <c r="H4" s="83" t="s">
        <v>253</v>
      </c>
      <c r="J4" s="85" t="s">
        <v>254</v>
      </c>
    </row>
    <row r="5" s="84" customFormat="true" ht="15" hidden="false" customHeight="true" outlineLevel="0" collapsed="false">
      <c r="A5" s="82"/>
      <c r="B5" s="86" t="s">
        <v>11</v>
      </c>
      <c r="D5" s="86" t="s">
        <v>11</v>
      </c>
      <c r="E5" s="87"/>
      <c r="F5" s="86" t="s">
        <v>11</v>
      </c>
      <c r="H5" s="86" t="s">
        <v>11</v>
      </c>
      <c r="J5" s="88" t="s">
        <v>11</v>
      </c>
    </row>
    <row r="6" s="85" customFormat="true" ht="15" hidden="false" customHeight="true" outlineLevel="0" collapsed="false">
      <c r="A6" s="82" t="s">
        <v>255</v>
      </c>
      <c r="B6" s="89" t="n">
        <f aca="false">36338531195+14557888802</f>
        <v>50896419997</v>
      </c>
      <c r="C6" s="89"/>
      <c r="D6" s="89" t="n">
        <f aca="false">53449901595+8875682604</f>
        <v>62325584199</v>
      </c>
      <c r="E6" s="89"/>
      <c r="F6" s="89" t="n">
        <f aca="false">6183635429+653397981</f>
        <v>6837033410</v>
      </c>
      <c r="G6" s="89"/>
      <c r="H6" s="89" t="n">
        <f aca="false">2239887706+32583314</f>
        <v>2272471020</v>
      </c>
      <c r="I6" s="89"/>
      <c r="J6" s="89" t="n">
        <f aca="false">SUM(B6:H6)</f>
        <v>122331508626</v>
      </c>
    </row>
    <row r="7" s="84" customFormat="true" ht="15" hidden="false" customHeight="true" outlineLevel="0" collapsed="false">
      <c r="A7" s="90" t="s">
        <v>256</v>
      </c>
      <c r="B7" s="89"/>
      <c r="C7" s="89"/>
      <c r="D7" s="89"/>
      <c r="E7" s="89"/>
      <c r="F7" s="89"/>
      <c r="G7" s="89"/>
      <c r="H7" s="89" t="n">
        <v>137000000</v>
      </c>
      <c r="I7" s="89"/>
      <c r="J7" s="89" t="n">
        <f aca="false">SUM(B7:H7)</f>
        <v>137000000</v>
      </c>
    </row>
    <row r="8" s="84" customFormat="true" ht="15" hidden="false" customHeight="true" outlineLevel="0" collapsed="false">
      <c r="A8" s="90" t="s">
        <v>257</v>
      </c>
      <c r="B8" s="89"/>
      <c r="C8" s="89"/>
      <c r="D8" s="89"/>
      <c r="E8" s="89"/>
      <c r="F8" s="89"/>
      <c r="G8" s="89"/>
      <c r="H8" s="89"/>
      <c r="I8" s="89"/>
      <c r="J8" s="89"/>
    </row>
    <row r="9" s="85" customFormat="true" ht="15" hidden="false" customHeight="true" outlineLevel="0" collapsed="false">
      <c r="A9" s="82" t="s">
        <v>68</v>
      </c>
      <c r="B9" s="91" t="n">
        <f aca="false">B6+B7-B8</f>
        <v>50896419997</v>
      </c>
      <c r="D9" s="91" t="n">
        <f aca="false">D6+D7-D8</f>
        <v>62325584199</v>
      </c>
      <c r="E9" s="92"/>
      <c r="F9" s="91" t="n">
        <f aca="false">F6+F7-F8</f>
        <v>6837033410</v>
      </c>
      <c r="H9" s="91" t="n">
        <f aca="false">H6+H7-H8</f>
        <v>2409471020</v>
      </c>
      <c r="I9" s="93"/>
      <c r="J9" s="91" t="n">
        <f aca="false">SUM(B9:H9)</f>
        <v>122468508626</v>
      </c>
    </row>
    <row r="10" s="84" customFormat="true" ht="15" hidden="false" customHeight="true" outlineLevel="0" collapsed="false">
      <c r="A10" s="82" t="s">
        <v>258</v>
      </c>
      <c r="B10" s="94"/>
      <c r="D10" s="94"/>
      <c r="E10" s="94"/>
      <c r="F10" s="94"/>
      <c r="H10" s="95"/>
      <c r="I10" s="96"/>
      <c r="J10" s="96"/>
    </row>
    <row r="11" s="85" customFormat="true" ht="15" hidden="false" customHeight="true" outlineLevel="0" collapsed="false">
      <c r="A11" s="82" t="str">
        <f aca="false">A6</f>
        <v>Tại ngày 30/09/2013</v>
      </c>
      <c r="B11" s="89" t="n">
        <f aca="false">24913976547+648125192</f>
        <v>25562101739</v>
      </c>
      <c r="C11" s="89"/>
      <c r="D11" s="89" t="n">
        <f aca="false">43967090916+837765661+1439394</f>
        <v>44806295971</v>
      </c>
      <c r="E11" s="89"/>
      <c r="F11" s="89" t="n">
        <f aca="false">5189203406+462297981</f>
        <v>5651501387</v>
      </c>
      <c r="G11" s="89"/>
      <c r="H11" s="89" t="n">
        <f aca="false">1377453244+32583314</f>
        <v>1410036558</v>
      </c>
      <c r="I11" s="89"/>
      <c r="J11" s="89" t="n">
        <f aca="false">SUM(B11:H11)</f>
        <v>77429935655</v>
      </c>
      <c r="M11" s="6"/>
    </row>
    <row r="12" s="84" customFormat="true" ht="15" hidden="false" customHeight="true" outlineLevel="0" collapsed="false">
      <c r="A12" s="90" t="s">
        <v>256</v>
      </c>
      <c r="B12" s="89" t="n">
        <f aca="false">630339525+149567352</f>
        <v>779906877</v>
      </c>
      <c r="C12" s="89"/>
      <c r="D12" s="89" t="n">
        <f aca="false">746200423+232731554</f>
        <v>978931977</v>
      </c>
      <c r="E12" s="89"/>
      <c r="F12" s="89" t="n">
        <f aca="false">157137343+20475001</f>
        <v>177612344</v>
      </c>
      <c r="G12" s="89"/>
      <c r="H12" s="89" t="n">
        <v>78403136</v>
      </c>
      <c r="I12" s="89"/>
      <c r="J12" s="89" t="n">
        <f aca="false">SUM(B12:H12)</f>
        <v>2014854334</v>
      </c>
    </row>
    <row r="13" s="84" customFormat="true" ht="15" hidden="false" customHeight="true" outlineLevel="0" collapsed="false">
      <c r="A13" s="90" t="s">
        <v>257</v>
      </c>
      <c r="B13" s="89"/>
      <c r="C13" s="89"/>
      <c r="D13" s="89"/>
      <c r="E13" s="89"/>
      <c r="F13" s="89"/>
      <c r="G13" s="89"/>
      <c r="H13" s="89"/>
      <c r="I13" s="89"/>
      <c r="J13" s="89"/>
      <c r="L13" s="6"/>
    </row>
    <row r="14" s="84" customFormat="true" ht="15" hidden="false" customHeight="true" outlineLevel="0" collapsed="false">
      <c r="A14" s="82" t="str">
        <f aca="false">A9</f>
        <v>Tại ngày 31/12/2013</v>
      </c>
      <c r="B14" s="91" t="n">
        <f aca="false">B11+B12-B13</f>
        <v>26342008616</v>
      </c>
      <c r="D14" s="91" t="n">
        <f aca="false">D11+D12-D13</f>
        <v>45785227948</v>
      </c>
      <c r="E14" s="92"/>
      <c r="F14" s="91" t="n">
        <f aca="false">F11+F12-F13</f>
        <v>5829113731</v>
      </c>
      <c r="G14" s="97"/>
      <c r="H14" s="91" t="n">
        <f aca="false">H11+H12-H13</f>
        <v>1488439694</v>
      </c>
      <c r="J14" s="91" t="n">
        <f aca="false">J11+J12-J13</f>
        <v>79444789989</v>
      </c>
      <c r="M14" s="6"/>
    </row>
    <row r="15" s="84" customFormat="true" ht="15" hidden="false" customHeight="true" outlineLevel="0" collapsed="false">
      <c r="A15" s="82" t="s">
        <v>259</v>
      </c>
      <c r="B15" s="94"/>
      <c r="D15" s="94"/>
      <c r="E15" s="94"/>
      <c r="F15" s="94"/>
      <c r="G15" s="94"/>
      <c r="H15" s="94"/>
      <c r="I15" s="96"/>
      <c r="J15" s="96"/>
    </row>
    <row r="16" customFormat="false" ht="15" hidden="false" customHeight="true" outlineLevel="0" collapsed="false">
      <c r="A16" s="6" t="str">
        <f aca="false">A6</f>
        <v>Tại ngày 30/09/2013</v>
      </c>
      <c r="B16" s="98" t="n">
        <f aca="false">B6-B11</f>
        <v>25334318258</v>
      </c>
      <c r="D16" s="6" t="n">
        <f aca="false">D6-D11</f>
        <v>17519288228</v>
      </c>
      <c r="F16" s="6" t="n">
        <f aca="false">F6-F11</f>
        <v>1185532023</v>
      </c>
      <c r="H16" s="98" t="n">
        <f aca="false">H6-H11</f>
        <v>862434462</v>
      </c>
      <c r="J16" s="98" t="n">
        <f aca="false">J6-J11</f>
        <v>44901572971</v>
      </c>
    </row>
    <row r="17" s="84" customFormat="true" ht="15" hidden="false" customHeight="true" outlineLevel="0" collapsed="false">
      <c r="A17" s="82" t="str">
        <f aca="false">A14</f>
        <v>Tại ngày 31/12/2013</v>
      </c>
      <c r="B17" s="99" t="n">
        <f aca="false">B9-B14</f>
        <v>24554411381</v>
      </c>
      <c r="C17" s="85"/>
      <c r="D17" s="99" t="n">
        <f aca="false">D9-D14</f>
        <v>16540356251</v>
      </c>
      <c r="E17" s="92"/>
      <c r="F17" s="99" t="n">
        <f aca="false">F9-F14</f>
        <v>1007919679</v>
      </c>
      <c r="G17" s="97"/>
      <c r="H17" s="99" t="n">
        <f aca="false">H9-H14</f>
        <v>921031326</v>
      </c>
      <c r="I17" s="85"/>
      <c r="J17" s="99" t="n">
        <f aca="false">J9-J14</f>
        <v>43023718637</v>
      </c>
    </row>
    <row r="18" s="84" customFormat="true" ht="15" hidden="false" customHeight="true" outlineLevel="0" collapsed="false">
      <c r="A18" s="90"/>
      <c r="B18" s="100"/>
      <c r="C18" s="100"/>
      <c r="D18" s="100"/>
      <c r="E18" s="100"/>
      <c r="F18" s="100"/>
      <c r="G18" s="100"/>
      <c r="H18" s="100"/>
    </row>
    <row r="19" s="84" customFormat="true" ht="15" hidden="false" customHeight="true" outlineLevel="0" collapsed="false">
      <c r="A19" s="101" t="s">
        <v>260</v>
      </c>
      <c r="B19" s="102"/>
      <c r="C19" s="102"/>
      <c r="D19" s="102"/>
      <c r="E19" s="102"/>
      <c r="F19" s="102"/>
      <c r="G19" s="102"/>
      <c r="H19" s="102"/>
    </row>
    <row r="20" s="84" customFormat="true" ht="15" hidden="false" customHeight="true" outlineLevel="0" collapsed="false">
      <c r="A20" s="103"/>
      <c r="B20" s="102"/>
      <c r="C20" s="102"/>
      <c r="D20" s="102"/>
      <c r="E20" s="102"/>
      <c r="F20" s="102"/>
      <c r="G20" s="102"/>
      <c r="H20" s="102"/>
    </row>
    <row r="21" s="84" customFormat="true" ht="24" hidden="false" customHeight="true" outlineLevel="0" collapsed="false">
      <c r="A21" s="82"/>
      <c r="B21" s="83" t="s">
        <v>261</v>
      </c>
      <c r="C21" s="83"/>
      <c r="D21" s="83" t="s">
        <v>262</v>
      </c>
      <c r="F21" s="83" t="s">
        <v>263</v>
      </c>
      <c r="H21" s="85" t="s">
        <v>254</v>
      </c>
    </row>
    <row r="22" s="85" customFormat="true" ht="15" hidden="false" customHeight="true" outlineLevel="0" collapsed="false">
      <c r="A22" s="82"/>
      <c r="B22" s="86"/>
      <c r="C22" s="87"/>
      <c r="D22" s="86" t="s">
        <v>11</v>
      </c>
      <c r="E22" s="84"/>
      <c r="F22" s="86" t="s">
        <v>11</v>
      </c>
      <c r="G22" s="84"/>
      <c r="H22" s="88" t="s">
        <v>11</v>
      </c>
    </row>
    <row r="23" s="85" customFormat="true" ht="15" hidden="false" customHeight="true" outlineLevel="0" collapsed="false">
      <c r="A23" s="82" t="s">
        <v>255</v>
      </c>
      <c r="B23" s="92" t="n">
        <f aca="false">1273500000+11258672202</f>
        <v>12532172202</v>
      </c>
      <c r="C23" s="92"/>
      <c r="D23" s="104"/>
      <c r="F23" s="104"/>
      <c r="G23" s="93"/>
      <c r="H23" s="93" t="n">
        <f aca="false">B23</f>
        <v>12532172202</v>
      </c>
    </row>
    <row r="24" s="84" customFormat="true" ht="15" hidden="false" customHeight="true" outlineLevel="0" collapsed="false">
      <c r="A24" s="90" t="s">
        <v>256</v>
      </c>
      <c r="B24" s="94"/>
      <c r="C24" s="94"/>
      <c r="D24" s="94"/>
      <c r="F24" s="96"/>
      <c r="G24" s="96"/>
      <c r="H24" s="96"/>
    </row>
    <row r="25" s="85" customFormat="true" ht="15" hidden="false" customHeight="true" outlineLevel="0" collapsed="false">
      <c r="A25" s="90" t="s">
        <v>257</v>
      </c>
      <c r="B25" s="94"/>
      <c r="C25" s="94"/>
      <c r="D25" s="105"/>
      <c r="E25" s="84"/>
      <c r="F25" s="96"/>
      <c r="G25" s="96"/>
      <c r="H25" s="93" t="n">
        <f aca="false">B25</f>
        <v>0</v>
      </c>
    </row>
    <row r="26" s="84" customFormat="true" ht="15" hidden="false" customHeight="true" outlineLevel="0" collapsed="false">
      <c r="A26" s="82" t="s">
        <v>68</v>
      </c>
      <c r="B26" s="106" t="n">
        <f aca="false">B23+B24-B25</f>
        <v>12532172202</v>
      </c>
      <c r="C26" s="92"/>
      <c r="D26" s="107" t="n">
        <f aca="false">D23</f>
        <v>0</v>
      </c>
      <c r="E26" s="85"/>
      <c r="F26" s="107"/>
      <c r="G26" s="93"/>
      <c r="H26" s="107" t="n">
        <f aca="false">B26</f>
        <v>12532172202</v>
      </c>
    </row>
    <row r="27" s="84" customFormat="true" ht="15" hidden="false" customHeight="true" outlineLevel="0" collapsed="false">
      <c r="A27" s="82" t="s">
        <v>258</v>
      </c>
      <c r="B27" s="94"/>
      <c r="C27" s="94"/>
      <c r="D27" s="94"/>
      <c r="F27" s="95"/>
      <c r="G27" s="96"/>
      <c r="H27" s="96"/>
    </row>
    <row r="28" s="85" customFormat="true" ht="15" hidden="false" customHeight="true" outlineLevel="0" collapsed="false">
      <c r="A28" s="82" t="str">
        <f aca="false">A23</f>
        <v>Tại ngày 30/09/2013</v>
      </c>
      <c r="B28" s="92"/>
      <c r="C28" s="92"/>
      <c r="D28" s="92"/>
      <c r="F28" s="93"/>
      <c r="G28" s="93"/>
      <c r="H28" s="93"/>
    </row>
    <row r="29" s="84" customFormat="true" ht="15" hidden="false" customHeight="true" outlineLevel="0" collapsed="false">
      <c r="A29" s="90" t="s">
        <v>256</v>
      </c>
      <c r="B29" s="94"/>
      <c r="C29" s="94"/>
      <c r="D29" s="94"/>
      <c r="E29" s="94"/>
      <c r="F29" s="94"/>
    </row>
    <row r="30" s="85" customFormat="true" ht="15" hidden="false" customHeight="true" outlineLevel="0" collapsed="false">
      <c r="A30" s="90" t="s">
        <v>257</v>
      </c>
      <c r="B30" s="94"/>
      <c r="C30" s="94"/>
      <c r="D30" s="94"/>
      <c r="E30" s="94"/>
      <c r="F30" s="94"/>
      <c r="G30" s="96"/>
      <c r="H30" s="96"/>
    </row>
    <row r="31" s="84" customFormat="true" ht="15" hidden="false" customHeight="true" outlineLevel="0" collapsed="false">
      <c r="A31" s="82" t="str">
        <f aca="false">A26</f>
        <v>Tại ngày 31/12/2013</v>
      </c>
      <c r="B31" s="106" t="n">
        <f aca="false">B28+B29-B30</f>
        <v>0</v>
      </c>
      <c r="C31" s="92"/>
      <c r="D31" s="106" t="n">
        <f aca="false">D28+D29-D30</f>
        <v>0</v>
      </c>
      <c r="E31" s="97"/>
      <c r="F31" s="106" t="n">
        <f aca="false">F28+F29-F30</f>
        <v>0</v>
      </c>
      <c r="H31" s="106" t="n">
        <f aca="false">H28+H29-H30</f>
        <v>0</v>
      </c>
    </row>
    <row r="32" s="85" customFormat="true" ht="15" hidden="false" customHeight="true" outlineLevel="0" collapsed="false">
      <c r="A32" s="82" t="s">
        <v>259</v>
      </c>
      <c r="B32" s="94"/>
      <c r="C32" s="94"/>
      <c r="D32" s="94"/>
      <c r="E32" s="94"/>
      <c r="F32" s="94"/>
      <c r="G32" s="96"/>
      <c r="H32" s="96"/>
    </row>
    <row r="33" s="84" customFormat="true" ht="15" hidden="false" customHeight="true" outlineLevel="0" collapsed="false">
      <c r="A33" s="82" t="str">
        <f aca="false">A23</f>
        <v>Tại ngày 30/09/2013</v>
      </c>
      <c r="B33" s="97" t="n">
        <f aca="false">B23-B28</f>
        <v>12532172202</v>
      </c>
      <c r="C33" s="97"/>
      <c r="D33" s="97" t="n">
        <f aca="false">D23-D28</f>
        <v>0</v>
      </c>
      <c r="E33" s="92"/>
      <c r="F33" s="97" t="n">
        <f aca="false">F23-F28</f>
        <v>0</v>
      </c>
      <c r="G33" s="85"/>
      <c r="H33" s="97" t="n">
        <f aca="false">H23-H28</f>
        <v>12532172202</v>
      </c>
    </row>
    <row r="34" s="84" customFormat="true" ht="15" hidden="false" customHeight="true" outlineLevel="0" collapsed="false">
      <c r="A34" s="82" t="str">
        <f aca="false">A31</f>
        <v>Tại ngày 31/12/2013</v>
      </c>
      <c r="B34" s="106" t="n">
        <f aca="false">B26-B31</f>
        <v>12532172202</v>
      </c>
      <c r="C34" s="92"/>
      <c r="D34" s="106" t="n">
        <f aca="false">D26-D31</f>
        <v>0</v>
      </c>
      <c r="E34" s="97"/>
      <c r="F34" s="106" t="n">
        <f aca="false">F26-F31</f>
        <v>0</v>
      </c>
      <c r="G34" s="106"/>
      <c r="H34" s="106" t="n">
        <f aca="false">H26-H31</f>
        <v>12532172202</v>
      </c>
    </row>
    <row r="35" customFormat="false" ht="13.5" hidden="false" customHeight="false" outlineLevel="0" collapsed="false"/>
  </sheetData>
  <conditionalFormatting sqref="A18">
    <cfRule type="expression" priority="2" aboveAverage="0" equalAverage="0" bottom="0" percent="0" rank="0" text="" dxfId="3">
      <formula>OR(VALUE(#REF!)&lt;&gt;0,VALUE(#REF!)&lt;&gt;0)</formula>
    </cfRule>
  </conditionalFormatting>
  <printOptions headings="false" gridLines="false" gridLinesSet="true" horizontalCentered="false" verticalCentered="false"/>
  <pageMargins left="0.7" right="0.159722222222222" top="0.25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3.99"/>
    <col collapsed="false" customWidth="true" hidden="false" outlineLevel="0" max="2" min="2" style="6" width="7.7"/>
    <col collapsed="false" customWidth="true" hidden="false" outlineLevel="0" max="3" min="3" style="6" width="6.85"/>
    <col collapsed="false" customWidth="true" hidden="false" outlineLevel="0" max="4" min="4" style="6" width="24.13"/>
    <col collapsed="false" customWidth="true" hidden="false" outlineLevel="0" max="5" min="5" style="6" width="24.28"/>
    <col collapsed="false" customWidth="true" hidden="false" outlineLevel="0" max="6" min="6" style="6" width="3.14"/>
    <col collapsed="false" customWidth="true" hidden="false" outlineLevel="0" max="7" min="7" style="6" width="28.28"/>
    <col collapsed="false" customWidth="true" hidden="false" outlineLevel="0" max="8" min="8" style="6" width="19.28"/>
  </cols>
  <sheetData>
    <row r="1" customFormat="false" ht="18.75" hidden="false" customHeight="false" outlineLevel="0" collapsed="false">
      <c r="A1" s="29" t="s">
        <v>0</v>
      </c>
      <c r="B1" s="12"/>
      <c r="C1" s="12"/>
      <c r="D1" s="126" t="s">
        <v>176</v>
      </c>
      <c r="E1" s="12"/>
    </row>
    <row r="2" customFormat="false" ht="15.75" hidden="false" customHeight="false" outlineLevel="0" collapsed="false">
      <c r="A2" s="29" t="s">
        <v>2</v>
      </c>
      <c r="B2" s="12"/>
      <c r="C2" s="12"/>
      <c r="D2" s="5" t="s">
        <v>307</v>
      </c>
      <c r="E2" s="5"/>
    </row>
    <row r="3" customFormat="false" ht="15.75" hidden="false" customHeight="false" outlineLevel="0" collapsed="false">
      <c r="A3" s="29" t="s">
        <v>4</v>
      </c>
      <c r="B3" s="12"/>
      <c r="C3" s="12"/>
      <c r="D3" s="12"/>
      <c r="E3" s="12"/>
    </row>
    <row r="4" customFormat="false" ht="12.75" hidden="false" customHeight="false" outlineLevel="0" collapsed="false">
      <c r="A4" s="5" t="s">
        <v>308</v>
      </c>
      <c r="B4" s="5"/>
      <c r="C4" s="5"/>
      <c r="D4" s="5"/>
      <c r="E4" s="5"/>
    </row>
    <row r="5" customFormat="false" ht="3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5" t="s">
        <v>309</v>
      </c>
      <c r="B6" s="127" t="s">
        <v>310</v>
      </c>
      <c r="C6" s="127" t="s">
        <v>311</v>
      </c>
      <c r="D6" s="128" t="s">
        <v>8</v>
      </c>
      <c r="E6" s="128" t="s">
        <v>9</v>
      </c>
    </row>
    <row r="7" customFormat="false" ht="15.75" hidden="false" customHeight="false" outlineLevel="0" collapsed="false">
      <c r="A7" s="5"/>
      <c r="B7" s="129" t="s">
        <v>183</v>
      </c>
      <c r="C7" s="129" t="s">
        <v>312</v>
      </c>
      <c r="D7" s="130"/>
      <c r="E7" s="130"/>
      <c r="G7" s="6" t="s">
        <v>313</v>
      </c>
      <c r="H7" s="6" t="s">
        <v>287</v>
      </c>
    </row>
    <row r="8" customFormat="false" ht="12.75" hidden="false" customHeight="false" outlineLevel="0" collapsed="false">
      <c r="A8" s="131"/>
      <c r="B8" s="131"/>
      <c r="C8" s="131"/>
      <c r="D8" s="131"/>
      <c r="E8" s="131"/>
    </row>
    <row r="9" customFormat="false" ht="15" hidden="false" customHeight="false" outlineLevel="0" collapsed="false">
      <c r="A9" s="6" t="s">
        <v>192</v>
      </c>
      <c r="B9" s="132" t="s">
        <v>14</v>
      </c>
      <c r="C9" s="132"/>
      <c r="D9" s="133" t="n">
        <v>483924323895</v>
      </c>
      <c r="E9" s="133" t="n">
        <v>673330217903</v>
      </c>
      <c r="G9" s="133" t="n">
        <v>479326368275</v>
      </c>
      <c r="H9" s="134" t="n">
        <f aca="false">E9-G9</f>
        <v>194003849628</v>
      </c>
      <c r="J9" s="6" t="s">
        <v>192</v>
      </c>
    </row>
    <row r="10" customFormat="false" ht="15" hidden="false" customHeight="false" outlineLevel="0" collapsed="false">
      <c r="A10" s="6" t="s">
        <v>193</v>
      </c>
      <c r="B10" s="135" t="s">
        <v>16</v>
      </c>
      <c r="C10" s="135"/>
      <c r="D10" s="136" t="n">
        <v>2303482633</v>
      </c>
      <c r="E10" s="137" t="n">
        <v>1673712073</v>
      </c>
      <c r="G10" s="137" t="n">
        <v>1283390116</v>
      </c>
      <c r="H10" s="134" t="n">
        <f aca="false">E10-G10</f>
        <v>390321957</v>
      </c>
      <c r="J10" s="6" t="s">
        <v>193</v>
      </c>
    </row>
    <row r="11" customFormat="false" ht="15" hidden="false" customHeight="false" outlineLevel="0" collapsed="false">
      <c r="A11" s="6" t="s">
        <v>194</v>
      </c>
      <c r="B11" s="135" t="n">
        <v>10</v>
      </c>
      <c r="C11" s="135"/>
      <c r="D11" s="137" t="n">
        <v>481620841262</v>
      </c>
      <c r="E11" s="137" t="n">
        <v>671656505830</v>
      </c>
      <c r="G11" s="137" t="n">
        <f aca="false">G9-G10</f>
        <v>478042978159</v>
      </c>
      <c r="H11" s="137" t="n">
        <f aca="false">H9-H10</f>
        <v>193613527671</v>
      </c>
      <c r="J11" s="6" t="s">
        <v>194</v>
      </c>
    </row>
    <row r="12" customFormat="false" ht="15" hidden="false" customHeight="false" outlineLevel="0" collapsed="false">
      <c r="A12" s="6" t="s">
        <v>195</v>
      </c>
      <c r="B12" s="135"/>
      <c r="C12" s="135"/>
      <c r="D12" s="137"/>
      <c r="E12" s="137"/>
      <c r="G12" s="137"/>
      <c r="J12" s="6" t="s">
        <v>195</v>
      </c>
    </row>
    <row r="13" customFormat="false" ht="15" hidden="false" customHeight="false" outlineLevel="0" collapsed="false">
      <c r="A13" s="6" t="s">
        <v>196</v>
      </c>
      <c r="B13" s="135" t="n">
        <v>11</v>
      </c>
      <c r="C13" s="135"/>
      <c r="D13" s="136" t="n">
        <v>360264658158.843</v>
      </c>
      <c r="E13" s="138" t="n">
        <v>558618075755</v>
      </c>
      <c r="G13" s="137" t="n">
        <v>391933870890</v>
      </c>
      <c r="H13" s="134" t="n">
        <f aca="false">E13-G13</f>
        <v>166684204865</v>
      </c>
      <c r="J13" s="6" t="s">
        <v>196</v>
      </c>
    </row>
    <row r="14" customFormat="false" ht="15" hidden="false" customHeight="false" outlineLevel="0" collapsed="false">
      <c r="A14" s="6" t="s">
        <v>197</v>
      </c>
      <c r="B14" s="139" t="n">
        <v>20</v>
      </c>
      <c r="C14" s="139"/>
      <c r="D14" s="140" t="n">
        <v>121356183103.157</v>
      </c>
      <c r="E14" s="140" t="n">
        <v>113038430075</v>
      </c>
      <c r="G14" s="140" t="n">
        <f aca="false">G11-G13</f>
        <v>86109107269</v>
      </c>
      <c r="H14" s="140" t="n">
        <f aca="false">H11-H13</f>
        <v>26929322806</v>
      </c>
      <c r="J14" s="6" t="s">
        <v>197</v>
      </c>
    </row>
    <row r="15" customFormat="false" ht="15" hidden="false" customHeight="false" outlineLevel="0" collapsed="false">
      <c r="A15" s="6" t="s">
        <v>314</v>
      </c>
      <c r="B15" s="135"/>
      <c r="C15" s="135"/>
      <c r="D15" s="137"/>
      <c r="E15" s="137"/>
      <c r="G15" s="137"/>
      <c r="J15" s="6" t="s">
        <v>314</v>
      </c>
    </row>
    <row r="16" customFormat="false" ht="15" hidden="false" customHeight="false" outlineLevel="0" collapsed="false">
      <c r="A16" s="6" t="s">
        <v>199</v>
      </c>
      <c r="B16" s="135" t="n">
        <v>21</v>
      </c>
      <c r="C16" s="135"/>
      <c r="D16" s="136" t="n">
        <v>311214275</v>
      </c>
      <c r="E16" s="137" t="n">
        <v>329527669</v>
      </c>
      <c r="G16" s="137" t="n">
        <v>207575570</v>
      </c>
      <c r="H16" s="134" t="n">
        <f aca="false">E16-G16</f>
        <v>121952099</v>
      </c>
      <c r="J16" s="6" t="s">
        <v>199</v>
      </c>
    </row>
    <row r="17" customFormat="false" ht="15" hidden="false" customHeight="false" outlineLevel="0" collapsed="false">
      <c r="A17" s="6" t="s">
        <v>200</v>
      </c>
      <c r="B17" s="135" t="n">
        <v>22</v>
      </c>
      <c r="C17" s="135"/>
      <c r="D17" s="136" t="n">
        <v>4525649471</v>
      </c>
      <c r="E17" s="134" t="n">
        <v>10921937170</v>
      </c>
      <c r="G17" s="137" t="n">
        <v>8474659769</v>
      </c>
      <c r="H17" s="134" t="n">
        <f aca="false">E17-G17</f>
        <v>2447277401</v>
      </c>
      <c r="J17" s="6" t="s">
        <v>200</v>
      </c>
    </row>
    <row r="18" customFormat="false" ht="15" hidden="false" customHeight="false" outlineLevel="0" collapsed="false">
      <c r="A18" s="6" t="s">
        <v>315</v>
      </c>
      <c r="B18" s="135" t="n">
        <v>23</v>
      </c>
      <c r="C18" s="135"/>
      <c r="D18" s="136" t="n">
        <v>2902560945</v>
      </c>
      <c r="E18" s="137" t="n">
        <v>10813145726</v>
      </c>
      <c r="G18" s="137" t="n">
        <v>8546119684</v>
      </c>
      <c r="H18" s="134" t="n">
        <f aca="false">E18-G18</f>
        <v>2267026042</v>
      </c>
      <c r="J18" s="6" t="s">
        <v>315</v>
      </c>
    </row>
    <row r="19" customFormat="false" ht="15" hidden="false" customHeight="false" outlineLevel="0" collapsed="false">
      <c r="A19" s="6" t="s">
        <v>202</v>
      </c>
      <c r="B19" s="135" t="n">
        <v>24</v>
      </c>
      <c r="C19" s="135"/>
      <c r="D19" s="136" t="n">
        <v>51102617100</v>
      </c>
      <c r="E19" s="137" t="n">
        <v>50878422641</v>
      </c>
      <c r="G19" s="137" t="n">
        <v>37914499694</v>
      </c>
      <c r="H19" s="134" t="n">
        <f aca="false">E19-G19</f>
        <v>12963922947</v>
      </c>
      <c r="J19" s="6" t="s">
        <v>202</v>
      </c>
    </row>
    <row r="20" customFormat="false" ht="15" hidden="false" customHeight="false" outlineLevel="0" collapsed="false">
      <c r="A20" s="6" t="s">
        <v>203</v>
      </c>
      <c r="B20" s="135" t="n">
        <v>25</v>
      </c>
      <c r="C20" s="135"/>
      <c r="D20" s="136" t="n">
        <v>46137675615</v>
      </c>
      <c r="E20" s="137" t="n">
        <v>37950561265</v>
      </c>
      <c r="G20" s="137" t="n">
        <v>28205265862</v>
      </c>
      <c r="H20" s="134" t="n">
        <f aca="false">E20-G20</f>
        <v>9745295403</v>
      </c>
      <c r="J20" s="6" t="s">
        <v>203</v>
      </c>
    </row>
    <row r="21" customFormat="false" ht="15" hidden="false" customHeight="false" outlineLevel="0" collapsed="false">
      <c r="A21" s="6" t="s">
        <v>204</v>
      </c>
      <c r="B21" s="135" t="n">
        <v>30</v>
      </c>
      <c r="C21" s="135"/>
      <c r="D21" s="141" t="n">
        <v>19901455192.1566</v>
      </c>
      <c r="E21" s="141" t="n">
        <v>13617036668</v>
      </c>
      <c r="G21" s="141" t="n">
        <f aca="false">G14+G16-G17-G19-G20</f>
        <v>11722257514</v>
      </c>
      <c r="H21" s="141" t="n">
        <f aca="false">H14+H16-H17-H19-H20</f>
        <v>1894779154</v>
      </c>
      <c r="J21" s="6" t="s">
        <v>204</v>
      </c>
    </row>
    <row r="22" customFormat="false" ht="15" hidden="false" customHeight="false" outlineLevel="0" collapsed="false">
      <c r="A22" s="6" t="s">
        <v>205</v>
      </c>
      <c r="B22" s="132"/>
      <c r="C22" s="132"/>
      <c r="D22" s="136"/>
      <c r="E22" s="136"/>
      <c r="G22" s="136"/>
      <c r="J22" s="6" t="s">
        <v>205</v>
      </c>
    </row>
    <row r="23" customFormat="false" ht="15" hidden="false" customHeight="false" outlineLevel="0" collapsed="false">
      <c r="A23" s="6" t="s">
        <v>207</v>
      </c>
      <c r="B23" s="135" t="n">
        <v>31</v>
      </c>
      <c r="C23" s="135"/>
      <c r="D23" s="136" t="n">
        <v>3701228101</v>
      </c>
      <c r="E23" s="142" t="n">
        <v>1356675769</v>
      </c>
      <c r="G23" s="137" t="n">
        <v>590317622</v>
      </c>
      <c r="H23" s="134" t="n">
        <f aca="false">E23-G23</f>
        <v>766358147</v>
      </c>
      <c r="J23" s="6" t="s">
        <v>207</v>
      </c>
    </row>
    <row r="24" customFormat="false" ht="15" hidden="false" customHeight="false" outlineLevel="0" collapsed="false">
      <c r="A24" s="6" t="s">
        <v>208</v>
      </c>
      <c r="B24" s="135" t="n">
        <v>32</v>
      </c>
      <c r="C24" s="135"/>
      <c r="D24" s="136" t="n">
        <v>3653511657</v>
      </c>
      <c r="E24" s="142" t="n">
        <v>659244863</v>
      </c>
      <c r="G24" s="137" t="n">
        <v>632578860</v>
      </c>
      <c r="H24" s="134" t="n">
        <f aca="false">E24-G24</f>
        <v>26666003</v>
      </c>
      <c r="J24" s="6" t="s">
        <v>208</v>
      </c>
    </row>
    <row r="25" customFormat="false" ht="15" hidden="false" customHeight="false" outlineLevel="0" collapsed="false">
      <c r="A25" s="6" t="s">
        <v>209</v>
      </c>
      <c r="B25" s="135" t="n">
        <v>40</v>
      </c>
      <c r="C25" s="135"/>
      <c r="D25" s="137" t="n">
        <v>47716444</v>
      </c>
      <c r="E25" s="137" t="n">
        <v>697430906</v>
      </c>
      <c r="G25" s="137" t="n">
        <v>-42261238</v>
      </c>
      <c r="H25" s="141" t="n">
        <f aca="false">H23-H24</f>
        <v>739692144</v>
      </c>
      <c r="J25" s="6" t="s">
        <v>209</v>
      </c>
    </row>
    <row r="26" customFormat="false" ht="15" hidden="false" customHeight="false" outlineLevel="0" collapsed="false">
      <c r="A26" s="6" t="s">
        <v>316</v>
      </c>
      <c r="B26" s="135" t="n">
        <v>45</v>
      </c>
      <c r="C26" s="135"/>
      <c r="D26" s="137"/>
      <c r="E26" s="137"/>
      <c r="G26" s="137"/>
      <c r="J26" s="6" t="s">
        <v>316</v>
      </c>
    </row>
    <row r="27" customFormat="false" ht="15" hidden="false" customHeight="false" outlineLevel="0" collapsed="false">
      <c r="A27" s="6" t="s">
        <v>317</v>
      </c>
      <c r="B27" s="135" t="n">
        <v>50</v>
      </c>
      <c r="C27" s="135"/>
      <c r="D27" s="141" t="n">
        <v>19949171636.1566</v>
      </c>
      <c r="E27" s="141" t="n">
        <v>14314467574</v>
      </c>
      <c r="G27" s="141" t="n">
        <f aca="false">G21+G25</f>
        <v>11679996276</v>
      </c>
      <c r="H27" s="141" t="n">
        <f aca="false">H21+H25</f>
        <v>2634471298</v>
      </c>
      <c r="J27" s="6" t="s">
        <v>317</v>
      </c>
    </row>
    <row r="28" customFormat="false" ht="15" hidden="false" customHeight="false" outlineLevel="0" collapsed="false">
      <c r="A28" s="6" t="s">
        <v>318</v>
      </c>
      <c r="B28" s="135" t="n">
        <v>51</v>
      </c>
      <c r="C28" s="135"/>
      <c r="D28" s="133" t="n">
        <v>6215234351</v>
      </c>
      <c r="E28" s="141" t="n">
        <v>3558378488</v>
      </c>
      <c r="G28" s="141" t="n">
        <v>2752576285</v>
      </c>
      <c r="H28" s="143" t="n">
        <f aca="false">E28-G28</f>
        <v>805802203</v>
      </c>
      <c r="J28" s="6" t="s">
        <v>318</v>
      </c>
    </row>
    <row r="29" customFormat="false" ht="15" hidden="false" customHeight="false" outlineLevel="0" collapsed="false">
      <c r="A29" s="6" t="s">
        <v>319</v>
      </c>
      <c r="B29" s="135" t="n">
        <v>52</v>
      </c>
      <c r="C29" s="135"/>
      <c r="D29" s="141"/>
      <c r="E29" s="141"/>
      <c r="G29" s="141"/>
      <c r="H29" s="137"/>
      <c r="J29" s="6" t="s">
        <v>319</v>
      </c>
    </row>
    <row r="30" customFormat="false" ht="15" hidden="false" customHeight="false" outlineLevel="0" collapsed="false">
      <c r="A30" s="6" t="s">
        <v>213</v>
      </c>
      <c r="B30" s="135" t="n">
        <v>60</v>
      </c>
      <c r="C30" s="135"/>
      <c r="D30" s="141" t="n">
        <v>13733937285.1566</v>
      </c>
      <c r="E30" s="141" t="n">
        <v>10756089086</v>
      </c>
      <c r="G30" s="141" t="n">
        <f aca="false">G27-G28-G29</f>
        <v>8927419991</v>
      </c>
      <c r="H30" s="141" t="n">
        <f aca="false">H27-H28-H29</f>
        <v>1828669095</v>
      </c>
      <c r="J30" s="6" t="s">
        <v>213</v>
      </c>
    </row>
    <row r="31" customFormat="false" ht="15.75" hidden="false" customHeight="false" outlineLevel="0" collapsed="false">
      <c r="A31" s="6" t="s">
        <v>320</v>
      </c>
      <c r="B31" s="144" t="n">
        <v>61</v>
      </c>
      <c r="C31" s="135"/>
      <c r="D31" s="141"/>
      <c r="E31" s="141"/>
      <c r="G31" s="141"/>
      <c r="J31" s="6" t="s">
        <v>320</v>
      </c>
    </row>
    <row r="32" customFormat="false" ht="15.75" hidden="false" customHeight="false" outlineLevel="0" collapsed="false">
      <c r="A32" s="6" t="s">
        <v>321</v>
      </c>
      <c r="B32" s="144" t="n">
        <v>62</v>
      </c>
      <c r="C32" s="135"/>
      <c r="D32" s="145"/>
      <c r="E32" s="145"/>
      <c r="J32" s="6" t="s">
        <v>321</v>
      </c>
    </row>
    <row r="33" customFormat="false" ht="15.75" hidden="false" customHeight="false" outlineLevel="0" collapsed="false">
      <c r="A33" s="6" t="s">
        <v>322</v>
      </c>
      <c r="B33" s="146" t="n">
        <v>70</v>
      </c>
      <c r="C33" s="147"/>
      <c r="D33" s="148" t="n">
        <f aca="false">D30/5000000</f>
        <v>2746.78745703131</v>
      </c>
      <c r="E33" s="148" t="n">
        <f aca="false">E30/5000000</f>
        <v>2151.2178172</v>
      </c>
      <c r="J33" s="6" t="s">
        <v>322</v>
      </c>
    </row>
    <row r="35" customFormat="false" ht="17.25" hidden="false" customHeight="false" outlineLevel="0" collapsed="false">
      <c r="A35" s="149" t="s">
        <v>323</v>
      </c>
      <c r="B35" s="150"/>
      <c r="C35" s="149" t="s">
        <v>216</v>
      </c>
      <c r="D35" s="149" t="s">
        <v>324</v>
      </c>
      <c r="E35" s="150"/>
    </row>
  </sheetData>
  <mergeCells count="4">
    <mergeCell ref="D2:E2"/>
    <mergeCell ref="A4:E4"/>
    <mergeCell ref="A5:E5"/>
    <mergeCell ref="A6:A7"/>
  </mergeCells>
  <printOptions headings="false" gridLines="false" gridLinesSet="true" horizontalCentered="false" verticalCentered="false"/>
  <pageMargins left="0.25" right="0.179861111111111" top="0.1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6:16:13Z</dcterms:created>
  <dc:creator>hp</dc:creator>
  <dc:description/>
  <dc:language>en-US</dc:language>
  <cp:lastModifiedBy>Thanh An</cp:lastModifiedBy>
  <cp:lastPrinted>2014-02-14T12:21:59Z</cp:lastPrinted>
  <dcterms:modified xsi:type="dcterms:W3CDTF">2014-02-17T02:03:00Z</dcterms:modified>
  <cp:revision>0</cp:revision>
  <dc:subject/>
  <dc:title/>
</cp:coreProperties>
</file>