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" sheetId="1" state="visible" r:id="rId2"/>
    <sheet name="KQKD" sheetId="2" state="visible" r:id="rId3"/>
    <sheet name="LCTT2013" sheetId="3" state="visible" r:id="rId4"/>
    <sheet name="TMBCTC" sheetId="4" state="visible" r:id="rId5"/>
  </sheets>
  <definedNames>
    <definedName function="false" hidden="false" localSheetId="0" name="_xlnm.Print_Titles" vbProcedure="false">CDKT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23">
  <si>
    <r>
      <rPr>
        <sz val="12"/>
        <rFont val=".VnTimeH"/>
        <family val="2"/>
      </rPr>
      <t xml:space="preserve">c«ng ty cp in diªn hång                                                                      </t>
    </r>
    <r>
      <rPr>
        <sz val="10"/>
        <rFont val=".VnTimeH"/>
        <family val="2"/>
      </rPr>
      <t xml:space="preserve"> MÉu sè B01-DN</t>
    </r>
  </si>
  <si>
    <t xml:space="preserve">187b - Gi¶ng Vâ, §èng §a,Hµ Néi</t>
  </si>
  <si>
    <t xml:space="preserve">§T: 043513981  - Fax;04 38516067</t>
  </si>
  <si>
    <t xml:space="preserve">b¶ng c©n ®èi kÕ to¸n</t>
  </si>
  <si>
    <t xml:space="preserve">30/9/2013</t>
  </si>
  <si>
    <t xml:space="preserve">Tµi s¶n</t>
  </si>
  <si>
    <t xml:space="preserve">M· sè</t>
  </si>
  <si>
    <t xml:space="preserve">ThuyÕt minh</t>
  </si>
  <si>
    <t xml:space="preserve">Sè cuèi kú</t>
  </si>
  <si>
    <t xml:space="preserve">Sè ®Çu n¨m</t>
  </si>
  <si>
    <t xml:space="preserve">1</t>
  </si>
  <si>
    <t xml:space="preserve">2</t>
  </si>
  <si>
    <t xml:space="preserve">3</t>
  </si>
  <si>
    <t xml:space="preserve">A. Tµi s¶n ng¾n h¹n</t>
  </si>
  <si>
    <t xml:space="preserve">100</t>
  </si>
  <si>
    <t xml:space="preserve">I.TiÒn vµ c¸c kho¶n t­¬ng ®­¬ng tiÒn</t>
  </si>
  <si>
    <t xml:space="preserve">110</t>
  </si>
  <si>
    <t xml:space="preserve">1.TiÒn</t>
  </si>
  <si>
    <t xml:space="preserve">111</t>
  </si>
  <si>
    <t xml:space="preserve">V01</t>
  </si>
  <si>
    <t xml:space="preserve">2. C¸c kho¶n t­¬ng ®­¬ng tiÒn</t>
  </si>
  <si>
    <t xml:space="preserve">112</t>
  </si>
  <si>
    <t xml:space="preserve">II. C¸c kho¶n ®Çu t­ tµi chÝnh ng¾n h¹n</t>
  </si>
  <si>
    <t xml:space="preserve">120</t>
  </si>
  <si>
    <t xml:space="preserve">V02</t>
  </si>
  <si>
    <t xml:space="preserve">1. §Çu t­ ng¾n h¹n</t>
  </si>
  <si>
    <t xml:space="preserve">121</t>
  </si>
  <si>
    <t xml:space="preserve">3. Dù phßng gi¶m gi¸ ®Çu t­ ng¾n h¹n</t>
  </si>
  <si>
    <t xml:space="preserve">129</t>
  </si>
  <si>
    <t xml:space="preserve">III. C¸c kho¶n ph¶i thu ng¾n h¹n</t>
  </si>
  <si>
    <t xml:space="preserve">130</t>
  </si>
  <si>
    <t xml:space="preserve">1. Ph¶i thu cña kh¸ch hµng</t>
  </si>
  <si>
    <t xml:space="preserve">131</t>
  </si>
  <si>
    <t xml:space="preserve">2. Tr¶ tr­íc cho ng­êi b¸n</t>
  </si>
  <si>
    <t xml:space="preserve">132</t>
  </si>
  <si>
    <t xml:space="preserve">3. Ph¶i thu néi bé ng¾n h¹n</t>
  </si>
  <si>
    <t xml:space="preserve">133</t>
  </si>
  <si>
    <t xml:space="preserve">4. Ph¶i thu theo tiÕn ®é hîp ®ång XD</t>
  </si>
  <si>
    <t xml:space="preserve">134</t>
  </si>
  <si>
    <t xml:space="preserve">5. C¸c kho¶n ph¶i thu kh¸c</t>
  </si>
  <si>
    <t xml:space="preserve">135</t>
  </si>
  <si>
    <t xml:space="preserve">V03</t>
  </si>
  <si>
    <t xml:space="preserve">6. Dù phßng c¸c kho¶n PT ng/h¹n khã ®ßi</t>
  </si>
  <si>
    <t xml:space="preserve">139</t>
  </si>
  <si>
    <t xml:space="preserve">IV. Hµng tån kho</t>
  </si>
  <si>
    <t xml:space="preserve">140</t>
  </si>
  <si>
    <t xml:space="preserve">1. Hµng tån kho</t>
  </si>
  <si>
    <t xml:space="preserve">141</t>
  </si>
  <si>
    <t xml:space="preserve">V04</t>
  </si>
  <si>
    <t xml:space="preserve">2. Dù phßng gi¶m gi¸ hµng tån kho</t>
  </si>
  <si>
    <t xml:space="preserve">149</t>
  </si>
  <si>
    <t xml:space="preserve">V. Tµi s¶n ng¾n h¹n kh¸c</t>
  </si>
  <si>
    <t xml:space="preserve">150</t>
  </si>
  <si>
    <t xml:space="preserve">1. Chi phÝ tr¶ tr­íc ng¾n h¹n</t>
  </si>
  <si>
    <t xml:space="preserve">151</t>
  </si>
  <si>
    <t xml:space="preserve">2. ThuÕ GTGT ®­îc khÊu trõ</t>
  </si>
  <si>
    <t xml:space="preserve">152</t>
  </si>
  <si>
    <t xml:space="preserve">3. ThuÕ vµ c¸c kho¶n kh¸c ph¶i thu</t>
  </si>
  <si>
    <t xml:space="preserve">154</t>
  </si>
  <si>
    <t xml:space="preserve">V05</t>
  </si>
  <si>
    <t xml:space="preserve">4. Tµi s¶n ng¾n h¹n kh¸c</t>
  </si>
  <si>
    <t xml:space="preserve">158</t>
  </si>
  <si>
    <t xml:space="preserve">B. Tµi s¶n dµi h¹n</t>
  </si>
  <si>
    <t xml:space="preserve">200</t>
  </si>
  <si>
    <t xml:space="preserve">I. C¸c kho¶n thu dµi h¹n</t>
  </si>
  <si>
    <t xml:space="preserve">210</t>
  </si>
  <si>
    <t xml:space="preserve">1. Ph¶i thu dµi h¹n cña kh¸ch hµng</t>
  </si>
  <si>
    <t xml:space="preserve">211</t>
  </si>
  <si>
    <t xml:space="preserve">2. Vèn kinh doanh ë ®on vÞ trùc thuéc</t>
  </si>
  <si>
    <t xml:space="preserve">212</t>
  </si>
  <si>
    <t xml:space="preserve">3. Ph¶i thu dµi h¹n néi bé</t>
  </si>
  <si>
    <t xml:space="preserve">213</t>
  </si>
  <si>
    <t xml:space="preserve">V06</t>
  </si>
  <si>
    <t xml:space="preserve">4. C¸c kho¶n ph¶i thu dµi h¹n kh¸c</t>
  </si>
  <si>
    <t xml:space="preserve">218</t>
  </si>
  <si>
    <t xml:space="preserve">V07</t>
  </si>
  <si>
    <t xml:space="preserve">5. Dù phßng ph¶i thu dµi h¹n khã ®ßi</t>
  </si>
  <si>
    <t xml:space="preserve">219</t>
  </si>
  <si>
    <t xml:space="preserve">II. Tµi s¶n cè ®Þnh</t>
  </si>
  <si>
    <t xml:space="preserve">220</t>
  </si>
  <si>
    <t xml:space="preserve">1. Tµi s¶n cè ®Þnh h÷u h×nh</t>
  </si>
  <si>
    <t xml:space="preserve">221</t>
  </si>
  <si>
    <t xml:space="preserve">V08</t>
  </si>
  <si>
    <t xml:space="preserve">- Nguyªn gi¸</t>
  </si>
  <si>
    <t xml:space="preserve">222</t>
  </si>
  <si>
    <t xml:space="preserve">- Gi¸ trÞ hao mßn luü kÕ</t>
  </si>
  <si>
    <t xml:space="preserve">223</t>
  </si>
  <si>
    <t xml:space="preserve">2. Tµi s¶n cè ®Þnh ®i thuª tµi chÝnh</t>
  </si>
  <si>
    <t xml:space="preserve">224</t>
  </si>
  <si>
    <t xml:space="preserve">V09</t>
  </si>
  <si>
    <t xml:space="preserve">225</t>
  </si>
  <si>
    <t xml:space="preserve">226</t>
  </si>
  <si>
    <t xml:space="preserve">3. Tµi s¶n cè ®Þnh v« h×nh</t>
  </si>
  <si>
    <t xml:space="preserve">227</t>
  </si>
  <si>
    <t xml:space="preserve">V10</t>
  </si>
  <si>
    <t xml:space="preserve">228</t>
  </si>
  <si>
    <t xml:space="preserve">229</t>
  </si>
  <si>
    <t xml:space="preserve">4. Chi phÝ x©y dùng c¬ b¶n dë dang</t>
  </si>
  <si>
    <t xml:space="preserve">230</t>
  </si>
  <si>
    <t xml:space="preserve">V11</t>
  </si>
  <si>
    <t xml:space="preserve">III. BÊt ®éng s¶n ®Çu t­</t>
  </si>
  <si>
    <t xml:space="preserve">240</t>
  </si>
  <si>
    <t xml:space="preserve">V12</t>
  </si>
  <si>
    <t xml:space="preserve">1. Nguyªn gi¸</t>
  </si>
  <si>
    <t xml:space="preserve">241</t>
  </si>
  <si>
    <t xml:space="preserve">2. Gi¸ trÞ hao mßn luü kÕ</t>
  </si>
  <si>
    <t xml:space="preserve">242</t>
  </si>
  <si>
    <t xml:space="preserve">IV. C¸c kho¶n ®Çu t­ tµi chÝnh dµi h¹n</t>
  </si>
  <si>
    <t xml:space="preserve">250</t>
  </si>
  <si>
    <t xml:space="preserve">1. §Çu t­ vµo c«ng ty con</t>
  </si>
  <si>
    <t xml:space="preserve">251</t>
  </si>
  <si>
    <t xml:space="preserve">2. §Çu t­ vµo CT liªn kÕt,liªn doanh</t>
  </si>
  <si>
    <t xml:space="preserve">252</t>
  </si>
  <si>
    <t xml:space="preserve">3. §Çu t­ dµi h¹n kh¸c</t>
  </si>
  <si>
    <t xml:space="preserve">258</t>
  </si>
  <si>
    <t xml:space="preserve">V13</t>
  </si>
  <si>
    <t xml:space="preserve">4. Dù phßng gi¸m gi¸ CK §T dµi h¹n</t>
  </si>
  <si>
    <t xml:space="preserve">259</t>
  </si>
  <si>
    <t xml:space="preserve">V. Tµi s¶n dµi h¹n kh¸c</t>
  </si>
  <si>
    <t xml:space="preserve">260</t>
  </si>
  <si>
    <t xml:space="preserve">1. Chi phÝ tr¶ tr­íc dµi h¹n</t>
  </si>
  <si>
    <t xml:space="preserve">261</t>
  </si>
  <si>
    <t xml:space="preserve">V14</t>
  </si>
  <si>
    <t xml:space="preserve">2. Tµi s¶n thuÕ thu nhËp ho·n l¹i</t>
  </si>
  <si>
    <t xml:space="preserve">262</t>
  </si>
  <si>
    <t xml:space="preserve">V21</t>
  </si>
  <si>
    <t xml:space="preserve">3. Tµi s¶n dµi h¹n kh¸c</t>
  </si>
  <si>
    <t xml:space="preserve">268</t>
  </si>
  <si>
    <t xml:space="preserve">VI. Lîi thÕ th­¬ng m¹i</t>
  </si>
  <si>
    <t xml:space="preserve">269</t>
  </si>
  <si>
    <t xml:space="preserve">Tæng céng tµi s¶n</t>
  </si>
  <si>
    <t xml:space="preserve">270</t>
  </si>
  <si>
    <t xml:space="preserve">Nguån vèn</t>
  </si>
  <si>
    <t xml:space="preserve">A. Nî ph¶i tr¶</t>
  </si>
  <si>
    <t xml:space="preserve">300</t>
  </si>
  <si>
    <t xml:space="preserve">I. Nî ng¾n h¹n</t>
  </si>
  <si>
    <t xml:space="preserve">310</t>
  </si>
  <si>
    <t xml:space="preserve">1. Vay vµ nî ng¾n h¹n</t>
  </si>
  <si>
    <t xml:space="preserve">311</t>
  </si>
  <si>
    <t xml:space="preserve">V15</t>
  </si>
  <si>
    <t xml:space="preserve">2. Ph¶i tr¶ cho ng­êi b¸n</t>
  </si>
  <si>
    <t xml:space="preserve">312</t>
  </si>
  <si>
    <t xml:space="preserve">3. Ng­êi mua tr¶ tiÒn tr­íc</t>
  </si>
  <si>
    <t xml:space="preserve">313</t>
  </si>
  <si>
    <t xml:space="preserve">4.ThuÕ vµ c¸c kho¶n ph¶i nép nhµ n­íc</t>
  </si>
  <si>
    <t xml:space="preserve">314</t>
  </si>
  <si>
    <t xml:space="preserve">V16</t>
  </si>
  <si>
    <t xml:space="preserve">5. Ph¶i tr¶ ng­êi lao ®éng</t>
  </si>
  <si>
    <t xml:space="preserve">315</t>
  </si>
  <si>
    <t xml:space="preserve">6. Chi phÝ ph¶i tr¶</t>
  </si>
  <si>
    <t xml:space="preserve">316</t>
  </si>
  <si>
    <t xml:space="preserve">V17</t>
  </si>
  <si>
    <t xml:space="preserve">7. Ph¶i tr¶  néi bé</t>
  </si>
  <si>
    <t xml:space="preserve">317</t>
  </si>
  <si>
    <t xml:space="preserve">8. Ph¶i tr¶ theo tiÕn ®é KH H§ XD</t>
  </si>
  <si>
    <t xml:space="preserve">318</t>
  </si>
  <si>
    <t xml:space="preserve">9. C¸c kho¶n ph¶i tr¶,ph¶i nép kh¸c</t>
  </si>
  <si>
    <t xml:space="preserve">319</t>
  </si>
  <si>
    <t xml:space="preserve">V18</t>
  </si>
  <si>
    <t xml:space="preserve">10. Dù phßng ph¶i tr¶ ng¾n h¹n</t>
  </si>
  <si>
    <t xml:space="preserve">320</t>
  </si>
  <si>
    <t xml:space="preserve">11. Quü khen th­ëng phóc lîi</t>
  </si>
  <si>
    <t xml:space="preserve">323</t>
  </si>
  <si>
    <t xml:space="preserve">II. Nî dµi h¹n</t>
  </si>
  <si>
    <t xml:space="preserve">330</t>
  </si>
  <si>
    <t xml:space="preserve">1. Ph¶i tr¶ dµi h¹n ng­êi b¸n</t>
  </si>
  <si>
    <t xml:space="preserve">331</t>
  </si>
  <si>
    <t xml:space="preserve">2. Ph¶i tr¶ dµi h¹n néi bé</t>
  </si>
  <si>
    <t xml:space="preserve">332</t>
  </si>
  <si>
    <t xml:space="preserve">V19</t>
  </si>
  <si>
    <t xml:space="preserve">3. Ph¶i tr¶ dµi h¹n kh¸c</t>
  </si>
  <si>
    <t xml:space="preserve">333</t>
  </si>
  <si>
    <t xml:space="preserve">4. Vay vµ nî dµi h¹n</t>
  </si>
  <si>
    <t xml:space="preserve">334</t>
  </si>
  <si>
    <t xml:space="preserve">V20</t>
  </si>
  <si>
    <t xml:space="preserve">5. ThuÕ thu nhËp ho·n l¹i ph¶i tr¶</t>
  </si>
  <si>
    <t xml:space="preserve">335</t>
  </si>
  <si>
    <t xml:space="preserve">6. Dù phßng trî cÊp mÊt viÖc lµm</t>
  </si>
  <si>
    <t xml:space="preserve">336</t>
  </si>
  <si>
    <t xml:space="preserve">7.Dù phßng ph¶i tr¶ dµi h¹n</t>
  </si>
  <si>
    <t xml:space="preserve">337</t>
  </si>
  <si>
    <t xml:space="preserve">8. Doanh thu ch­a thùc hiÖn</t>
  </si>
  <si>
    <t xml:space="preserve">338</t>
  </si>
  <si>
    <t xml:space="preserve">9. Quü ph¸t triÓn khoa häc vµ c«ng nghÖ</t>
  </si>
  <si>
    <t xml:space="preserve">339</t>
  </si>
  <si>
    <t xml:space="preserve">B. Nguån vèn chñ së h÷u</t>
  </si>
  <si>
    <t xml:space="preserve">400</t>
  </si>
  <si>
    <t xml:space="preserve">I. Vèn chñ së h÷u</t>
  </si>
  <si>
    <t xml:space="preserve">410</t>
  </si>
  <si>
    <t xml:space="preserve">V22</t>
  </si>
  <si>
    <t xml:space="preserve">1. Vèn ®Çu t­ cña chñ së h÷u</t>
  </si>
  <si>
    <t xml:space="preserve">411</t>
  </si>
  <si>
    <t xml:space="preserve">2. ThÆng d­ vèn cæ phÇn</t>
  </si>
  <si>
    <t xml:space="preserve">412</t>
  </si>
  <si>
    <t xml:space="preserve">3. Vèn kh¸c cña CSH</t>
  </si>
  <si>
    <t xml:space="preserve">413</t>
  </si>
  <si>
    <t xml:space="preserve">4. Cæ phiÕu ng©n quü</t>
  </si>
  <si>
    <t xml:space="preserve">414</t>
  </si>
  <si>
    <t xml:space="preserve">5. Chªnh lÖch ®¸nh gi¸ l¹i tµi s¶n</t>
  </si>
  <si>
    <t xml:space="preserve">415</t>
  </si>
  <si>
    <t xml:space="preserve">6. Chªnh lÖch tØ gi¸ hèi ®o¸i</t>
  </si>
  <si>
    <t xml:space="preserve">416</t>
  </si>
  <si>
    <t xml:space="preserve">7. Quü ®Çu t­ ph¸t triÓn</t>
  </si>
  <si>
    <t xml:space="preserve">417</t>
  </si>
  <si>
    <t xml:space="preserve">8. Quü dù phßng tµi chÝnh</t>
  </si>
  <si>
    <t xml:space="preserve">418</t>
  </si>
  <si>
    <t xml:space="preserve">9. Quü kh¸c thuéc vèn chñ së h÷u</t>
  </si>
  <si>
    <t xml:space="preserve">419</t>
  </si>
  <si>
    <t xml:space="preserve">10. Lîi nhuËn sau thuÕ ch­a ph©n phèi</t>
  </si>
  <si>
    <t xml:space="preserve">420</t>
  </si>
  <si>
    <t xml:space="preserve">11. Nguån vèn ®Çu t­ XDCB</t>
  </si>
  <si>
    <t xml:space="preserve">421</t>
  </si>
  <si>
    <t xml:space="preserve">12. Quü hç trî s¾p xÕp doanh nghiÖp</t>
  </si>
  <si>
    <t xml:space="preserve">422</t>
  </si>
  <si>
    <t xml:space="preserve">II. Nguån kinh phÝ, quü kh¸c</t>
  </si>
  <si>
    <t xml:space="preserve">430</t>
  </si>
  <si>
    <t xml:space="preserve">1. Nguån kinh phÝ</t>
  </si>
  <si>
    <t xml:space="preserve">432</t>
  </si>
  <si>
    <t xml:space="preserve">V23</t>
  </si>
  <si>
    <t xml:space="preserve">2. Nguån kinh phÝ ®· h×nh thµnh TSC§</t>
  </si>
  <si>
    <t xml:space="preserve">433</t>
  </si>
  <si>
    <t xml:space="preserve">C.lîi Ých cæ ®«ng thiÓu sè</t>
  </si>
  <si>
    <t xml:space="preserve">439</t>
  </si>
  <si>
    <t xml:space="preserve"> Tæng céng nguån vèn</t>
  </si>
  <si>
    <t xml:space="preserve">440</t>
  </si>
  <si>
    <t xml:space="preserve">C¸c chØ tiªu ngoaig b¶ng</t>
  </si>
  <si>
    <t xml:space="preserve">1. Tµi s¶n thuª ngoµi</t>
  </si>
  <si>
    <t xml:space="preserve">2.VËt t­ hµng hãa nhËn gi÷ hé, nhËn gia c«ng</t>
  </si>
  <si>
    <t xml:space="preserve">3.Hµng hãa nhËn b¸n hé, nhËn ký göi, ký c­îc</t>
  </si>
  <si>
    <t xml:space="preserve">4. Nî khã ®ßi ®· sö lý</t>
  </si>
  <si>
    <t xml:space="preserve">5. Ngo¹i tÖ c¸c lo¹i</t>
  </si>
  <si>
    <t xml:space="preserve">6.Dù to¸n chi sù nghiÖp, dù ¸n</t>
  </si>
  <si>
    <t xml:space="preserve">Hµ Néi, ngµy 08 th¸ng 10 n¨m 2013</t>
  </si>
  <si>
    <t xml:space="preserve">Ng­êi lËp</t>
  </si>
  <si>
    <t xml:space="preserve">KÕ to¸n tr­ëng</t>
  </si>
  <si>
    <t xml:space="preserve">Gi¸m ®èc c«ng ty</t>
  </si>
  <si>
    <t xml:space="preserve">C«ng ty cp in diªn hång</t>
  </si>
  <si>
    <t xml:space="preserve">                                                                       Mẫu sè B 02 - DN</t>
  </si>
  <si>
    <t xml:space="preserve">187B, Gi¶ng Vâ, §èng §a, Hµ Néi</t>
  </si>
  <si>
    <t xml:space="preserve">§T : 0438513981 - Fax: 0438516067</t>
  </si>
  <si>
    <t xml:space="preserve">kÕt qu¶ ho¹t ®éng s¶n xuÊt kinh doanh Qiii/2013</t>
  </si>
  <si>
    <r>
      <rPr>
        <b val="true"/>
        <i val="true"/>
        <sz val="12"/>
        <rFont val=".VnTime"/>
        <family val="2"/>
      </rPr>
      <t xml:space="preserve">(</t>
    </r>
    <r>
      <rPr>
        <b val="true"/>
        <i val="true"/>
        <sz val="12"/>
        <rFont val=".VnTimeH"/>
        <family val="2"/>
      </rPr>
      <t xml:space="preserve"> ¸</t>
    </r>
    <r>
      <rPr>
        <b val="true"/>
        <i val="true"/>
        <sz val="12"/>
        <rFont val=".VnTime"/>
        <family val="2"/>
      </rPr>
      <t xml:space="preserve">p dông ®èi víi c¸c doanh nghiÖp trong lÜnh vùc s¶n xuÊt, chÕ biÕn, dÞch vô ...)</t>
    </r>
  </si>
  <si>
    <t xml:space="preserve">STT</t>
  </si>
  <si>
    <t xml:space="preserve">Néi dung</t>
  </si>
  <si>
    <t xml:space="preserve">Mã số</t>
  </si>
  <si>
    <t xml:space="preserve">Thuyết Minh</t>
  </si>
  <si>
    <t xml:space="preserve">QIII Năm nay</t>
  </si>
  <si>
    <t xml:space="preserve">QIII Năm trước</t>
  </si>
  <si>
    <t xml:space="preserve">LK Năm nay</t>
  </si>
  <si>
    <t xml:space="preserve">LK Năm trước</t>
  </si>
  <si>
    <t xml:space="preserve">Doanh thu b¸n hµng vµ dÞch vô</t>
  </si>
  <si>
    <t xml:space="preserve">01</t>
  </si>
  <si>
    <t xml:space="preserve">VI.25</t>
  </si>
  <si>
    <t xml:space="preserve">C¸c kho¶n gi¶m trõ doanh thu</t>
  </si>
  <si>
    <t xml:space="preserve">02</t>
  </si>
  <si>
    <t xml:space="preserve">Doanh thu thuÇn vÒ hµng b¸n vµ dÞch vô</t>
  </si>
  <si>
    <t xml:space="preserve">Gi¸ vèn hµng b¸n</t>
  </si>
  <si>
    <t xml:space="preserve">VI.27</t>
  </si>
  <si>
    <t xml:space="preserve">Lîi nhuËn gép vÒ b¸n hµng vµ cung cÊp dÞch vô </t>
  </si>
  <si>
    <t xml:space="preserve">Doanh thu ho¹t ®éng tµi chÝnh</t>
  </si>
  <si>
    <t xml:space="preserve">VI.26</t>
  </si>
  <si>
    <t xml:space="preserve">Chi phÝ ho¹t ®éng tµi chÝnh</t>
  </si>
  <si>
    <t xml:space="preserve">VI.28</t>
  </si>
  <si>
    <t xml:space="preserve">Trong ®ã: chi phÝ l·i vay</t>
  </si>
  <si>
    <t xml:space="preserve">Chi phÝ b¸n hµng</t>
  </si>
  <si>
    <t xml:space="preserve">Chi phÝ qu¶n lý doanh nghiÖp</t>
  </si>
  <si>
    <t xml:space="preserve">Lîi nhuËn tõ ho¹t ®éng kinh doanh</t>
  </si>
  <si>
    <t xml:space="preserve">Thu nhËp kh¸c</t>
  </si>
  <si>
    <t xml:space="preserve">Chi phÝ kh¸c</t>
  </si>
  <si>
    <t xml:space="preserve">Lîi nhuËn kh¸c </t>
  </si>
  <si>
    <t xml:space="preserve">PhÇn l·i lç trong C«ng ty liªn kÕt liªn doanh</t>
  </si>
  <si>
    <t xml:space="preserve">Tæng lîi nhuËn kÕ to¸n tr­íc thuÕ</t>
  </si>
  <si>
    <t xml:space="preserve">Chi phÝ thuÕ TNDN hiÖn hµnh</t>
  </si>
  <si>
    <t xml:space="preserve">VI.30</t>
  </si>
  <si>
    <t xml:space="preserve">Chi phÝ thuÕ TNDN ho·n l¹i</t>
  </si>
  <si>
    <t xml:space="preserve">Lîi nhuËn sau thuÕ thu nhËp doanh nghiÖp</t>
  </si>
  <si>
    <t xml:space="preserve">Lîi nhuËn sau thuÕ cña cæ ®«ng tiÓu sè</t>
  </si>
  <si>
    <t xml:space="preserve">Lîi nhuËn sau thuÕ cña cæ ®«ng c«ng ty mÑ</t>
  </si>
  <si>
    <t xml:space="preserve">L·i trªn mçi cæ phiÓu</t>
  </si>
  <si>
    <t xml:space="preserve">  Ng­êi lËp</t>
  </si>
  <si>
    <t xml:space="preserve">     KÕ to¸n tr­ëng</t>
  </si>
  <si>
    <t xml:space="preserve">                     Gi¸m ®èc</t>
  </si>
  <si>
    <t xml:space="preserve">TrÇn ThÞ Lan</t>
  </si>
  <si>
    <t xml:space="preserve">      §inh Ngäc Thùc</t>
  </si>
  <si>
    <t xml:space="preserve">187B,Gi¶ng Vâ, §èng §a, Hµ Néi</t>
  </si>
  <si>
    <t xml:space="preserve">§T: 0438513981 - Fax: 0438516067</t>
  </si>
  <si>
    <t xml:space="preserve">L­u chuyÓn tiÒn tÖ</t>
  </si>
  <si>
    <t xml:space="preserve">MÉu sè 03-DN</t>
  </si>
  <si>
    <t xml:space="preserve">Theo quy ®Þnh chÕ ®é kÕ to¸n míi ban hµnh t¹i Q§ sè 15/2005</t>
  </si>
  <si>
    <t xml:space="preserve">(Theo ph­¬ng ph¸p trùc tiÕp)</t>
  </si>
  <si>
    <t xml:space="preserve">9 th¸ng n¨m 2013</t>
  </si>
  <si>
    <t xml:space="preserve">TT</t>
  </si>
  <si>
    <t xml:space="preserve">ChØ tiªu</t>
  </si>
  <si>
    <t xml:space="preserve">MS</t>
  </si>
  <si>
    <t xml:space="preserve">TM</t>
  </si>
  <si>
    <t xml:space="preserve">9T/ 2013</t>
  </si>
  <si>
    <t xml:space="preserve">9T/ 2012</t>
  </si>
  <si>
    <t xml:space="preserve">I</t>
  </si>
  <si>
    <t xml:space="preserve">L­u chuyÓn tiÒn tõ ho¹t ®éng kinh doanh</t>
  </si>
  <si>
    <t xml:space="preserve">Thu tiÒn tõ b¸n hµng , cung cÊp dÞch vô</t>
  </si>
  <si>
    <t xml:space="preserve">TiÒn chi tr¶ cho ng­êi cung cÊp  hµng ho¸ DV</t>
  </si>
  <si>
    <t xml:space="preserve">TiÒn chi tr¶ cho ng­êi lao ®éng</t>
  </si>
  <si>
    <t xml:space="preserve">03</t>
  </si>
  <si>
    <t xml:space="preserve">TiÒn chi tr¶ l·i vay</t>
  </si>
  <si>
    <t xml:space="preserve">04</t>
  </si>
  <si>
    <t xml:space="preserve">TiÒn chi nép thuÕ TNDN</t>
  </si>
  <si>
    <t xml:space="preserve">05</t>
  </si>
  <si>
    <t xml:space="preserve">TiÒn thu kh¸c tõ ho¹t ®éng kinh doanh</t>
  </si>
  <si>
    <t xml:space="preserve">06</t>
  </si>
  <si>
    <t xml:space="preserve">TiÒn chi kh¸c cho ho¹t ®éng kinh doanh</t>
  </si>
  <si>
    <t xml:space="preserve">07</t>
  </si>
  <si>
    <t xml:space="preserve">L­u chuyÓn tiÒn thuÇn tõ ho¹t ®éng KD</t>
  </si>
  <si>
    <t xml:space="preserve">20</t>
  </si>
  <si>
    <t xml:space="preserve">II</t>
  </si>
  <si>
    <t xml:space="preserve">L­u chuyÓn tiÒn tõ ho¹t ®éng ®Çu t­</t>
  </si>
  <si>
    <t xml:space="preserve">Chi tiÒn ®Ó mua s¾m XDCB</t>
  </si>
  <si>
    <t xml:space="preserve">21</t>
  </si>
  <si>
    <t xml:space="preserve">TiÒn thu tõ nh­îng b¸n thanh lý TSC§</t>
  </si>
  <si>
    <t xml:space="preserve">22</t>
  </si>
  <si>
    <t xml:space="preserve">TiÒn chi cho vay, mua c¸c cc nî cña ®¬n vÞ kh¸c</t>
  </si>
  <si>
    <t xml:space="preserve">23</t>
  </si>
  <si>
    <t xml:space="preserve">TiÒn thu håi cho vay, b¸n c¸c CC nî cña §V#</t>
  </si>
  <si>
    <t xml:space="preserve">24</t>
  </si>
  <si>
    <t xml:space="preserve">TiÒn chi ®Çu t­ gãp vµo c¸c §V kh¸c</t>
  </si>
  <si>
    <t xml:space="preserve">25</t>
  </si>
  <si>
    <t xml:space="preserve">TiÒn thu håi ®Çu t­ vµo c¸c §V kh¸c</t>
  </si>
  <si>
    <t xml:space="preserve">26</t>
  </si>
  <si>
    <t xml:space="preserve">TiÒn thu l·i cho vay, cæ tøc lîi nhuËn ®­îc chia</t>
  </si>
  <si>
    <t xml:space="preserve">27</t>
  </si>
  <si>
    <t xml:space="preserve">L­u chuyÓn thuÇn tõ ho¹t ®éng ®Çu t­</t>
  </si>
  <si>
    <t xml:space="preserve">30</t>
  </si>
  <si>
    <t xml:space="preserve">III </t>
  </si>
  <si>
    <t xml:space="preserve">L­u chuyÓn tiÒn tõ ho¹t ®éng tµi chÝnh</t>
  </si>
  <si>
    <t xml:space="preserve">TiÒn thu tõ ph¸t hµnh cæ phiÕu</t>
  </si>
  <si>
    <t xml:space="preserve">31</t>
  </si>
  <si>
    <t xml:space="preserve">TiÒn chi tr¶ gãp vèn, mua l¹i cæ phiÕu</t>
  </si>
  <si>
    <t xml:space="preserve">32</t>
  </si>
  <si>
    <t xml:space="preserve">TiÒn vay Ng¾n h¹n, dµi h¹n nhËn ®­îc</t>
  </si>
  <si>
    <t xml:space="preserve">33</t>
  </si>
  <si>
    <t xml:space="preserve">TiÒn chi tr¶ nî gèc vay</t>
  </si>
  <si>
    <t xml:space="preserve">34</t>
  </si>
  <si>
    <t xml:space="preserve">TiÒn chi tr¶ nî thuª tµi chÝnh</t>
  </si>
  <si>
    <t xml:space="preserve">35</t>
  </si>
  <si>
    <t xml:space="preserve">Cæ tøc lîi nhuËn ®· tr¶ cho chñ së h÷u</t>
  </si>
  <si>
    <t xml:space="preserve">36</t>
  </si>
  <si>
    <t xml:space="preserve">L­u chuyÓn tiÒn thuÇn tõ ho¹t ®éng tµi chÝnh</t>
  </si>
  <si>
    <t xml:space="preserve">40</t>
  </si>
  <si>
    <t xml:space="preserve">L­u chuyÓn tiÒn thuÇn trong kú(50=20+30+40)</t>
  </si>
  <si>
    <t xml:space="preserve">50</t>
  </si>
  <si>
    <t xml:space="preserve">TiÒn vµ t­¬ng ®­¬ng tiÒn ®Çu kú</t>
  </si>
  <si>
    <t xml:space="preserve">60</t>
  </si>
  <si>
    <r>
      <rPr>
        <sz val="13"/>
        <color rgb="FF000000"/>
        <rFont val=".VnTimeH"/>
        <family val="2"/>
      </rPr>
      <t xml:space="preserve">¶</t>
    </r>
    <r>
      <rPr>
        <sz val="13"/>
        <color rgb="FF000000"/>
        <rFont val=".VnTime"/>
        <family val="2"/>
      </rPr>
      <t xml:space="preserve">nh h­ëng cña thay ®æi tû gi¸ hèi ®o¸i ngo¹i tÖ</t>
    </r>
  </si>
  <si>
    <t xml:space="preserve">61</t>
  </si>
  <si>
    <t xml:space="preserve">TiÒn vµ t­¬ng ®­¬ng tiÒn cuèi kú</t>
  </si>
  <si>
    <t xml:space="preserve">70</t>
  </si>
  <si>
    <t xml:space="preserve">VII34</t>
  </si>
  <si>
    <t xml:space="preserve">Hµ néi, ngµy  08 th¸ng 10 n¨m 2013</t>
  </si>
  <si>
    <t xml:space="preserve">         LËp biÓu                                         </t>
  </si>
  <si>
    <t xml:space="preserve">  KÕ to¸n tr­ëng</t>
  </si>
  <si>
    <t xml:space="preserve">           Gi¸m ®èc</t>
  </si>
  <si>
    <t xml:space="preserve">            </t>
  </si>
  <si>
    <t xml:space="preserve">Nhµ xuÊt b¶n gi¸o dôc viÖt nam</t>
  </si>
  <si>
    <t xml:space="preserve"> C«ng ty  cæ phÇn in Diªn Hång</t>
  </si>
  <si>
    <t xml:space="preserve">                                                                                                </t>
  </si>
  <si>
    <t xml:space="preserve">MÉu sè B 09 - DN</t>
  </si>
  <si>
    <t xml:space="preserve">ThuyÕt minh b¸o c¸o tµi chÝnh</t>
  </si>
  <si>
    <t xml:space="preserve">Quý III N¨m 2013</t>
  </si>
  <si>
    <t xml:space="preserve">I.§Æc ®iÓm ho¹t ®éng cña doanh nghiÖp  </t>
  </si>
  <si>
    <r>
      <rPr>
        <sz val="12"/>
        <rFont val=".VnTime"/>
        <family val="2"/>
      </rPr>
      <t xml:space="preserve">1-</t>
    </r>
    <r>
      <rPr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H×nh thøc sì h÷u vèn</t>
    </r>
    <r>
      <rPr>
        <sz val="12"/>
        <rFont val=".VnTime"/>
        <family val="2"/>
      </rPr>
      <t xml:space="preserve">: </t>
    </r>
  </si>
  <si>
    <t xml:space="preserve">  C«ng ty Cæ phÇn in Diªn Hång ®­îc thµnh lËp trªn c¬ së Cæ phÇn ho¸ Doanh nghiÖp Nhµ n­íc theo QuyÕt ®Þnh 1574/Q§-BGD &amp; §T – TCCB ngµy 29 th¸ng 03 n¨m 2004 cña Bé Gi¸o dôc vµ §µo t¹o.</t>
  </si>
  <si>
    <r>
      <rPr>
        <sz val="12"/>
        <rFont val="Times New Roman"/>
        <family val="1"/>
      </rPr>
      <t xml:space="preserve"> </t>
    </r>
    <r>
      <rPr>
        <sz val="12"/>
        <rFont val=".VnTime"/>
        <family val="2"/>
      </rPr>
      <t xml:space="preserve">Theo giÊy kinh doanh sè 0101493697</t>
    </r>
  </si>
  <si>
    <t xml:space="preserve"> +  §¨ng k‎Ý lÇn ®Çu, ngµy 13 th¸ng 05 n¨m 2004 vèn ®iÒu lÖ 10.000.000.000 ®ång( M­êi tØ ®ång)</t>
  </si>
  <si>
    <t xml:space="preserve"> + §¨ng kÝ thay ®æi lÇn 4, ngµy 03/11/ 2011 vèn ®iÒu lÖ : 26.280.420.000 (Hai s¸u tû hai tr¨m t¸m m­¬i triÖu bèn tr¨m hai m­¬i  ngµn  ®ång )</t>
  </si>
  <si>
    <r>
      <rPr>
        <b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LÜnh vùc kinh doanh:   </t>
    </r>
    <r>
      <rPr>
        <b val="true"/>
        <sz val="12"/>
        <rFont val=".VnTime"/>
        <family val="2"/>
      </rPr>
      <t xml:space="preserve">  </t>
    </r>
    <r>
      <rPr>
        <sz val="12"/>
        <rFont val=".VnTime"/>
        <family val="2"/>
      </rPr>
      <t xml:space="preserve">S¶n xuÊt c«ng nghiÖp</t>
    </r>
  </si>
  <si>
    <r>
      <rPr>
        <b val="true"/>
        <i val="true"/>
        <sz val="12"/>
        <rFont val=".VnTime"/>
        <family val="2"/>
      </rPr>
      <t xml:space="preserve">3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µnh nghÒ kinh doanh</t>
    </r>
  </si>
  <si>
    <t xml:space="preserve">  In s¸ch gi¸o khoa, c¸c tµi liÖu d¹y vµ häc kh¸c cña ngµnh gi¸o dôc ®µo t¹o theo kÕ ho¹ch hµng n¨m cña Nhµ XuÊt b¶n Gi¸o dôc; In, s¶n xuÊt kinh doanh c¸c tµi liÖu, Ên phÈm, s¶n phÈm kh¸c phï hîp víi chøc n¨ng nhiÖm vô theo quy ®Þnh cña Ph¸p luËt.</t>
  </si>
  <si>
    <r>
      <rPr>
        <b val="true"/>
        <i val="true"/>
        <sz val="12"/>
        <rFont val=".VnTime"/>
        <family val="2"/>
      </rPr>
      <t xml:space="preserve">4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§Æc ®iÓm ho¹t ®éng cña doanh nghiÖp trong n¨m tµi chÝnh cã ¶nh h­ëng ®Õn b¸o c¸o tµi chÝnh.</t>
    </r>
  </si>
  <si>
    <t xml:space="preserve"> C«ng ty ®­îc Nhµ xuÊt b¶n gi¸o dôc giao s¶n l­îng in s¸ch gi¸o khoa vµ s¸ch bæ trî chiÕm trªn 85% s¶n l­îng trang in thµnh phÈm thùc hiÖn  t¹o ®iÒu kiÖn æn ®Þnh viÖc  lµm cho ng­êi lao ®éng.</t>
  </si>
  <si>
    <t xml:space="preserve">C¹nh tranh trªn thÞ tr­êng ngµy cµng gay g¾t lµm cho ®¬n  gi¸ vÒ gia c«ng in thÊp, gi¸ vËt t­ ®Çu vµo l¹i t¨ng cao lµm cho C«ng ty gÆp rÊt nhiÒu khã kh¨n.</t>
  </si>
  <si>
    <t xml:space="preserve">II. Kú kÕ to¸n, ®¬n vÞ tiÒn tÖ sö dông trong kÕ to¸n</t>
  </si>
  <si>
    <r>
      <rPr>
        <b val="true"/>
        <i val="true"/>
        <sz val="12"/>
        <rFont val=".VnTime"/>
        <family val="2"/>
      </rPr>
      <t xml:space="preserve">1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Kú kÕ to¸n n¨m: </t>
    </r>
  </si>
  <si>
    <t xml:space="preserve">              B¾t ®Çu tõ ngµy 01/01/2013 kÕt thóc ngµy 31/12/2013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§¬n vÞ tiÒn tÖ sö dông trong  kÕ to¸n:</t>
    </r>
  </si>
  <si>
    <t xml:space="preserve">                 §ång ViÖt Nam</t>
  </si>
  <si>
    <t xml:space="preserve">III. ChuÈn mùc vµ chÕ ®é kÕ to¸n ¸p dông </t>
  </si>
  <si>
    <r>
      <rPr>
        <sz val="12"/>
        <rFont val=".VnTime"/>
        <family val="2"/>
      </rPr>
      <t xml:space="preserve">1-</t>
    </r>
    <r>
      <rPr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ChÕ ®é kÕ to¸n ¸p dông</t>
    </r>
    <r>
      <rPr>
        <sz val="12"/>
        <rFont val=".VnTime"/>
        <family val="2"/>
      </rPr>
      <t xml:space="preserve">: </t>
    </r>
  </si>
  <si>
    <t xml:space="preserve">      -   C«ng ty ¸p dông chÕ ®é kÕ to¸n ViÖt Nam ban hµnh theo QuyÕt ®Þnh sè 15/2006/ Q§-BTC ngµy 20/3/2006 cña Bé tr­ëng Bé tµi chÝnh, c¸c chuÈn mùc kÕ to¸n ViÖt Nam do Bé Tµi ChÝnh ban hµnh vµ c¸c Th«ng t­  söa ®æi, bæ sung, h­íng dÉn thùc hiÖn kÌm theo.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Tuyªn bè vÒ viÖc tu©n thñ ChuÈn mùc kÕ to¸n vµ ChÕ ®é kÕ to¸n</t>
    </r>
  </si>
  <si>
    <r>
      <rPr>
        <b val="true"/>
        <i val="true"/>
        <sz val="12"/>
        <rFont val=".VnTime"/>
        <family val="2"/>
      </rPr>
      <t xml:space="preserve">3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H×nh thøc kÕ to¸n ¸p dông</t>
    </r>
  </si>
  <si>
    <t xml:space="preserve">                 NhËt ‎ ký chung</t>
  </si>
  <si>
    <r>
      <rPr>
        <b val="true"/>
        <sz val="12"/>
        <rFont val=".VnTime"/>
        <family val="2"/>
      </rPr>
      <t xml:space="preserve">      IV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.VnTime"/>
        <family val="2"/>
      </rPr>
      <t xml:space="preserve">C¸c chÝnh s¸ch kÕ to¸n ¸p dông</t>
    </r>
  </si>
  <si>
    <r>
      <rPr>
        <b val="true"/>
        <i val="true"/>
        <sz val="12"/>
        <rFont val=".VnTime"/>
        <family val="2"/>
      </rPr>
      <t xml:space="preserve">1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uyªn t¾c ghi nhËn c¸c kho¶n tiÒn vµ  c¸c kho¶n t­¬ng ®­¬ng tiÒn.</t>
    </r>
  </si>
  <si>
    <t xml:space="preserve">              C¸c nghiÖp vô kinh tÕ ph¸t sinh b»ng ngo¹i tÖ ®­îc quy ®æi ra ®ång ViÖt Nam theo tû gi¸ giao dÞch thùc tÕ t¹i thêi ®iÓm ph¸t sinh nghiÖp vô. Cuèi n¨m  c¸c kho¶n môc tiÒn cã nguån gèc ngo¹i tÖ ®­îc quy ®æi theo tû gi¸ liªn Ng©n hµng Nhµ n­íc </t>
  </si>
  <si>
    <t xml:space="preserve">             Chªnh lÖch tû gi¸ ph¸t sinh trong kú vµ chªnh lÖch do ®¸nh gi¸ l¹i sè d­ c¸c kho¶n môc tiÒn tÖ t¹i thêi ®iÓm cuèi n¨m ®­îc kÕt chuyÓn vµo doanh thu hoÆc chi phÝ trong n¨m kÕ to¸n.</t>
  </si>
  <si>
    <r>
      <rPr>
        <b val="true"/>
        <i val="true"/>
        <sz val="12"/>
        <rFont val=".VnTime"/>
        <family val="2"/>
      </rPr>
      <t xml:space="preserve">2-</t>
    </r>
    <r>
      <rPr>
        <b val="true"/>
        <i val="true"/>
        <sz val="12"/>
        <rFont val="Times New Roman"/>
        <family val="1"/>
      </rPr>
      <t xml:space="preserve">     </t>
    </r>
    <r>
      <rPr>
        <b val="true"/>
        <i val="true"/>
        <sz val="12"/>
        <rFont val=".VnTime"/>
        <family val="2"/>
      </rPr>
      <t xml:space="preserve">Nguyªn t¾c ghi nhËn hµng tån kho:</t>
    </r>
  </si>
  <si>
    <r>
      <rPr>
        <sz val="12"/>
        <rFont val=".VnTime"/>
        <family val="2"/>
      </rPr>
      <t xml:space="preserve">-</t>
    </r>
    <r>
      <rPr>
        <sz val="12"/>
        <rFont val="Times New Roman"/>
        <family val="1"/>
      </rPr>
      <t xml:space="preserve">         </t>
    </r>
    <r>
      <rPr>
        <sz val="12"/>
        <rFont val=".VnTime"/>
        <family val="2"/>
      </rPr>
      <t xml:space="preserve">Nguyªn t¾c ghi nhËn hµng tån kho;</t>
    </r>
  </si>
  <si>
    <t xml:space="preserve">            Hµng tån kho ®­îc tÝnh theo gi¸ gèc: Tr­êng hîp gi¸ trÞ thuÇn cã thÓ thùc hiÖn ®­îc thÊp h¬n gi¸ gèc th× ph¶i tÝnh theo gi¸ thuÇn cã thÓ thùc hiÖn ®­îc. Gi¸ gèc hµng tån kho bao gåm chi phÝ mua, chi phÝ chÕ biÕn vµ c¸c chi phÝ liªn quan trùc tiÕp kh¸c ph¸t sinh.</t>
  </si>
  <si>
    <t xml:space="preserve">         -  Ph­¬ng ph¸p x¸c ®Þnh gi¸ trÞ hµng dë dang cuèi kú: Theo gi¸ trÞ NVL chÝnh trùc tiÕp.</t>
  </si>
  <si>
    <r>
      <rPr>
        <sz val="12"/>
        <rFont val=".VnTime"/>
        <family val="2"/>
      </rPr>
      <t xml:space="preserve">         -</t>
    </r>
    <r>
      <rPr>
        <sz val="12"/>
        <rFont val="Times New Roman"/>
        <family val="1"/>
      </rPr>
      <t xml:space="preserve">    </t>
    </r>
    <r>
      <rPr>
        <sz val="12"/>
        <rFont val=".VnTime"/>
        <family val="2"/>
      </rPr>
      <t xml:space="preserve">Ph­¬ng ph¸p h¹ch to¸n hµng tån kho: Kª khai th­êng xuyªn, gi¸ trÞ thùc tÕ xuÊt kho trong kú ®­îc x¸c ®Þnh theo ph­¬ng ph¸p gi¸ b×nh qu©n gia quyÒn.</t>
    </r>
  </si>
  <si>
    <r>
      <rPr>
        <sz val="12"/>
        <rFont val=".VnTime"/>
        <family val="2"/>
      </rPr>
      <t xml:space="preserve">         -</t>
    </r>
    <r>
      <rPr>
        <sz val="12"/>
        <rFont val="Times New Roman"/>
        <family val="1"/>
      </rPr>
      <t xml:space="preserve">   </t>
    </r>
    <r>
      <rPr>
        <sz val="12"/>
        <rFont val=".VnTime"/>
        <family val="2"/>
      </rPr>
      <t xml:space="preserve">Ph­¬ng ph¸p lËp dù phßng gi¶m gi¸ hµng tån kho</t>
    </r>
  </si>
  <si>
    <t xml:space="preserve">          C«ng ty kh«ng thùc hiÖn trÝch lËp dù phßng gi¶m gi¸ hµng tån kho v× cuèi n¨m gi¸ trÞ chªnh lÖch gi¸ gèc cña hµng tån kho lín h¬n gi¸ trÞ thuÇn cã thÓ thùc hiÖn ®­îc cña chóng lµ kh«ng ®¸ng kÓ.</t>
  </si>
  <si>
    <t xml:space="preserve">3- Nguyªn t¾c ghi nhËn vµ khÊu hao TSC§ vµ bÊt ®éng s¶n ®Çu t­:</t>
  </si>
  <si>
    <t xml:space="preserve">         - Nguyªn gi¸ ®¸nh gi¸ TSC§: Tµi s¶n cè ®Þnh ®­îc ghi nhËn theo gi¸ gèc, trong qu¸ tr×nh sö dông ®­îc ghi nhËn theo nguyªn gi¸, hao mßn lòy kÕ vµ gi¸ trÞ cßn l¹i.</t>
  </si>
  <si>
    <t xml:space="preserve">         - Ph­¬ng ph¸p khÊu hao TSC§ </t>
  </si>
  <si>
    <t xml:space="preserve">         - Ph­¬ng ph¸p khÊu hao ¸p dông theo §­êng th¼ng. Thêi gian khÊu hao ®­îc ¸p dông theo Q§ sè 206/2003/Q§ - BTC nh­ sau:</t>
  </si>
  <si>
    <t xml:space="preserve">        + Nhµ cöa vËt kiÕn tróc: </t>
  </si>
  <si>
    <t xml:space="preserve">6-25 n¨m</t>
  </si>
  <si>
    <t xml:space="preserve">+ M¸y mãc, thiÕt bÞ:</t>
  </si>
  <si>
    <t xml:space="preserve">7-10 n¨m</t>
  </si>
  <si>
    <t xml:space="preserve">   + Ph­¬ng tiÖn vËn t¶i:</t>
  </si>
  <si>
    <t xml:space="preserve">6-10 n¨m</t>
  </si>
  <si>
    <t xml:space="preserve"> + ThiÕt bÞ v¨n phßng:</t>
  </si>
  <si>
    <t xml:space="preserve">8-10 n¨m</t>
  </si>
  <si>
    <t xml:space="preserve">           - C¸c tr­êng hîp khÊu hao ®Æc biÖt: Kh«ng</t>
  </si>
  <si>
    <t xml:space="preserve">6- Nguyªn t¾c ghi nhËn vµ vèn ho¸ c¸c kho¶n chi phÝ ®i vay</t>
  </si>
  <si>
    <t xml:space="preserve">     - Nguyªn t¾c ghi nhËn chi phÝ ®i vay</t>
  </si>
  <si>
    <t xml:space="preserve">             Chi phÝ ®i vay ®­îc ghi nhËn vµo chi phÝ SXKD trong kú ph¸t sinh, trõ kho¶n chi phÝ ®i vay liªn quan ®Õn ho¹t ®éng ®Çu t­ XDCB hoÆc s¶n xuÊt tµi s¶n dë dang c¬ b¶n ®Çy ®ñ ®iÒu kiÖn ®­îc vèn ho¸.</t>
  </si>
  <si>
    <t xml:space="preserve">        - Tû lÖ vèn ho¸ ®­îc sö dông ®Ó x¸c ®Þnh chi phÝ ®i vay ®­îc vèn ho¸ trong kú.</t>
  </si>
  <si>
    <t xml:space="preserve">8- Nguyªn t¾c ghi nhËn chi phÝ ph¶i tr¶</t>
  </si>
  <si>
    <t xml:space="preserve">           - C¸c kho¶n chi phÝ thùc tÕ ch­a ph¸t sinh nh­ng ®­îc trÝch tr­íc vµo chi phÝ SXKD kú nµy ®Ó ®¶m b¶o khi chi phÝ ph¸t sinh thùc tÕ kh«ng g©y biÕn ®éng cho chi phÝ s¶n xuÊt ®¶m b¶o nguyªn t¾c phï hîp gi÷a chi phÝ vµ doanh thu. Khi c¸c chi phÝ ®ã ph¸t sinh, nÕu cã sè chªnh lÖch víi sè ®· trÝch, kÕ to¸n tiÒn hµnh ghi sæ bæ sung hoÆc ghi gi¶m chi phÝ t­¬ng øng víi phÇn chªnh lÖch.</t>
  </si>
  <si>
    <t xml:space="preserve">         - Quü dù phßng trî cÊp mÊt viÖc lµm ®­îc trÝch theo tû lÖ 3 % trªn quü l­¬ng ®ãng BHXH vµ ®­îc h¹ch to¸n vµo chi phÝ qu¶n lÝ‎ doanh nghiÖp trong kú.</t>
  </si>
  <si>
    <t xml:space="preserve">10- Nguyªn t¾c ghi nhËn vèn chñ së h÷u:</t>
  </si>
  <si>
    <t xml:space="preserve">  -  Nguyªn t¾c ghi nhËn lîi nhuËn ch­a ph©n phèi.</t>
  </si>
  <si>
    <t xml:space="preserve">        -  Lîi nhuËn sau thuÕ TNDN sau khi ®­îc H§QT phª duyÖt sÏ trÝch c¸c quü theo Th«ng b¸o sè 2276/CV-NXBGD ngµy 27/12/2006 cña TG§ vµ c¸c quy ®Þnh Ph¸p  lÝ hiÖn hµnh, sÏ ph©n chia cho c¸c bªn dùa trªn tû lÖ vèn gãp.</t>
  </si>
  <si>
    <t xml:space="preserve"> 11- Nguyªn t¾c vµ ph­¬ng ph¸p ghi nhËn doanh thu:</t>
  </si>
  <si>
    <t xml:space="preserve">         - Doanh thu b¸n hµng ®­îc x¸c ®Þnh theo gi¸ trÞ hîp lÝ cña c¸c kho¶n ®· thu ®­îc tiÒn vµ sÏ thu ®­îc tiÒn.</t>
  </si>
  <si>
    <t xml:space="preserve">       12- Nguyªn t¾c vµ ph­¬ng ph¸p ghi nhËn chi phÝ tµi chÝnh.</t>
  </si>
  <si>
    <t xml:space="preserve">      13- Nguyªn t¾c vµ ph­¬ng ph¸p ghi nhËn chi phÝ thuÕ TNDN hiÖn hµnh, chi phÝ thuÕ thu nhËp doanh nghiÖp ho·n l¹i.</t>
  </si>
  <si>
    <t xml:space="preserve">      15- C¸c nguyªn t¾c vµ ph­¬ng ph¸p kÕ to¸n kh¸c.</t>
  </si>
  <si>
    <t xml:space="preserve">         - C¸c kho¶n ph¶i thu: C¸c kho¶n ph¶i thu ®­îc tr×nh bµy trªn b¸o c¸o tµi chÝnh theo gi¸ trÞ ghi sæ.</t>
  </si>
  <si>
    <t xml:space="preserve">         - T×nh h×nh trÝch lËp vµ hoµn nhËp dù phßng: C«ng ty cã trÝch lËp dù phßng nî ph¶i thu khã ®ßi v× gi¸ trÞ dù kiÕn bÞ tæn thÊt cña c¸c kho¶n nî ph¶i thu kh«ng thu ®­îc cña kh¸ch hµng t¹i thêi ®iÓm lËp b¸o c¸o lµ t­¬ng ®èi.</t>
  </si>
  <si>
    <r>
      <rPr>
        <b val="true"/>
        <sz val="12"/>
        <rFont val=".VnTime"/>
        <family val="2"/>
      </rPr>
      <t xml:space="preserve">      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rFont val=".VnTime"/>
        <family val="2"/>
      </rPr>
      <t xml:space="preserve">Th«ng tin bæ sung cho c¸c kho¶n môc tr×nh bµy trong B¶ng c©n ®èi kÕ to¸n.</t>
    </r>
  </si>
  <si>
    <t xml:space="preserve">(§¬n vÞ tÝnh: VN§)</t>
  </si>
  <si>
    <t xml:space="preserve">     01-TiÒn</t>
  </si>
  <si>
    <t xml:space="preserve">30/09/2013</t>
  </si>
  <si>
    <t xml:space="preserve">       - TiÒn mÆt</t>
  </si>
  <si>
    <t xml:space="preserve">       - TiÒn göi ng©n hµng</t>
  </si>
  <si>
    <t xml:space="preserve">       - TiÒn göi cã kú h¹n</t>
  </si>
  <si>
    <t xml:space="preserve">Céng</t>
  </si>
  <si>
    <t xml:space="preserve">     03-C¸c kho¶n ph¶i thu ng¾n h¹n kh¸c</t>
  </si>
  <si>
    <t xml:space="preserve">      - Ph¶i thu vÒ cæ tøc vµ lîi nhuËn ®­îc chia</t>
  </si>
  <si>
    <t xml:space="preserve">      - Ph¶i thu ng­êi lao ®éng </t>
  </si>
  <si>
    <t xml:space="preserve">      - Ph¶i thu kh¸c</t>
  </si>
  <si>
    <t xml:space="preserve">     04- Hµng tån kho</t>
  </si>
  <si>
    <t xml:space="preserve">     - Nguyªn liÖu, vËt liÖu</t>
  </si>
  <si>
    <t xml:space="preserve">     - C«ng cô, dông cô</t>
  </si>
  <si>
    <t xml:space="preserve">     - Chi phÝ SX, KD dë dang</t>
  </si>
  <si>
    <t xml:space="preserve">     - Thµnh phÈm</t>
  </si>
  <si>
    <t xml:space="preserve">     - Hµng göi ®i b¸n</t>
  </si>
  <si>
    <t xml:space="preserve">Céng gi¸ gèc hµng tån kho</t>
  </si>
  <si>
    <t xml:space="preserve">     05- ThuÕ vµ c¸c kho¶n ph¶i thu Nhµ n­íc</t>
  </si>
  <si>
    <t xml:space="preserve">      - ThuÕ thu nhËp doanh nghiÖp nép thõa</t>
  </si>
  <si>
    <t xml:space="preserve">      - ThuÕ GTGT ®­îc khÊu trõ</t>
  </si>
  <si>
    <t xml:space="preserve">      - C¸c kho¶n ph¶i thu Nhµ n­íc</t>
  </si>
  <si>
    <t xml:space="preserve">     08. T×nh h×nh t¨ng gi¶m TSC§ trong n¨m:</t>
  </si>
  <si>
    <t xml:space="preserve">      *) T¨ng:</t>
  </si>
  <si>
    <t xml:space="preserve">                - Nhµ cöa vËt kiÕn tróc</t>
  </si>
  <si>
    <t xml:space="preserve">                - M¸y mãc TBÞ:        </t>
  </si>
  <si>
    <t xml:space="preserve">              - Ph­¬ng tiÖn vËn t¶i truyÒn dÉn ( Xe n©ng hµng )</t>
  </si>
  <si>
    <t xml:space="preserve">       *) Gi¶m:</t>
  </si>
  <si>
    <t xml:space="preserve"> - Nhµ cöa vËt kiÕn tróc</t>
  </si>
  <si>
    <t xml:space="preserve"> - M¸y mãc TBÞ:        </t>
  </si>
  <si>
    <t xml:space="preserve"> - Ph­¬ng tiÖn vËn t¶i truyÒn dÉn ( Xe n©ng hµng )</t>
  </si>
  <si>
    <t xml:space="preserve">-Thiết bị dụng cụ quản lý</t>
  </si>
  <si>
    <t xml:space="preserve">      11- Chi phÝ x©y dùng dë dang</t>
  </si>
  <si>
    <t xml:space="preserve">              - Tæng sè chi phÝ x©y dùng c¬ b¶n dë dang:</t>
  </si>
  <si>
    <t xml:space="preserve">Nhãm Tµi s¶n cè ®Þnh</t>
  </si>
  <si>
    <t xml:space="preserve">Nhµ cöa</t>
  </si>
  <si>
    <t xml:space="preserve">MM ThiÕt bÞ</t>
  </si>
  <si>
    <t xml:space="preserve">PT vËn t¶i</t>
  </si>
  <si>
    <t xml:space="preserve">TB DC Qu¶n lý</t>
  </si>
  <si>
    <t xml:space="preserve">6=2+3+4+5</t>
  </si>
  <si>
    <t xml:space="preserve">I. Nguyªn gi¸ TSC§:</t>
  </si>
  <si>
    <t xml:space="preserve">1. Sè d­ ®Çu n¨m</t>
  </si>
  <si>
    <t xml:space="preserve">2. Sè t¨ng trong n¨m</t>
  </si>
  <si>
    <t xml:space="preserve">    Trong ®ã:</t>
  </si>
  <si>
    <t xml:space="preserve">        - Mua trong n¨m</t>
  </si>
  <si>
    <t xml:space="preserve">        - §Çu t­ XDCB hoµn thµnh</t>
  </si>
  <si>
    <t xml:space="preserve">        - T¨ng kh¸c</t>
  </si>
  <si>
    <t xml:space="preserve">        - ChuyÓn sang XDCB</t>
  </si>
  <si>
    <t xml:space="preserve">3. Sè gi¶m trong n¨m</t>
  </si>
  <si>
    <t xml:space="preserve">        - Thanh lý, nh­îng b¸n</t>
  </si>
  <si>
    <t xml:space="preserve">        - Gi¶m kh¸c</t>
  </si>
  <si>
    <t xml:space="preserve">4. Sè cuèi n¨m</t>
  </si>
  <si>
    <t xml:space="preserve">II. Gi¸ trÞ ®· hao mßn</t>
  </si>
  <si>
    <t xml:space="preserve">2. Sè khÊu hao n¨m</t>
  </si>
  <si>
    <t xml:space="preserve">3. ChuyÓn sang B§S ®Çu t­</t>
  </si>
  <si>
    <t xml:space="preserve">4. Thanh lý, nh­îng b¸n</t>
  </si>
  <si>
    <t xml:space="preserve">III. Gi¸ trÞ cßn l¹i</t>
  </si>
  <si>
    <t xml:space="preserve">1. §Çu kú</t>
  </si>
  <si>
    <t xml:space="preserve">2. Cuèi kú</t>
  </si>
  <si>
    <t xml:space="preserve">15- Vay vµ nî ng¾n h¹n</t>
  </si>
  <si>
    <t xml:space="preserve">- Vay ng¾n h¹n</t>
  </si>
  <si>
    <t xml:space="preserve">- Nî ng¾n h¹n</t>
  </si>
  <si>
    <t xml:space="preserve">16- ThuÕ vµ c¸c kho¶n ph¶i nép nhµ n­íc</t>
  </si>
  <si>
    <t xml:space="preserve">- ThuÕ gi¸ trÞ gia t¨ng</t>
  </si>
  <si>
    <t xml:space="preserve">- ThuÕ thu nhËp doanh nghiÖp</t>
  </si>
  <si>
    <t xml:space="preserve">- ThuÕ thu nhËp c¸ nh©n, v·ng lai</t>
  </si>
  <si>
    <t xml:space="preserve">17. Chi phÝ tr¶ tr­íc</t>
  </si>
  <si>
    <t xml:space="preserve">- TrÝch tr­íc tiÒn l­¬ng trong thêi gian nghØ phÐp</t>
  </si>
  <si>
    <t xml:space="preserve">Céng :</t>
  </si>
  <si>
    <t xml:space="preserve">18- C¸c kho¶n ph¶i tr¶, ph¶i nép ng¾n h¹n kh¸c</t>
  </si>
  <si>
    <t xml:space="preserve">- Tµi s¶n thõa chê gi¶i quyÕt</t>
  </si>
  <si>
    <t xml:space="preserve">- Kinh phÝ c«ng ®oµn</t>
  </si>
  <si>
    <t xml:space="preserve">- B¶o hiÓm x· héi</t>
  </si>
  <si>
    <t xml:space="preserve">- NhËn kÝ c­îc, kÝ quü ng¾n h¹n</t>
  </si>
  <si>
    <t xml:space="preserve">- Doanh thu ch­a thùc hiÖn</t>
  </si>
  <si>
    <t xml:space="preserve">- C¸c kho¶n ph¶i tr¶, ph¶i nép kh¸c</t>
  </si>
  <si>
    <t xml:space="preserve"> -  B¶o hiÓm thÊt nghiÖp</t>
  </si>
  <si>
    <t xml:space="preserve">19- Ph¶i tr¶ dµi h¹n néi bé</t>
  </si>
  <si>
    <t xml:space="preserve">20- Vay vµ nî dµi h¹n</t>
  </si>
  <si>
    <t xml:space="preserve">a- Vay dµi h¹n</t>
  </si>
  <si>
    <t xml:space="preserve">b- Nî dµi h¹n</t>
  </si>
  <si>
    <t xml:space="preserve">22- Vèn chñ sì h÷u</t>
  </si>
  <si>
    <t xml:space="preserve">a- B¶ng biÕn ®éng vÒ vèn</t>
  </si>
  <si>
    <t xml:space="preserve">b- Chi tiÕt vèn ®Çu t­ chñ së h÷u</t>
  </si>
  <si>
    <t xml:space="preserve">- Vèn gãp cña Nhµ n­íc</t>
  </si>
  <si>
    <t xml:space="preserve">- Vèn gãp c¸c ®èi t­îng kh¸c</t>
  </si>
  <si>
    <t xml:space="preserve">c- C¸c giao dÞch vÒ vèn víi c¸c chñ së h÷u vµ ph©n phèi cæ tøc, chia lîi nhuËn</t>
  </si>
  <si>
    <t xml:space="preserve">- Vèn ®Çu t­ cña chñ së h÷u</t>
  </si>
  <si>
    <t xml:space="preserve">   + Vèn gãp ®Çu n¨m</t>
  </si>
  <si>
    <t xml:space="preserve">   + Vèn gãp t¨ng trong n¨m</t>
  </si>
  <si>
    <t xml:space="preserve">   + Vèn gãp gi¶m trong n¨m</t>
  </si>
  <si>
    <t xml:space="preserve">   + Vèn gãp cuèi n¨m</t>
  </si>
  <si>
    <t xml:space="preserve">- Cæ tøc, lîi nhuËn ®· chia</t>
  </si>
  <si>
    <t xml:space="preserve">d- Cæ tøc</t>
  </si>
  <si>
    <t xml:space="preserve">- Cæ tøc ®· c«ng bè sau ngµy kÕt thóc kú kÕ to¸n n¨m:</t>
  </si>
  <si>
    <t xml:space="preserve">®- Cæ phiÕu</t>
  </si>
  <si>
    <t xml:space="preserve">- Sè l­îng cæ phiÕu ®¨ng kÝ ph¸t hµnh</t>
  </si>
  <si>
    <t xml:space="preserve">- Sè l­îng cæ phiÕu ®· b¸n ra c«ng chóng</t>
  </si>
  <si>
    <t xml:space="preserve">     + Cæ phiÕu phæ th«ng</t>
  </si>
  <si>
    <t xml:space="preserve">e- C¸c quü cña doanh nghiÖp</t>
  </si>
  <si>
    <t xml:space="preserve">- Quü ®Çu t­ ph¸t triÓn</t>
  </si>
  <si>
    <t xml:space="preserve">- Quü dù phßng tµi chÝnh</t>
  </si>
  <si>
    <t xml:space="preserve">- Quü kh¸c thuéc vèn chñ së h÷u</t>
  </si>
  <si>
    <t xml:space="preserve">* Môc ®Ých trÝch lËp vµ sö dông c¸c quü cña doanh nghiÖp</t>
  </si>
  <si>
    <t xml:space="preserve">   - Quü ®Çu t­ ph¸t triÓn</t>
  </si>
  <si>
    <t xml:space="preserve">    - Quü ®Çu t­ Tµi chÝnh:</t>
  </si>
  <si>
    <t xml:space="preserve">    - Quü Khen th­ëng Phóc lîi:  </t>
  </si>
  <si>
    <t xml:space="preserve">    - Quü khen th­ëng cña TG§, G§ t¹i ®¬n vÞ: </t>
  </si>
  <si>
    <t xml:space="preserve">g- Thu nhËp vµ chi phÝ, l·i hoÆc lç ®­îc ghi nhËn trùc tiÕp vµo Vèn chñ së h÷u theo quy ®Þnh cña c¸c chuÈn mùc kÕ to¸n cô thÓ.</t>
  </si>
  <si>
    <t xml:space="preserve">VI. Th«ng tin bæ sung cho c¸c kho¶n môc tr×nh bµy trong B¸o c¸o kÕt qu¶ ho¹t ®éng s¶n xuÊt kinh doanh.</t>
  </si>
  <si>
    <t xml:space="preserve">§¬n vÞ tÝnh: VN§</t>
  </si>
  <si>
    <t xml:space="preserve">QIII/2013</t>
  </si>
  <si>
    <t xml:space="preserve">QIII/2012</t>
  </si>
  <si>
    <t xml:space="preserve">Năm 2013</t>
  </si>
  <si>
    <t xml:space="preserve">Năm 2012</t>
  </si>
  <si>
    <t xml:space="preserve">25. Tæng Doanh thu b¸n hµng vµ cung cÊp dÞch vô ( MS 01)</t>
  </si>
  <si>
    <t xml:space="preserve">   Trong ®ã:</t>
  </si>
  <si>
    <t xml:space="preserve"> - Doanh thu b¸n hµng</t>
  </si>
  <si>
    <t xml:space="preserve">26. C¸c kho¶n gi¶m trõ Doanh thu ( M· sè 02)</t>
  </si>
  <si>
    <t xml:space="preserve"> - ChiÕt khÊu th­¬ng m¹i</t>
  </si>
  <si>
    <t xml:space="preserve"> - Gi¶m gi¸ hµng b¸n</t>
  </si>
  <si>
    <t xml:space="preserve"> - Hµng b¸n bÞ tr¶ l¹i</t>
  </si>
  <si>
    <t xml:space="preserve">27. Doanh thu thuÇn vµ cung cÊp dÞch vô ( M· sè 10)</t>
  </si>
  <si>
    <t xml:space="preserve"> - Doanh thu thuÇn trao ®æi s¶n phÈm hµng hãa</t>
  </si>
  <si>
    <t xml:space="preserve"> - Doanh thu thuÇn trao ®æi dÞch vô</t>
  </si>
  <si>
    <t xml:space="preserve">28. Gi¸ vèn hµng b¸n ( M· sè 11)</t>
  </si>
  <si>
    <t xml:space="preserve"> - Gi¸ vèn cña thµnh phÈm ®· b¸n</t>
  </si>
  <si>
    <t xml:space="preserve"> - Dù phßng gi¶m gi¸ hµng tån kho</t>
  </si>
  <si>
    <t xml:space="preserve">29. Doanh thu ho¹t ®éng tµi chÝnh ( M· sè 21)</t>
  </si>
  <si>
    <t xml:space="preserve"> - L·i tiÒn göi, tiÒn cho vay</t>
  </si>
  <si>
    <t xml:space="preserve"> - Cæ tøc, lîi nhuËn ®­îc chia</t>
  </si>
  <si>
    <t xml:space="preserve">30. Chi phÝ tµi chÝnh ( M· sè 22)</t>
  </si>
  <si>
    <t xml:space="preserve"> - L·i tiÒn vay</t>
  </si>
  <si>
    <t xml:space="preserve"> - Chi phÝ tµi chÝnh kh¸c</t>
  </si>
  <si>
    <t xml:space="preserve">31. Chi phÝ thuÕ TNDN hiÖn hµnh ( M· sè 51)</t>
  </si>
  <si>
    <t xml:space="preserve"> - CP thuÕ TNDN tÝnh trªn TN chÞu thuÕ n¨m hiÖn hµnh</t>
  </si>
  <si>
    <t xml:space="preserve"> - §iÒu chØnh CP ThuÕ TNDN cña c¸c n¨m tr­íc vµo CP thuÕ TN hiÖn hµnh n¨m nay</t>
  </si>
  <si>
    <t xml:space="preserve"> - Tæng chÝ phÝ thuÕ TNDN hiÖn hµnh</t>
  </si>
  <si>
    <t xml:space="preserve">VI. Th«ng tin bæ sung cho c¸c kho¶n môc tr×nh bµy trong B¸o c¸o l­u chuyÓn tiÒn tÖ</t>
  </si>
  <si>
    <t xml:space="preserve">VII. Nh÷ng th«ng tin kh¸c </t>
  </si>
  <si>
    <t xml:space="preserve">1. T×nh h×nh thu nhËp cña CBCNV:</t>
  </si>
  <si>
    <t xml:space="preserve">KÕ ho¹ch</t>
  </si>
  <si>
    <t xml:space="preserve">Thùc hiÖn</t>
  </si>
  <si>
    <t xml:space="preserve">9T N¨m 2013</t>
  </si>
  <si>
    <t xml:space="preserve">9T N¨n 2012</t>
  </si>
  <si>
    <t xml:space="preserve">1. Tæng quü l­¬ng</t>
  </si>
  <si>
    <t xml:space="preserve">2. TiÒn th­ëng + kh¸c</t>
  </si>
  <si>
    <t xml:space="preserve">3. Tæng thu nhËp</t>
  </si>
  <si>
    <t xml:space="preserve">4. TiÒn l­¬ng b×nh qu©n </t>
  </si>
  <si>
    <t xml:space="preserve">5. Thu nhËp b×nh qu©n  (20 ng­êi)</t>
  </si>
  <si>
    <t xml:space="preserve">2. Mét sè chØ tiªu ®¸nh gi¸ kh¸i qu¸t t×nh h×nh ho¹t ®éng cña C«ng ty:</t>
  </si>
  <si>
    <t xml:space="preserve">§¬n vÞ tÝnh</t>
  </si>
  <si>
    <t xml:space="preserve">30/09/2012</t>
  </si>
  <si>
    <t xml:space="preserve">1. Bè trÝ c¬ cÊu TS vµ c¬ cÊu NV</t>
  </si>
  <si>
    <t xml:space="preserve">1.1 Bè trÝ c¬ cÊu tµi s¶n</t>
  </si>
  <si>
    <t xml:space="preserve"> - Tµi s¶n cè ®Þnh/ Tæng tµi s¶n</t>
  </si>
  <si>
    <t xml:space="preserve">%</t>
  </si>
  <si>
    <t xml:space="preserve">59,20</t>
  </si>
  <si>
    <t xml:space="preserve"> - Tµi s¶n l­u ®éng/ Tæng tµi s¶n</t>
  </si>
  <si>
    <t xml:space="preserve">40,80</t>
  </si>
  <si>
    <t xml:space="preserve">1.2 Bè trÝ c¬ cÊu</t>
  </si>
  <si>
    <t xml:space="preserve"> - Nî ph¶i tr¶ / Tæng Nguån vèn</t>
  </si>
  <si>
    <t xml:space="preserve">13,67</t>
  </si>
  <si>
    <t xml:space="preserve"> - Nguån vèn CSH / Tæng Nguån vèn</t>
  </si>
  <si>
    <t xml:space="preserve">86,33</t>
  </si>
  <si>
    <t xml:space="preserve">2. Kh¶ n¨ng thanh to¸n</t>
  </si>
  <si>
    <t xml:space="preserve"> - TT nhanh: (TSL§- HTK)/Nî ng¾n h¹n ph¶i tr¶</t>
  </si>
  <si>
    <t xml:space="preserve">lÇn</t>
  </si>
  <si>
    <t xml:space="preserve">2,48</t>
  </si>
  <si>
    <t xml:space="preserve"> - TT hiÖn hµnh: Tæng TSL§/ Nî ph¶i tr¶</t>
  </si>
  <si>
    <t xml:space="preserve">2,98</t>
  </si>
  <si>
    <t xml:space="preserve">3. Tû suÊt sinh lêi:</t>
  </si>
  <si>
    <t xml:space="preserve">3.1 Tû suÊt lîi nhuËn / DT+TN kh¸c</t>
  </si>
  <si>
    <t xml:space="preserve"> - Tû suÊt lîi nhuËn tr­íc thuÕ / DT+TN kh¸c</t>
  </si>
  <si>
    <t xml:space="preserve"> - Tû suÊt lît nhuËn sau thuÕ / DT+TN kh¸c</t>
  </si>
  <si>
    <t xml:space="preserve">3.2 Tû suÊt lîi nhuËn / Tæng Tµi s¶n</t>
  </si>
  <si>
    <t xml:space="preserve"> - Lîi nhuËn tr­íc thuÕ / Tæng Tµi s¶n</t>
  </si>
  <si>
    <t xml:space="preserve"> - Lîi nhuËn sau thuÕ / Tæng Tµi s¶n</t>
  </si>
  <si>
    <t xml:space="preserve">3.3 Tû suÊt lîi nhô©n sau thuÕ / Nguån vèn CSH</t>
  </si>
  <si>
    <t xml:space="preserve">Chi PC H§QT, BKS</t>
  </si>
  <si>
    <t xml:space="preserve">3. NghiÖp vô vµ sè d­ c¸c bªn liªn quan:</t>
  </si>
  <si>
    <t xml:space="preserve">Trong n¨m, C«ng ty cã c¸c giao dich víi c¸c bªn liªn quan nh­ sau:</t>
  </si>
  <si>
    <t xml:space="preserve">Doanh thu b¸n hµng:</t>
  </si>
  <si>
    <t xml:space="preserve">NXBGD t¹i TP Hµ Néi</t>
  </si>
  <si>
    <t xml:space="preserve">§¬n vÞ thuéc NXBGD</t>
  </si>
  <si>
    <t xml:space="preserve">Cty CP ®Çu t­ vµ PTGD HN</t>
  </si>
  <si>
    <t xml:space="preserve">Ph¶i thu:</t>
  </si>
  <si>
    <t xml:space="preserve">LËp biÓu</t>
  </si>
  <si>
    <t xml:space="preserve">Gi¸m ®èc</t>
  </si>
  <si>
    <t xml:space="preserve"> </t>
  </si>
  <si>
    <t xml:space="preserve">§inh Ngäc Thù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##\ ###\ ###\ ###\ ###"/>
    <numFmt numFmtId="168" formatCode="#\ ###\ ###\ ###"/>
    <numFmt numFmtId="169" formatCode="#\ ###\ ###\ ##0"/>
    <numFmt numFmtId="170" formatCode="#,##0"/>
    <numFmt numFmtId="171" formatCode="###\ ###\ ###\ ###"/>
    <numFmt numFmtId="172" formatCode="mm/dd/yyyy"/>
    <numFmt numFmtId="173" formatCode="###\ ###\ ###"/>
    <numFmt numFmtId="174" formatCode="#\ ###\ ###"/>
    <numFmt numFmtId="175" formatCode="0.00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0"/>
      <name val=".VnTimeH"/>
      <family val="2"/>
    </font>
    <font>
      <b val="true"/>
      <sz val="15"/>
      <name val=".VnTimeH"/>
      <family val="2"/>
    </font>
    <font>
      <b val="true"/>
      <i val="true"/>
      <sz val="14"/>
      <name val=".VnTime"/>
      <family val="2"/>
    </font>
    <font>
      <sz val="14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sz val="12"/>
      <name val=".VnTimeH"/>
      <family val="2"/>
    </font>
    <font>
      <i val="true"/>
      <sz val="14"/>
      <name val=".VnTime"/>
      <family val="2"/>
    </font>
    <font>
      <b val="true"/>
      <sz val="11"/>
      <name val=".VnTimeH"/>
      <family val="2"/>
    </font>
    <font>
      <b val="true"/>
      <sz val="14"/>
      <name val=".VnTime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  <font>
      <b val="true"/>
      <sz val="13"/>
      <name val=".VnTime"/>
      <family val="2"/>
    </font>
    <font>
      <b val="true"/>
      <sz val="10"/>
      <name val="Arial"/>
      <family val="0"/>
    </font>
    <font>
      <sz val="13"/>
      <name val=".VnTime"/>
      <family val="2"/>
    </font>
    <font>
      <sz val="10"/>
      <name val=".VnTime"/>
      <family val="2"/>
    </font>
    <font>
      <i val="true"/>
      <sz val="13"/>
      <name val=".VnTime"/>
      <family val="2"/>
    </font>
    <font>
      <sz val="12"/>
      <color rgb="FF000000"/>
      <name val=".VnTime"/>
      <family val="0"/>
    </font>
    <font>
      <b val="true"/>
      <sz val="11"/>
      <color rgb="FF000000"/>
      <name val=".VnTimeH"/>
      <family val="2"/>
    </font>
    <font>
      <b val="true"/>
      <sz val="14"/>
      <color rgb="FF000000"/>
      <name val=".VnTimeH"/>
      <family val="2"/>
    </font>
    <font>
      <i val="true"/>
      <sz val="12"/>
      <color rgb="FF000000"/>
      <name val=".VnTime"/>
      <family val="2"/>
    </font>
    <font>
      <sz val="13"/>
      <color rgb="FF000000"/>
      <name val=".VnTime"/>
      <family val="0"/>
    </font>
    <font>
      <b val="true"/>
      <sz val="13"/>
      <color rgb="FF000000"/>
      <name val=".VnTime"/>
      <family val="0"/>
    </font>
    <font>
      <b val="true"/>
      <i val="true"/>
      <sz val="13"/>
      <color rgb="FF000000"/>
      <name val=".VnTime"/>
      <family val="0"/>
    </font>
    <font>
      <sz val="13"/>
      <color rgb="FF000000"/>
      <name val=".VnTime"/>
      <family val="2"/>
    </font>
    <font>
      <sz val="12"/>
      <color rgb="FF000000"/>
      <name val=".VnTime"/>
      <family val="2"/>
    </font>
    <font>
      <b val="true"/>
      <sz val="13"/>
      <color rgb="FF000000"/>
      <name val=".VnTime"/>
      <family val="2"/>
    </font>
    <font>
      <sz val="13"/>
      <color rgb="FF000000"/>
      <name val=".VnTimeH"/>
      <family val="2"/>
    </font>
    <font>
      <b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.VnTime"/>
      <family val="0"/>
    </font>
    <font>
      <b val="true"/>
      <sz val="12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4" style="0" width="16.87"/>
    <col collapsed="false" customWidth="true" hidden="false" outlineLevel="0" max="5" min="5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true" outlineLevel="0" collapsed="false">
      <c r="A3" s="2" t="s">
        <v>2</v>
      </c>
      <c r="B3" s="3"/>
      <c r="C3" s="3"/>
      <c r="D3" s="3"/>
    </row>
    <row r="4" customFormat="false" ht="9" hidden="false" customHeight="true" outlineLevel="0" collapsed="false">
      <c r="A4" s="2"/>
      <c r="B4" s="3"/>
      <c r="C4" s="3"/>
      <c r="D4" s="3"/>
    </row>
    <row r="5" customFormat="false" ht="9" hidden="false" customHeight="true" outlineLevel="0" collapsed="false">
      <c r="A5" s="2"/>
      <c r="B5" s="3"/>
      <c r="C5" s="3"/>
      <c r="D5" s="3"/>
    </row>
    <row r="6" customFormat="false" ht="21" hidden="false" customHeight="false" outlineLevel="0" collapsed="false">
      <c r="A6" s="4" t="s">
        <v>3</v>
      </c>
      <c r="B6" s="4"/>
      <c r="C6" s="4"/>
      <c r="D6" s="4"/>
    </row>
    <row r="7" s="6" customFormat="true" ht="18" hidden="false" customHeight="false" outlineLevel="0" collapsed="false">
      <c r="A7" s="5" t="s">
        <v>4</v>
      </c>
      <c r="B7" s="5"/>
      <c r="C7" s="5"/>
      <c r="D7" s="5"/>
    </row>
    <row r="8" customFormat="false" ht="10.5" hidden="false" customHeight="true" outlineLevel="0" collapsed="false">
      <c r="A8" s="4"/>
      <c r="B8" s="4"/>
      <c r="C8" s="4"/>
      <c r="D8" s="4"/>
    </row>
    <row r="9" customFormat="false" ht="1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9" t="s">
        <v>9</v>
      </c>
    </row>
    <row r="10" customFormat="false" ht="15" hidden="false" customHeight="true" outlineLevel="0" collapsed="false">
      <c r="A10" s="7"/>
      <c r="B10" s="7"/>
      <c r="C10" s="8"/>
      <c r="D10" s="9"/>
      <c r="E10" s="9"/>
    </row>
    <row r="11" customFormat="false" ht="1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v>5</v>
      </c>
      <c r="E11" s="11" t="n">
        <v>4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4"/>
      <c r="D12" s="15" t="n">
        <f aca="false">D13+D16+D19+D26+D29</f>
        <v>7934734884</v>
      </c>
      <c r="E12" s="15" t="n">
        <v>20743013078</v>
      </c>
    </row>
    <row r="13" customFormat="false" ht="20.1" hidden="false" customHeight="true" outlineLevel="0" collapsed="false">
      <c r="A13" s="16" t="s">
        <v>15</v>
      </c>
      <c r="B13" s="13" t="s">
        <v>16</v>
      </c>
      <c r="C13" s="14"/>
      <c r="D13" s="17" t="n">
        <f aca="false">D14+D15</f>
        <v>2489063145</v>
      </c>
      <c r="E13" s="17" t="n">
        <v>2584735613</v>
      </c>
      <c r="F13" s="18" t="n">
        <f aca="false">F14+F15</f>
        <v>0</v>
      </c>
    </row>
    <row r="14" customFormat="false" ht="20.1" hidden="false" customHeight="true" outlineLevel="0" collapsed="false">
      <c r="A14" s="19" t="s">
        <v>17</v>
      </c>
      <c r="B14" s="14" t="s">
        <v>18</v>
      </c>
      <c r="C14" s="14" t="s">
        <v>19</v>
      </c>
      <c r="D14" s="20" t="n">
        <v>189063145</v>
      </c>
      <c r="E14" s="20" t="n">
        <v>584735613</v>
      </c>
    </row>
    <row r="15" customFormat="false" ht="20.1" hidden="false" customHeight="true" outlineLevel="0" collapsed="false">
      <c r="A15" s="19" t="s">
        <v>20</v>
      </c>
      <c r="B15" s="14" t="s">
        <v>21</v>
      </c>
      <c r="C15" s="14"/>
      <c r="D15" s="21" t="n">
        <v>2300000000</v>
      </c>
      <c r="E15" s="21" t="n">
        <v>2000000000</v>
      </c>
    </row>
    <row r="16" customFormat="false" ht="20.1" hidden="false" customHeight="true" outlineLevel="0" collapsed="false">
      <c r="A16" s="16" t="s">
        <v>22</v>
      </c>
      <c r="B16" s="13" t="s">
        <v>23</v>
      </c>
      <c r="C16" s="14" t="s">
        <v>24</v>
      </c>
      <c r="D16" s="18"/>
      <c r="E16" s="18"/>
    </row>
    <row r="17" customFormat="false" ht="20.1" hidden="false" customHeight="true" outlineLevel="0" collapsed="false">
      <c r="A17" s="19" t="s">
        <v>25</v>
      </c>
      <c r="B17" s="14" t="s">
        <v>26</v>
      </c>
      <c r="C17" s="14"/>
      <c r="D17" s="21"/>
      <c r="E17" s="21"/>
    </row>
    <row r="18" customFormat="false" ht="20.1" hidden="false" customHeight="true" outlineLevel="0" collapsed="false">
      <c r="A18" s="19" t="s">
        <v>27</v>
      </c>
      <c r="B18" s="14" t="s">
        <v>28</v>
      </c>
      <c r="C18" s="14"/>
      <c r="D18" s="21"/>
      <c r="E18" s="21"/>
    </row>
    <row r="19" customFormat="false" ht="20.1" hidden="false" customHeight="true" outlineLevel="0" collapsed="false">
      <c r="A19" s="16" t="s">
        <v>29</v>
      </c>
      <c r="B19" s="13" t="s">
        <v>30</v>
      </c>
      <c r="C19" s="14"/>
      <c r="D19" s="18" t="n">
        <f aca="false">D20+D21+D22+D23+D24+D25</f>
        <v>2532883650</v>
      </c>
      <c r="E19" s="18" t="n">
        <v>15623671630</v>
      </c>
    </row>
    <row r="20" customFormat="false" ht="20.1" hidden="false" customHeight="true" outlineLevel="0" collapsed="false">
      <c r="A20" s="19" t="s">
        <v>31</v>
      </c>
      <c r="B20" s="14" t="s">
        <v>32</v>
      </c>
      <c r="C20" s="14"/>
      <c r="D20" s="21" t="n">
        <v>357139673</v>
      </c>
      <c r="E20" s="21" t="n">
        <v>916989876</v>
      </c>
    </row>
    <row r="21" customFormat="false" ht="20.1" hidden="false" customHeight="true" outlineLevel="0" collapsed="false">
      <c r="A21" s="19" t="s">
        <v>33</v>
      </c>
      <c r="B21" s="14" t="s">
        <v>34</v>
      </c>
      <c r="C21" s="14"/>
      <c r="D21" s="21" t="n">
        <v>280000030</v>
      </c>
      <c r="E21" s="21" t="n">
        <v>280000030</v>
      </c>
    </row>
    <row r="22" customFormat="false" ht="20.1" hidden="false" customHeight="true" outlineLevel="0" collapsed="false">
      <c r="A22" s="19" t="s">
        <v>35</v>
      </c>
      <c r="B22" s="14" t="s">
        <v>36</v>
      </c>
      <c r="C22" s="14"/>
      <c r="D22" s="21"/>
      <c r="E22" s="21"/>
    </row>
    <row r="23" customFormat="false" ht="20.1" hidden="false" customHeight="true" outlineLevel="0" collapsed="false">
      <c r="A23" s="19" t="s">
        <v>37</v>
      </c>
      <c r="B23" s="14" t="s">
        <v>38</v>
      </c>
      <c r="C23" s="14"/>
      <c r="D23" s="21"/>
      <c r="E23" s="21"/>
    </row>
    <row r="24" customFormat="false" ht="20.1" hidden="false" customHeight="true" outlineLevel="0" collapsed="false">
      <c r="A24" s="19" t="s">
        <v>39</v>
      </c>
      <c r="B24" s="14" t="s">
        <v>40</v>
      </c>
      <c r="C24" s="14" t="s">
        <v>41</v>
      </c>
      <c r="D24" s="21" t="n">
        <v>2183218612</v>
      </c>
      <c r="E24" s="21" t="n">
        <v>14714156389</v>
      </c>
    </row>
    <row r="25" customFormat="false" ht="20.1" hidden="false" customHeight="true" outlineLevel="0" collapsed="false">
      <c r="A25" s="19" t="s">
        <v>42</v>
      </c>
      <c r="B25" s="14" t="s">
        <v>43</v>
      </c>
      <c r="C25" s="14"/>
      <c r="D25" s="21" t="n">
        <v>-287474665</v>
      </c>
      <c r="E25" s="21" t="n">
        <v>-287474665</v>
      </c>
    </row>
    <row r="26" customFormat="false" ht="20.1" hidden="false" customHeight="true" outlineLevel="0" collapsed="false">
      <c r="A26" s="16" t="s">
        <v>44</v>
      </c>
      <c r="B26" s="13" t="s">
        <v>45</v>
      </c>
      <c r="C26" s="14"/>
      <c r="D26" s="18" t="n">
        <v>2215865156</v>
      </c>
      <c r="E26" s="18" t="n">
        <v>2188454949</v>
      </c>
    </row>
    <row r="27" customFormat="false" ht="20.1" hidden="false" customHeight="true" outlineLevel="0" collapsed="false">
      <c r="A27" s="19" t="s">
        <v>46</v>
      </c>
      <c r="B27" s="14" t="s">
        <v>47</v>
      </c>
      <c r="C27" s="14" t="s">
        <v>48</v>
      </c>
      <c r="D27" s="21" t="n">
        <v>2215865156</v>
      </c>
      <c r="E27" s="21" t="n">
        <v>2188454949</v>
      </c>
    </row>
    <row r="28" customFormat="false" ht="20.1" hidden="false" customHeight="true" outlineLevel="0" collapsed="false">
      <c r="A28" s="19" t="s">
        <v>49</v>
      </c>
      <c r="B28" s="14" t="s">
        <v>50</v>
      </c>
      <c r="C28" s="14"/>
      <c r="D28" s="21"/>
      <c r="E28" s="21"/>
    </row>
    <row r="29" customFormat="false" ht="20.1" hidden="false" customHeight="true" outlineLevel="0" collapsed="false">
      <c r="A29" s="16" t="s">
        <v>51</v>
      </c>
      <c r="B29" s="13" t="s">
        <v>52</v>
      </c>
      <c r="C29" s="14"/>
      <c r="D29" s="18" t="n">
        <f aca="false">D30+D31+D32+D33</f>
        <v>696922933</v>
      </c>
      <c r="E29" s="18" t="n">
        <v>346150886</v>
      </c>
    </row>
    <row r="30" customFormat="false" ht="20.1" hidden="false" customHeight="true" outlineLevel="0" collapsed="false">
      <c r="A30" s="19" t="s">
        <v>53</v>
      </c>
      <c r="B30" s="14" t="s">
        <v>54</v>
      </c>
      <c r="C30" s="14"/>
      <c r="D30" s="21"/>
      <c r="E30" s="21"/>
    </row>
    <row r="31" customFormat="false" ht="20.1" hidden="false" customHeight="true" outlineLevel="0" collapsed="false">
      <c r="A31" s="19" t="s">
        <v>55</v>
      </c>
      <c r="B31" s="14" t="s">
        <v>56</v>
      </c>
      <c r="C31" s="14"/>
      <c r="D31" s="21" t="n">
        <v>656466428</v>
      </c>
      <c r="E31" s="21" t="n">
        <v>309576366</v>
      </c>
    </row>
    <row r="32" customFormat="false" ht="20.1" hidden="false" customHeight="true" outlineLevel="0" collapsed="false">
      <c r="A32" s="19" t="s">
        <v>57</v>
      </c>
      <c r="B32" s="14" t="s">
        <v>58</v>
      </c>
      <c r="C32" s="14" t="s">
        <v>59</v>
      </c>
      <c r="D32" s="21"/>
      <c r="E32" s="21" t="n">
        <v>972239</v>
      </c>
    </row>
    <row r="33" customFormat="false" ht="20.1" hidden="false" customHeight="true" outlineLevel="0" collapsed="false">
      <c r="A33" s="19" t="s">
        <v>60</v>
      </c>
      <c r="B33" s="14" t="s">
        <v>61</v>
      </c>
      <c r="C33" s="14"/>
      <c r="D33" s="21" t="n">
        <v>40456505</v>
      </c>
      <c r="E33" s="21" t="n">
        <v>35602281</v>
      </c>
    </row>
    <row r="34" customFormat="false" ht="20.1" hidden="false" customHeight="true" outlineLevel="0" collapsed="false">
      <c r="A34" s="12" t="s">
        <v>62</v>
      </c>
      <c r="B34" s="13" t="s">
        <v>63</v>
      </c>
      <c r="C34" s="14"/>
      <c r="D34" s="18" t="n">
        <f aca="false">D35+D41</f>
        <v>17511842376</v>
      </c>
      <c r="E34" s="18" t="n">
        <v>14758442161</v>
      </c>
    </row>
    <row r="35" customFormat="false" ht="20.1" hidden="false" customHeight="true" outlineLevel="0" collapsed="false">
      <c r="A35" s="16" t="s">
        <v>64</v>
      </c>
      <c r="B35" s="13" t="s">
        <v>65</v>
      </c>
      <c r="C35" s="14"/>
      <c r="D35" s="18"/>
      <c r="E35" s="18"/>
    </row>
    <row r="36" customFormat="false" ht="20.1" hidden="false" customHeight="true" outlineLevel="0" collapsed="false">
      <c r="A36" s="19" t="s">
        <v>66</v>
      </c>
      <c r="B36" s="14" t="s">
        <v>67</v>
      </c>
      <c r="C36" s="14"/>
      <c r="D36" s="21"/>
      <c r="E36" s="21"/>
    </row>
    <row r="37" customFormat="false" ht="20.1" hidden="false" customHeight="true" outlineLevel="0" collapsed="false">
      <c r="A37" s="19" t="s">
        <v>68</v>
      </c>
      <c r="B37" s="14" t="s">
        <v>69</v>
      </c>
      <c r="C37" s="14"/>
      <c r="D37" s="21"/>
      <c r="E37" s="21"/>
    </row>
    <row r="38" customFormat="false" ht="20.1" hidden="false" customHeight="true" outlineLevel="0" collapsed="false">
      <c r="A38" s="19" t="s">
        <v>70</v>
      </c>
      <c r="B38" s="14" t="s">
        <v>71</v>
      </c>
      <c r="C38" s="14" t="s">
        <v>72</v>
      </c>
      <c r="D38" s="21"/>
      <c r="E38" s="21"/>
    </row>
    <row r="39" customFormat="false" ht="20.1" hidden="false" customHeight="true" outlineLevel="0" collapsed="false">
      <c r="A39" s="19" t="s">
        <v>73</v>
      </c>
      <c r="B39" s="14" t="s">
        <v>74</v>
      </c>
      <c r="C39" s="14" t="s">
        <v>75</v>
      </c>
      <c r="D39" s="21"/>
      <c r="E39" s="21"/>
    </row>
    <row r="40" customFormat="false" ht="20.1" hidden="false" customHeight="true" outlineLevel="0" collapsed="false">
      <c r="A40" s="19" t="s">
        <v>76</v>
      </c>
      <c r="B40" s="14" t="s">
        <v>77</v>
      </c>
      <c r="C40" s="14"/>
      <c r="D40" s="21"/>
      <c r="E40" s="21"/>
    </row>
    <row r="41" customFormat="false" ht="20.1" hidden="false" customHeight="true" outlineLevel="0" collapsed="false">
      <c r="A41" s="16" t="s">
        <v>78</v>
      </c>
      <c r="B41" s="13" t="s">
        <v>79</v>
      </c>
      <c r="C41" s="14"/>
      <c r="D41" s="18" t="n">
        <f aca="false">D42+D45+D48+D51</f>
        <v>17511842376</v>
      </c>
      <c r="E41" s="18" t="n">
        <v>14758442161</v>
      </c>
    </row>
    <row r="42" customFormat="false" ht="20.1" hidden="false" customHeight="true" outlineLevel="0" collapsed="false">
      <c r="A42" s="19" t="s">
        <v>80</v>
      </c>
      <c r="B42" s="14" t="s">
        <v>81</v>
      </c>
      <c r="C42" s="14" t="s">
        <v>82</v>
      </c>
      <c r="D42" s="21" t="n">
        <f aca="false">D43+D44</f>
        <v>14091842376</v>
      </c>
      <c r="E42" s="21" t="n">
        <v>14758442161</v>
      </c>
    </row>
    <row r="43" customFormat="false" ht="20.1" hidden="false" customHeight="true" outlineLevel="0" collapsed="false">
      <c r="A43" s="19" t="s">
        <v>83</v>
      </c>
      <c r="B43" s="14" t="s">
        <v>84</v>
      </c>
      <c r="C43" s="14"/>
      <c r="D43" s="21" t="n">
        <v>33208738820</v>
      </c>
      <c r="E43" s="21" t="n">
        <v>33208738820</v>
      </c>
    </row>
    <row r="44" customFormat="false" ht="20.1" hidden="false" customHeight="true" outlineLevel="0" collapsed="false">
      <c r="A44" s="19" t="s">
        <v>85</v>
      </c>
      <c r="B44" s="14" t="s">
        <v>86</v>
      </c>
      <c r="C44" s="14"/>
      <c r="D44" s="21" t="n">
        <v>-19116896444</v>
      </c>
      <c r="E44" s="21" t="n">
        <v>-18450296659</v>
      </c>
    </row>
    <row r="45" customFormat="false" ht="20.1" hidden="false" customHeight="true" outlineLevel="0" collapsed="false">
      <c r="A45" s="19" t="s">
        <v>87</v>
      </c>
      <c r="B45" s="14" t="s">
        <v>88</v>
      </c>
      <c r="C45" s="14" t="s">
        <v>89</v>
      </c>
      <c r="D45" s="21"/>
      <c r="E45" s="21"/>
    </row>
    <row r="46" customFormat="false" ht="20.1" hidden="false" customHeight="true" outlineLevel="0" collapsed="false">
      <c r="A46" s="19" t="s">
        <v>83</v>
      </c>
      <c r="B46" s="14" t="s">
        <v>90</v>
      </c>
      <c r="C46" s="14"/>
      <c r="D46" s="21"/>
      <c r="E46" s="21"/>
    </row>
    <row r="47" customFormat="false" ht="20.1" hidden="false" customHeight="true" outlineLevel="0" collapsed="false">
      <c r="A47" s="19" t="s">
        <v>85</v>
      </c>
      <c r="B47" s="14" t="s">
        <v>91</v>
      </c>
      <c r="C47" s="14"/>
      <c r="D47" s="21"/>
      <c r="E47" s="21"/>
    </row>
    <row r="48" customFormat="false" ht="20.1" hidden="false" customHeight="true" outlineLevel="0" collapsed="false">
      <c r="A48" s="19" t="s">
        <v>92</v>
      </c>
      <c r="B48" s="14" t="s">
        <v>93</v>
      </c>
      <c r="C48" s="14" t="s">
        <v>94</v>
      </c>
      <c r="D48" s="21"/>
      <c r="E48" s="21"/>
    </row>
    <row r="49" customFormat="false" ht="20.1" hidden="false" customHeight="true" outlineLevel="0" collapsed="false">
      <c r="A49" s="19" t="s">
        <v>83</v>
      </c>
      <c r="B49" s="14" t="s">
        <v>95</v>
      </c>
      <c r="C49" s="14"/>
      <c r="D49" s="21"/>
      <c r="E49" s="21"/>
    </row>
    <row r="50" customFormat="false" ht="20.1" hidden="false" customHeight="true" outlineLevel="0" collapsed="false">
      <c r="A50" s="19" t="s">
        <v>85</v>
      </c>
      <c r="B50" s="14" t="s">
        <v>96</v>
      </c>
      <c r="C50" s="14"/>
      <c r="D50" s="21"/>
      <c r="E50" s="21"/>
    </row>
    <row r="51" customFormat="false" ht="20.1" hidden="false" customHeight="true" outlineLevel="0" collapsed="false">
      <c r="A51" s="19" t="s">
        <v>97</v>
      </c>
      <c r="B51" s="14" t="s">
        <v>98</v>
      </c>
      <c r="C51" s="14" t="s">
        <v>99</v>
      </c>
      <c r="D51" s="21" t="n">
        <v>3420000000</v>
      </c>
      <c r="E51" s="21"/>
    </row>
    <row r="52" customFormat="false" ht="20.1" hidden="false" customHeight="true" outlineLevel="0" collapsed="false">
      <c r="A52" s="16" t="s">
        <v>100</v>
      </c>
      <c r="B52" s="13" t="s">
        <v>101</v>
      </c>
      <c r="C52" s="14" t="s">
        <v>102</v>
      </c>
      <c r="D52" s="21" t="n">
        <f aca="false">+D55</f>
        <v>0</v>
      </c>
      <c r="E52" s="21"/>
    </row>
    <row r="53" customFormat="false" ht="20.1" hidden="false" customHeight="true" outlineLevel="0" collapsed="false">
      <c r="A53" s="19" t="s">
        <v>103</v>
      </c>
      <c r="B53" s="14" t="s">
        <v>104</v>
      </c>
      <c r="C53" s="14"/>
      <c r="D53" s="21"/>
      <c r="E53" s="21"/>
    </row>
    <row r="54" customFormat="false" ht="20.1" hidden="false" customHeight="true" outlineLevel="0" collapsed="false">
      <c r="A54" s="19" t="s">
        <v>105</v>
      </c>
      <c r="B54" s="14" t="s">
        <v>106</v>
      </c>
      <c r="C54" s="14"/>
      <c r="D54" s="21"/>
      <c r="E54" s="21"/>
    </row>
    <row r="55" customFormat="false" ht="20.1" hidden="false" customHeight="true" outlineLevel="0" collapsed="false">
      <c r="A55" s="16" t="s">
        <v>107</v>
      </c>
      <c r="B55" s="13" t="s">
        <v>108</v>
      </c>
      <c r="C55" s="14"/>
      <c r="D55" s="21"/>
      <c r="E55" s="21"/>
    </row>
    <row r="56" customFormat="false" ht="20.1" hidden="false" customHeight="true" outlineLevel="0" collapsed="false">
      <c r="A56" s="19" t="s">
        <v>109</v>
      </c>
      <c r="B56" s="14" t="s">
        <v>110</v>
      </c>
      <c r="C56" s="14"/>
      <c r="D56" s="21"/>
      <c r="E56" s="21"/>
    </row>
    <row r="57" customFormat="false" ht="20.1" hidden="false" customHeight="true" outlineLevel="0" collapsed="false">
      <c r="A57" s="19" t="s">
        <v>111</v>
      </c>
      <c r="B57" s="14" t="s">
        <v>112</v>
      </c>
      <c r="C57" s="14"/>
      <c r="D57" s="21"/>
      <c r="E57" s="21"/>
    </row>
    <row r="58" customFormat="false" ht="20.1" hidden="false" customHeight="true" outlineLevel="0" collapsed="false">
      <c r="A58" s="19" t="s">
        <v>113</v>
      </c>
      <c r="B58" s="14" t="s">
        <v>114</v>
      </c>
      <c r="C58" s="14" t="s">
        <v>115</v>
      </c>
      <c r="D58" s="21"/>
      <c r="E58" s="21"/>
    </row>
    <row r="59" customFormat="false" ht="20.1" hidden="false" customHeight="true" outlineLevel="0" collapsed="false">
      <c r="A59" s="19" t="s">
        <v>116</v>
      </c>
      <c r="B59" s="14" t="s">
        <v>117</v>
      </c>
      <c r="C59" s="14"/>
      <c r="D59" s="21"/>
      <c r="E59" s="21"/>
    </row>
    <row r="60" customFormat="false" ht="20.1" hidden="false" customHeight="true" outlineLevel="0" collapsed="false">
      <c r="A60" s="16" t="s">
        <v>118</v>
      </c>
      <c r="B60" s="13" t="s">
        <v>119</v>
      </c>
      <c r="C60" s="14"/>
      <c r="D60" s="21"/>
      <c r="E60" s="21"/>
    </row>
    <row r="61" customFormat="false" ht="20.1" hidden="false" customHeight="true" outlineLevel="0" collapsed="false">
      <c r="A61" s="19" t="s">
        <v>120</v>
      </c>
      <c r="B61" s="14" t="s">
        <v>121</v>
      </c>
      <c r="C61" s="14" t="s">
        <v>122</v>
      </c>
      <c r="D61" s="21"/>
      <c r="E61" s="21"/>
    </row>
    <row r="62" customFormat="false" ht="20.1" hidden="false" customHeight="true" outlineLevel="0" collapsed="false">
      <c r="A62" s="19" t="s">
        <v>123</v>
      </c>
      <c r="B62" s="14" t="s">
        <v>124</v>
      </c>
      <c r="C62" s="14" t="s">
        <v>125</v>
      </c>
      <c r="D62" s="21"/>
      <c r="E62" s="21"/>
    </row>
    <row r="63" customFormat="false" ht="20.1" hidden="false" customHeight="true" outlineLevel="0" collapsed="false">
      <c r="A63" s="22" t="s">
        <v>126</v>
      </c>
      <c r="B63" s="23" t="s">
        <v>127</v>
      </c>
      <c r="C63" s="23"/>
      <c r="D63" s="24"/>
      <c r="E63" s="24"/>
    </row>
    <row r="64" customFormat="false" ht="20.1" hidden="false" customHeight="true" outlineLevel="0" collapsed="false">
      <c r="A64" s="25" t="s">
        <v>128</v>
      </c>
      <c r="B64" s="26" t="s">
        <v>129</v>
      </c>
      <c r="C64" s="27"/>
      <c r="D64" s="28"/>
      <c r="E64" s="28"/>
    </row>
    <row r="65" customFormat="false" ht="20.1" hidden="false" customHeight="true" outlineLevel="0" collapsed="false">
      <c r="A65" s="29" t="s">
        <v>130</v>
      </c>
      <c r="B65" s="30" t="s">
        <v>131</v>
      </c>
      <c r="C65" s="31"/>
      <c r="D65" s="32" t="n">
        <f aca="false">D12+D34</f>
        <v>25446577260</v>
      </c>
      <c r="E65" s="32" t="n">
        <f aca="false">E12+E34</f>
        <v>35501455239</v>
      </c>
    </row>
    <row r="66" customFormat="false" ht="20.1" hidden="false" customHeight="true" outlineLevel="0" collapsed="false">
      <c r="A66" s="33" t="s">
        <v>132</v>
      </c>
      <c r="B66" s="10"/>
      <c r="C66" s="10"/>
      <c r="D66" s="20"/>
      <c r="E66" s="20"/>
    </row>
    <row r="67" customFormat="false" ht="20.1" hidden="false" customHeight="true" outlineLevel="0" collapsed="false">
      <c r="A67" s="12" t="s">
        <v>133</v>
      </c>
      <c r="B67" s="13" t="s">
        <v>134</v>
      </c>
      <c r="C67" s="14"/>
      <c r="D67" s="18" t="n">
        <f aca="false">D68+D80</f>
        <v>6373167145</v>
      </c>
      <c r="E67" s="18" t="n">
        <v>14727931652</v>
      </c>
    </row>
    <row r="68" customFormat="false" ht="20.1" hidden="false" customHeight="true" outlineLevel="0" collapsed="false">
      <c r="A68" s="16" t="s">
        <v>135</v>
      </c>
      <c r="B68" s="13" t="s">
        <v>136</v>
      </c>
      <c r="C68" s="14"/>
      <c r="D68" s="18" t="n">
        <v>6373167145</v>
      </c>
      <c r="E68" s="18" t="n">
        <v>14727931652</v>
      </c>
    </row>
    <row r="69" customFormat="false" ht="20.1" hidden="false" customHeight="true" outlineLevel="0" collapsed="false">
      <c r="A69" s="19" t="s">
        <v>137</v>
      </c>
      <c r="B69" s="14" t="s">
        <v>138</v>
      </c>
      <c r="C69" s="14" t="s">
        <v>139</v>
      </c>
      <c r="D69" s="21"/>
      <c r="E69" s="21"/>
    </row>
    <row r="70" customFormat="false" ht="20.1" hidden="false" customHeight="true" outlineLevel="0" collapsed="false">
      <c r="A70" s="19" t="s">
        <v>140</v>
      </c>
      <c r="B70" s="14" t="s">
        <v>141</v>
      </c>
      <c r="C70" s="14"/>
      <c r="D70" s="21" t="n">
        <v>3762000000</v>
      </c>
      <c r="E70" s="21" t="n">
        <v>111062128</v>
      </c>
    </row>
    <row r="71" customFormat="false" ht="20.1" hidden="false" customHeight="true" outlineLevel="0" collapsed="false">
      <c r="A71" s="19" t="s">
        <v>142</v>
      </c>
      <c r="B71" s="14" t="s">
        <v>143</v>
      </c>
      <c r="C71" s="14"/>
      <c r="D71" s="21" t="n">
        <v>50000</v>
      </c>
      <c r="E71" s="21"/>
    </row>
    <row r="72" customFormat="false" ht="20.1" hidden="false" customHeight="true" outlineLevel="0" collapsed="false">
      <c r="A72" s="19" t="s">
        <v>144</v>
      </c>
      <c r="B72" s="14" t="s">
        <v>145</v>
      </c>
      <c r="C72" s="14" t="s">
        <v>146</v>
      </c>
      <c r="D72" s="21"/>
      <c r="E72" s="21"/>
    </row>
    <row r="73" customFormat="false" ht="20.1" hidden="false" customHeight="true" outlineLevel="0" collapsed="false">
      <c r="A73" s="19" t="s">
        <v>147</v>
      </c>
      <c r="B73" s="14" t="s">
        <v>148</v>
      </c>
      <c r="C73" s="14"/>
      <c r="D73" s="21" t="n">
        <v>41226450</v>
      </c>
      <c r="E73" s="21"/>
    </row>
    <row r="74" customFormat="false" ht="20.1" hidden="false" customHeight="true" outlineLevel="0" collapsed="false">
      <c r="A74" s="19" t="s">
        <v>149</v>
      </c>
      <c r="B74" s="14" t="s">
        <v>150</v>
      </c>
      <c r="C74" s="14" t="s">
        <v>151</v>
      </c>
      <c r="D74" s="21"/>
      <c r="E74" s="21"/>
    </row>
    <row r="75" customFormat="false" ht="20.1" hidden="false" customHeight="true" outlineLevel="0" collapsed="false">
      <c r="A75" s="19" t="s">
        <v>152</v>
      </c>
      <c r="B75" s="14" t="s">
        <v>153</v>
      </c>
      <c r="C75" s="14"/>
      <c r="D75" s="21"/>
      <c r="E75" s="21"/>
    </row>
    <row r="76" customFormat="false" ht="20.1" hidden="false" customHeight="true" outlineLevel="0" collapsed="false">
      <c r="A76" s="19" t="s">
        <v>154</v>
      </c>
      <c r="B76" s="14" t="s">
        <v>155</v>
      </c>
      <c r="C76" s="14"/>
      <c r="D76" s="21"/>
      <c r="E76" s="21"/>
    </row>
    <row r="77" customFormat="false" ht="20.1" hidden="false" customHeight="true" outlineLevel="0" collapsed="false">
      <c r="A77" s="19" t="s">
        <v>156</v>
      </c>
      <c r="B77" s="14" t="s">
        <v>157</v>
      </c>
      <c r="C77" s="14" t="s">
        <v>158</v>
      </c>
      <c r="D77" s="21" t="n">
        <v>2479484127</v>
      </c>
      <c r="E77" s="21" t="n">
        <v>14425412956</v>
      </c>
    </row>
    <row r="78" customFormat="false" ht="20.1" hidden="false" customHeight="true" outlineLevel="0" collapsed="false">
      <c r="A78" s="19" t="s">
        <v>159</v>
      </c>
      <c r="B78" s="14" t="s">
        <v>160</v>
      </c>
      <c r="C78" s="14"/>
      <c r="D78" s="21"/>
      <c r="E78" s="21"/>
    </row>
    <row r="79" customFormat="false" ht="20.1" hidden="false" customHeight="true" outlineLevel="0" collapsed="false">
      <c r="A79" s="19" t="s">
        <v>161</v>
      </c>
      <c r="B79" s="14" t="s">
        <v>162</v>
      </c>
      <c r="C79" s="14"/>
      <c r="D79" s="21" t="n">
        <v>90406568</v>
      </c>
      <c r="E79" s="21" t="n">
        <v>191456568</v>
      </c>
    </row>
    <row r="80" customFormat="false" ht="20.1" hidden="false" customHeight="true" outlineLevel="0" collapsed="false">
      <c r="A80" s="16" t="s">
        <v>163</v>
      </c>
      <c r="B80" s="13" t="s">
        <v>164</v>
      </c>
      <c r="C80" s="14"/>
      <c r="D80" s="18"/>
      <c r="E80" s="18"/>
    </row>
    <row r="81" customFormat="false" ht="20.1" hidden="false" customHeight="true" outlineLevel="0" collapsed="false">
      <c r="A81" s="19" t="s">
        <v>165</v>
      </c>
      <c r="B81" s="14" t="s">
        <v>166</v>
      </c>
      <c r="C81" s="14"/>
      <c r="D81" s="21"/>
      <c r="E81" s="21"/>
    </row>
    <row r="82" customFormat="false" ht="20.1" hidden="false" customHeight="true" outlineLevel="0" collapsed="false">
      <c r="A82" s="19" t="s">
        <v>167</v>
      </c>
      <c r="B82" s="14" t="s">
        <v>168</v>
      </c>
      <c r="C82" s="14" t="s">
        <v>169</v>
      </c>
      <c r="D82" s="21"/>
      <c r="E82" s="21"/>
    </row>
    <row r="83" customFormat="false" ht="20.1" hidden="false" customHeight="true" outlineLevel="0" collapsed="false">
      <c r="A83" s="19" t="s">
        <v>170</v>
      </c>
      <c r="B83" s="14" t="s">
        <v>171</v>
      </c>
      <c r="C83" s="14"/>
      <c r="D83" s="21"/>
      <c r="E83" s="21"/>
    </row>
    <row r="84" customFormat="false" ht="20.1" hidden="false" customHeight="true" outlineLevel="0" collapsed="false">
      <c r="A84" s="19" t="s">
        <v>172</v>
      </c>
      <c r="B84" s="14" t="s">
        <v>173</v>
      </c>
      <c r="C84" s="14" t="s">
        <v>174</v>
      </c>
      <c r="D84" s="21"/>
      <c r="E84" s="21"/>
    </row>
    <row r="85" customFormat="false" ht="20.1" hidden="false" customHeight="true" outlineLevel="0" collapsed="false">
      <c r="A85" s="19" t="s">
        <v>175</v>
      </c>
      <c r="B85" s="14" t="s">
        <v>176</v>
      </c>
      <c r="C85" s="14" t="s">
        <v>125</v>
      </c>
      <c r="D85" s="21"/>
      <c r="E85" s="21"/>
    </row>
    <row r="86" customFormat="false" ht="20.1" hidden="false" customHeight="true" outlineLevel="0" collapsed="false">
      <c r="A86" s="19" t="s">
        <v>177</v>
      </c>
      <c r="B86" s="14" t="s">
        <v>178</v>
      </c>
      <c r="C86" s="14"/>
      <c r="D86" s="21"/>
      <c r="E86" s="21"/>
    </row>
    <row r="87" customFormat="false" ht="20.1" hidden="false" customHeight="true" outlineLevel="0" collapsed="false">
      <c r="A87" s="19" t="s">
        <v>179</v>
      </c>
      <c r="B87" s="14" t="s">
        <v>180</v>
      </c>
      <c r="C87" s="14"/>
      <c r="D87" s="21"/>
      <c r="E87" s="21"/>
    </row>
    <row r="88" customFormat="false" ht="20.1" hidden="false" customHeight="true" outlineLevel="0" collapsed="false">
      <c r="A88" s="19" t="s">
        <v>181</v>
      </c>
      <c r="B88" s="14" t="s">
        <v>182</v>
      </c>
      <c r="C88" s="14"/>
      <c r="D88" s="21"/>
      <c r="E88" s="21"/>
    </row>
    <row r="89" customFormat="false" ht="20.1" hidden="false" customHeight="true" outlineLevel="0" collapsed="false">
      <c r="A89" s="19" t="s">
        <v>183</v>
      </c>
      <c r="B89" s="14" t="s">
        <v>184</v>
      </c>
      <c r="C89" s="14"/>
      <c r="D89" s="21"/>
      <c r="E89" s="21"/>
    </row>
    <row r="90" customFormat="false" ht="20.1" hidden="false" customHeight="true" outlineLevel="0" collapsed="false">
      <c r="A90" s="12" t="s">
        <v>185</v>
      </c>
      <c r="B90" s="13" t="s">
        <v>186</v>
      </c>
      <c r="C90" s="14"/>
      <c r="D90" s="18" t="n">
        <v>19073410115</v>
      </c>
      <c r="E90" s="18" t="n">
        <v>20773523587</v>
      </c>
    </row>
    <row r="91" customFormat="false" ht="20.1" hidden="false" customHeight="true" outlineLevel="0" collapsed="false">
      <c r="A91" s="16" t="s">
        <v>187</v>
      </c>
      <c r="B91" s="13" t="s">
        <v>188</v>
      </c>
      <c r="C91" s="14" t="s">
        <v>189</v>
      </c>
      <c r="D91" s="18" t="n">
        <v>19073410115</v>
      </c>
      <c r="E91" s="18" t="n">
        <v>20773523587</v>
      </c>
    </row>
    <row r="92" customFormat="false" ht="20.1" hidden="false" customHeight="true" outlineLevel="0" collapsed="false">
      <c r="A92" s="19" t="s">
        <v>190</v>
      </c>
      <c r="B92" s="14" t="s">
        <v>191</v>
      </c>
      <c r="C92" s="14"/>
      <c r="D92" s="21" t="n">
        <v>26280420000</v>
      </c>
      <c r="E92" s="21" t="n">
        <v>26280420000</v>
      </c>
    </row>
    <row r="93" customFormat="false" ht="20.1" hidden="false" customHeight="true" outlineLevel="0" collapsed="false">
      <c r="A93" s="19" t="s">
        <v>192</v>
      </c>
      <c r="B93" s="14" t="s">
        <v>193</v>
      </c>
      <c r="C93" s="14"/>
      <c r="D93" s="21"/>
      <c r="E93" s="21"/>
    </row>
    <row r="94" customFormat="false" ht="20.1" hidden="false" customHeight="true" outlineLevel="0" collapsed="false">
      <c r="A94" s="19" t="s">
        <v>194</v>
      </c>
      <c r="B94" s="14" t="s">
        <v>195</v>
      </c>
      <c r="C94" s="14"/>
      <c r="D94" s="21"/>
      <c r="E94" s="21"/>
    </row>
    <row r="95" customFormat="false" ht="20.1" hidden="false" customHeight="true" outlineLevel="0" collapsed="false">
      <c r="A95" s="19" t="s">
        <v>196</v>
      </c>
      <c r="B95" s="14" t="s">
        <v>197</v>
      </c>
      <c r="C95" s="14"/>
      <c r="D95" s="21"/>
      <c r="E95" s="21"/>
    </row>
    <row r="96" customFormat="false" ht="20.1" hidden="false" customHeight="true" outlineLevel="0" collapsed="false">
      <c r="A96" s="19" t="s">
        <v>198</v>
      </c>
      <c r="B96" s="14" t="s">
        <v>199</v>
      </c>
      <c r="C96" s="14"/>
      <c r="D96" s="21"/>
      <c r="E96" s="21"/>
    </row>
    <row r="97" customFormat="false" ht="20.1" hidden="false" customHeight="true" outlineLevel="0" collapsed="false">
      <c r="A97" s="19" t="s">
        <v>200</v>
      </c>
      <c r="B97" s="14" t="s">
        <v>201</v>
      </c>
      <c r="C97" s="14"/>
      <c r="D97" s="21"/>
      <c r="E97" s="21"/>
    </row>
    <row r="98" customFormat="false" ht="20.1" hidden="false" customHeight="true" outlineLevel="0" collapsed="false">
      <c r="A98" s="19" t="s">
        <v>202</v>
      </c>
      <c r="B98" s="14" t="s">
        <v>203</v>
      </c>
      <c r="C98" s="14"/>
      <c r="D98" s="21" t="n">
        <v>1454245544</v>
      </c>
      <c r="E98" s="21" t="n">
        <v>1454245544</v>
      </c>
    </row>
    <row r="99" customFormat="false" ht="20.1" hidden="false" customHeight="true" outlineLevel="0" collapsed="false">
      <c r="A99" s="19" t="s">
        <v>204</v>
      </c>
      <c r="B99" s="14" t="s">
        <v>205</v>
      </c>
      <c r="C99" s="14"/>
      <c r="D99" s="34" t="n">
        <v>32805890</v>
      </c>
      <c r="E99" s="34" t="n">
        <v>32805890</v>
      </c>
    </row>
    <row r="100" customFormat="false" ht="20.1" hidden="false" customHeight="true" outlineLevel="0" collapsed="false">
      <c r="A100" s="19" t="s">
        <v>206</v>
      </c>
      <c r="B100" s="14" t="s">
        <v>207</v>
      </c>
      <c r="C100" s="14"/>
      <c r="D100" s="34"/>
      <c r="E100" s="34"/>
    </row>
    <row r="101" customFormat="false" ht="20.1" hidden="false" customHeight="true" outlineLevel="0" collapsed="false">
      <c r="A101" s="19" t="s">
        <v>208</v>
      </c>
      <c r="B101" s="14" t="s">
        <v>209</v>
      </c>
      <c r="C101" s="14"/>
      <c r="D101" s="34" t="n">
        <v>-8694061319</v>
      </c>
      <c r="E101" s="34" t="n">
        <v>-6993947847</v>
      </c>
    </row>
    <row r="102" customFormat="false" ht="20.1" hidden="false" customHeight="true" outlineLevel="0" collapsed="false">
      <c r="A102" s="19" t="s">
        <v>210</v>
      </c>
      <c r="B102" s="14" t="s">
        <v>211</v>
      </c>
      <c r="C102" s="14"/>
      <c r="D102" s="35"/>
      <c r="E102" s="35"/>
    </row>
    <row r="103" customFormat="false" ht="20.1" hidden="false" customHeight="true" outlineLevel="0" collapsed="false">
      <c r="A103" s="19" t="s">
        <v>212</v>
      </c>
      <c r="B103" s="14" t="s">
        <v>213</v>
      </c>
      <c r="C103" s="14"/>
      <c r="D103" s="35"/>
      <c r="E103" s="35"/>
    </row>
    <row r="104" customFormat="false" ht="20.1" hidden="false" customHeight="true" outlineLevel="0" collapsed="false">
      <c r="A104" s="16" t="s">
        <v>214</v>
      </c>
      <c r="B104" s="13" t="s">
        <v>215</v>
      </c>
      <c r="C104" s="14"/>
      <c r="D104" s="35"/>
      <c r="E104" s="35"/>
    </row>
    <row r="105" customFormat="false" ht="20.1" hidden="false" customHeight="true" outlineLevel="0" collapsed="false">
      <c r="A105" s="19" t="s">
        <v>216</v>
      </c>
      <c r="B105" s="14" t="s">
        <v>217</v>
      </c>
      <c r="C105" s="14" t="s">
        <v>218</v>
      </c>
      <c r="D105" s="35"/>
      <c r="E105" s="35"/>
    </row>
    <row r="106" customFormat="false" ht="20.1" hidden="false" customHeight="true" outlineLevel="0" collapsed="false">
      <c r="A106" s="36" t="s">
        <v>219</v>
      </c>
      <c r="B106" s="37" t="s">
        <v>220</v>
      </c>
      <c r="C106" s="37"/>
      <c r="D106" s="38"/>
      <c r="E106" s="38"/>
    </row>
    <row r="107" customFormat="false" ht="20.1" hidden="false" customHeight="true" outlineLevel="0" collapsed="false">
      <c r="A107" s="39" t="s">
        <v>221</v>
      </c>
      <c r="B107" s="40" t="s">
        <v>222</v>
      </c>
      <c r="C107" s="41"/>
      <c r="D107" s="42"/>
      <c r="E107" s="42"/>
    </row>
    <row r="108" customFormat="false" ht="20.1" hidden="false" customHeight="true" outlineLevel="0" collapsed="false">
      <c r="A108" s="43" t="s">
        <v>223</v>
      </c>
      <c r="B108" s="44" t="s">
        <v>224</v>
      </c>
      <c r="C108" s="45"/>
      <c r="D108" s="46" t="n">
        <f aca="false">D67+D90</f>
        <v>25446577260</v>
      </c>
      <c r="E108" s="46" t="n">
        <f aca="false">E67+E90</f>
        <v>35501455239</v>
      </c>
    </row>
    <row r="109" customFormat="false" ht="15.75" hidden="false" customHeight="false" outlineLevel="0" collapsed="false">
      <c r="A109" s="47" t="s">
        <v>225</v>
      </c>
      <c r="B109" s="48"/>
      <c r="C109" s="48"/>
      <c r="D109" s="49"/>
      <c r="E109" s="49"/>
    </row>
    <row r="110" customFormat="false" ht="15" hidden="false" customHeight="false" outlineLevel="0" collapsed="false">
      <c r="A110" s="19" t="s">
        <v>226</v>
      </c>
      <c r="B110" s="14"/>
      <c r="C110" s="14"/>
      <c r="D110" s="21"/>
      <c r="E110" s="21"/>
    </row>
    <row r="111" customFormat="false" ht="15" hidden="false" customHeight="false" outlineLevel="0" collapsed="false">
      <c r="A111" s="19" t="s">
        <v>227</v>
      </c>
      <c r="B111" s="14"/>
      <c r="C111" s="14"/>
      <c r="D111" s="21"/>
      <c r="E111" s="21"/>
    </row>
    <row r="112" customFormat="false" ht="15" hidden="false" customHeight="false" outlineLevel="0" collapsed="false">
      <c r="A112" s="19" t="s">
        <v>228</v>
      </c>
      <c r="B112" s="14"/>
      <c r="C112" s="14"/>
      <c r="D112" s="21"/>
      <c r="E112" s="21"/>
    </row>
    <row r="113" customFormat="false" ht="15" hidden="false" customHeight="false" outlineLevel="0" collapsed="false">
      <c r="A113" s="19" t="s">
        <v>229</v>
      </c>
      <c r="B113" s="14"/>
      <c r="C113" s="14"/>
      <c r="D113" s="21" t="n">
        <v>3166158</v>
      </c>
      <c r="E113" s="21" t="n">
        <v>3166158</v>
      </c>
    </row>
    <row r="114" customFormat="false" ht="15" hidden="false" customHeight="false" outlineLevel="0" collapsed="false">
      <c r="A114" s="19" t="s">
        <v>230</v>
      </c>
      <c r="B114" s="14"/>
      <c r="C114" s="14"/>
      <c r="D114" s="21"/>
      <c r="E114" s="21"/>
    </row>
    <row r="115" customFormat="false" ht="15" hidden="false" customHeight="false" outlineLevel="0" collapsed="false">
      <c r="A115" s="36" t="s">
        <v>231</v>
      </c>
      <c r="B115" s="37"/>
      <c r="C115" s="37"/>
      <c r="D115" s="50"/>
      <c r="E115" s="50"/>
    </row>
    <row r="116" customFormat="false" ht="15" hidden="false" customHeight="false" outlineLevel="0" collapsed="false">
      <c r="A116" s="51"/>
      <c r="B116" s="52"/>
      <c r="C116" s="52"/>
      <c r="D116" s="53"/>
    </row>
    <row r="117" customFormat="false" ht="18.75" hidden="false" customHeight="false" outlineLevel="0" collapsed="false">
      <c r="A117" s="51"/>
      <c r="B117" s="54" t="s">
        <v>232</v>
      </c>
      <c r="C117" s="54"/>
      <c r="D117" s="54"/>
      <c r="E117" s="54"/>
    </row>
    <row r="118" customFormat="false" ht="15" hidden="false" customHeight="false" outlineLevel="0" collapsed="false">
      <c r="A118" s="51"/>
      <c r="B118" s="52"/>
      <c r="C118" s="52"/>
      <c r="D118" s="3"/>
    </row>
    <row r="119" customFormat="false" ht="18.75" hidden="false" customHeight="false" outlineLevel="0" collapsed="false">
      <c r="A119" s="55" t="s">
        <v>233</v>
      </c>
      <c r="B119" s="56" t="s">
        <v>234</v>
      </c>
      <c r="C119" s="56"/>
      <c r="D119" s="57" t="s">
        <v>235</v>
      </c>
      <c r="E119" s="57"/>
    </row>
    <row r="120" customFormat="false" ht="18" hidden="false" customHeight="false" outlineLevel="0" collapsed="false">
      <c r="A120" s="55"/>
      <c r="B120" s="55"/>
      <c r="C120" s="55"/>
      <c r="D120" s="58"/>
    </row>
    <row r="121" customFormat="false" ht="18" hidden="false" customHeight="false" outlineLevel="0" collapsed="false">
      <c r="A121" s="55"/>
      <c r="B121" s="55"/>
      <c r="C121" s="55"/>
      <c r="D121" s="58"/>
    </row>
    <row r="122" customFormat="false" ht="18" hidden="false" customHeight="false" outlineLevel="0" collapsed="false">
      <c r="A122" s="55"/>
      <c r="B122" s="55"/>
      <c r="C122" s="55"/>
      <c r="D122" s="58"/>
    </row>
    <row r="123" customFormat="false" ht="18.75" hidden="false" customHeight="false" outlineLevel="0" collapsed="false">
      <c r="A123" s="59"/>
      <c r="B123" s="60"/>
      <c r="C123" s="60"/>
      <c r="D123" s="61"/>
      <c r="E123" s="61"/>
    </row>
  </sheetData>
  <mergeCells count="15">
    <mergeCell ref="A1:D1"/>
    <mergeCell ref="A2:D2"/>
    <mergeCell ref="A6:D6"/>
    <mergeCell ref="A7:D7"/>
    <mergeCell ref="A8:D8"/>
    <mergeCell ref="A9:A10"/>
    <mergeCell ref="B9:B10"/>
    <mergeCell ref="C9:C10"/>
    <mergeCell ref="D9:D10"/>
    <mergeCell ref="E9:E10"/>
    <mergeCell ref="B117:E117"/>
    <mergeCell ref="B119:C119"/>
    <mergeCell ref="D119:E119"/>
    <mergeCell ref="B123:C123"/>
    <mergeCell ref="D123:E123"/>
  </mergeCells>
  <printOptions headings="false" gridLines="false" gridLinesSet="true" horizontalCentered="false" verticalCentered="false"/>
  <pageMargins left="0.990277777777778" right="0.229861111111111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0" activeCellId="0" sqref="J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4.12"/>
    <col collapsed="false" customWidth="true" hidden="false" outlineLevel="0" max="3" min="3" style="0" width="6.36"/>
    <col collapsed="false" customWidth="true" hidden="false" outlineLevel="0" max="4" min="4" style="0" width="10.99"/>
    <col collapsed="false" customWidth="true" hidden="false" outlineLevel="0" max="5" min="5" style="0" width="16.24"/>
    <col collapsed="false" customWidth="true" hidden="false" outlineLevel="0" max="6" min="6" style="0" width="14.87"/>
    <col collapsed="false" customWidth="true" hidden="false" outlineLevel="0" max="7" min="7" style="0" width="15.99"/>
    <col collapsed="false" customWidth="true" hidden="false" outlineLevel="0" max="8" min="8" style="0" width="15.5"/>
    <col collapsed="false" customWidth="true" hidden="false" outlineLevel="0" max="10" min="10" style="0" width="15.62"/>
    <col collapsed="false" customWidth="true" hidden="false" outlineLevel="0" max="11" min="11" style="0" width="13.49"/>
  </cols>
  <sheetData>
    <row r="4" customFormat="false" ht="17.25" hidden="false" customHeight="false" outlineLevel="0" collapsed="false">
      <c r="A4" s="62" t="s">
        <v>236</v>
      </c>
      <c r="B4" s="62"/>
      <c r="C4" s="0" t="s">
        <v>237</v>
      </c>
    </row>
    <row r="5" customFormat="false" ht="15.75" hidden="false" customHeight="false" outlineLevel="0" collapsed="false">
      <c r="A5" s="63" t="s">
        <v>238</v>
      </c>
      <c r="B5" s="63"/>
    </row>
    <row r="6" customFormat="false" ht="15.75" hidden="false" customHeight="false" outlineLevel="0" collapsed="false">
      <c r="A6" s="63" t="s">
        <v>239</v>
      </c>
      <c r="B6" s="63"/>
    </row>
    <row r="7" customFormat="false" ht="15.75" hidden="false" customHeight="false" outlineLevel="0" collapsed="false">
      <c r="A7" s="63"/>
      <c r="B7" s="63"/>
    </row>
    <row r="8" customFormat="false" ht="20.25" hidden="false" customHeight="false" outlineLevel="0" collapsed="false">
      <c r="A8" s="64" t="s">
        <v>240</v>
      </c>
      <c r="B8" s="64"/>
      <c r="C8" s="64"/>
      <c r="D8" s="64"/>
      <c r="E8" s="64"/>
      <c r="F8" s="64"/>
      <c r="G8" s="64"/>
      <c r="H8" s="64"/>
    </row>
    <row r="9" customFormat="false" ht="16.5" hidden="false" customHeight="false" outlineLevel="0" collapsed="false">
      <c r="A9" s="65" t="s">
        <v>241</v>
      </c>
      <c r="B9" s="65"/>
      <c r="C9" s="65"/>
      <c r="D9" s="65"/>
      <c r="E9" s="65"/>
      <c r="F9" s="65"/>
      <c r="G9" s="65"/>
      <c r="H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" hidden="false" customHeight="false" outlineLevel="0" collapsed="false">
      <c r="A11" s="66"/>
      <c r="B11" s="67"/>
      <c r="C11" s="68"/>
      <c r="D11" s="68"/>
      <c r="E11" s="69"/>
      <c r="F11" s="69"/>
    </row>
    <row r="12" s="72" customFormat="true" ht="19.5" hidden="false" customHeight="true" outlineLevel="0" collapsed="false">
      <c r="A12" s="70" t="s">
        <v>242</v>
      </c>
      <c r="B12" s="70" t="s">
        <v>243</v>
      </c>
      <c r="C12" s="71" t="s">
        <v>244</v>
      </c>
      <c r="D12" s="71" t="s">
        <v>245</v>
      </c>
      <c r="E12" s="71" t="s">
        <v>246</v>
      </c>
      <c r="F12" s="71" t="s">
        <v>247</v>
      </c>
      <c r="G12" s="71" t="s">
        <v>248</v>
      </c>
      <c r="H12" s="71" t="s">
        <v>249</v>
      </c>
    </row>
    <row r="13" s="72" customFormat="true" ht="1.5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</row>
    <row r="14" s="72" customFormat="true" ht="12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</row>
    <row r="15" customFormat="false" ht="21.95" hidden="false" customHeight="true" outlineLevel="0" collapsed="false">
      <c r="A15" s="73" t="n">
        <v>1</v>
      </c>
      <c r="B15" s="74" t="s">
        <v>250</v>
      </c>
      <c r="C15" s="75" t="s">
        <v>251</v>
      </c>
      <c r="D15" s="76" t="s">
        <v>252</v>
      </c>
      <c r="E15" s="77" t="n">
        <v>7011940</v>
      </c>
      <c r="F15" s="77" t="n">
        <v>2273796187</v>
      </c>
      <c r="G15" s="77" t="n">
        <v>241773520</v>
      </c>
      <c r="H15" s="77" t="n">
        <v>8658131830</v>
      </c>
    </row>
    <row r="16" customFormat="false" ht="21.95" hidden="false" customHeight="true" outlineLevel="0" collapsed="false">
      <c r="A16" s="78" t="n">
        <v>2</v>
      </c>
      <c r="B16" s="79" t="s">
        <v>253</v>
      </c>
      <c r="C16" s="80" t="s">
        <v>254</v>
      </c>
      <c r="D16" s="81"/>
      <c r="E16" s="82"/>
      <c r="F16" s="82"/>
      <c r="G16" s="82"/>
      <c r="H16" s="82"/>
    </row>
    <row r="17" customFormat="false" ht="21.95" hidden="false" customHeight="true" outlineLevel="0" collapsed="false">
      <c r="A17" s="83" t="n">
        <v>3</v>
      </c>
      <c r="B17" s="84" t="s">
        <v>255</v>
      </c>
      <c r="C17" s="85" t="n">
        <v>10</v>
      </c>
      <c r="D17" s="85"/>
      <c r="E17" s="77" t="n">
        <v>7011940</v>
      </c>
      <c r="F17" s="77" t="n">
        <v>2273796187</v>
      </c>
      <c r="G17" s="77" t="n">
        <v>241773520</v>
      </c>
      <c r="H17" s="77" t="n">
        <v>8658131830</v>
      </c>
    </row>
    <row r="18" customFormat="false" ht="21.95" hidden="false" customHeight="true" outlineLevel="0" collapsed="false">
      <c r="A18" s="78" t="n">
        <v>4</v>
      </c>
      <c r="B18" s="79" t="s">
        <v>256</v>
      </c>
      <c r="C18" s="81" t="n">
        <v>11</v>
      </c>
      <c r="D18" s="81" t="s">
        <v>257</v>
      </c>
      <c r="E18" s="82" t="n">
        <v>1984431</v>
      </c>
      <c r="F18" s="82" t="n">
        <v>3367103436</v>
      </c>
      <c r="G18" s="82" t="n">
        <v>1208866468</v>
      </c>
      <c r="H18" s="82" t="n">
        <v>9939838616</v>
      </c>
    </row>
    <row r="19" customFormat="false" ht="21.95" hidden="false" customHeight="true" outlineLevel="0" collapsed="false">
      <c r="A19" s="83" t="n">
        <v>5</v>
      </c>
      <c r="B19" s="84" t="s">
        <v>258</v>
      </c>
      <c r="C19" s="85" t="n">
        <v>20</v>
      </c>
      <c r="D19" s="85"/>
      <c r="E19" s="86" t="n">
        <f aca="false">E17-E18</f>
        <v>5027509</v>
      </c>
      <c r="F19" s="87" t="n">
        <f aca="false">F17-F18</f>
        <v>-1093307249</v>
      </c>
      <c r="G19" s="86" t="n">
        <f aca="false">G17-G18</f>
        <v>-967092948</v>
      </c>
      <c r="H19" s="88" t="n">
        <f aca="false">H17-H18</f>
        <v>-1281706786</v>
      </c>
    </row>
    <row r="20" customFormat="false" ht="21.95" hidden="false" customHeight="true" outlineLevel="0" collapsed="false">
      <c r="A20" s="78" t="n">
        <v>6</v>
      </c>
      <c r="B20" s="79" t="s">
        <v>259</v>
      </c>
      <c r="C20" s="81" t="n">
        <v>21</v>
      </c>
      <c r="D20" s="81" t="s">
        <v>260</v>
      </c>
      <c r="E20" s="82" t="n">
        <v>76176893</v>
      </c>
      <c r="F20" s="82" t="n">
        <v>27560038</v>
      </c>
      <c r="G20" s="82" t="n">
        <v>175448159</v>
      </c>
      <c r="H20" s="82" t="n">
        <v>147101692</v>
      </c>
    </row>
    <row r="21" customFormat="false" ht="21.95" hidden="false" customHeight="true" outlineLevel="0" collapsed="false">
      <c r="A21" s="73" t="n">
        <v>7</v>
      </c>
      <c r="B21" s="79" t="s">
        <v>261</v>
      </c>
      <c r="C21" s="81" t="n">
        <v>22</v>
      </c>
      <c r="D21" s="81" t="s">
        <v>262</v>
      </c>
      <c r="E21" s="82"/>
      <c r="F21" s="82"/>
      <c r="G21" s="82"/>
      <c r="H21" s="82"/>
      <c r="K21" s="87"/>
    </row>
    <row r="22" customFormat="false" ht="21.95" hidden="false" customHeight="true" outlineLevel="0" collapsed="false">
      <c r="A22" s="78"/>
      <c r="B22" s="79" t="s">
        <v>263</v>
      </c>
      <c r="C22" s="81" t="n">
        <v>23</v>
      </c>
      <c r="D22" s="81"/>
      <c r="E22" s="82"/>
      <c r="F22" s="82"/>
      <c r="G22" s="82"/>
      <c r="H22" s="82"/>
      <c r="K22" s="87"/>
    </row>
    <row r="23" customFormat="false" ht="21.95" hidden="false" customHeight="true" outlineLevel="0" collapsed="false">
      <c r="A23" s="73" t="n">
        <v>8</v>
      </c>
      <c r="B23" s="79" t="s">
        <v>264</v>
      </c>
      <c r="C23" s="81" t="n">
        <v>24</v>
      </c>
      <c r="D23" s="81"/>
      <c r="E23" s="82" t="n">
        <v>15043153</v>
      </c>
      <c r="F23" s="82" t="n">
        <v>34831967</v>
      </c>
      <c r="G23" s="82" t="n">
        <v>38959109</v>
      </c>
      <c r="H23" s="82" t="n">
        <v>190989417</v>
      </c>
    </row>
    <row r="24" customFormat="false" ht="21.95" hidden="false" customHeight="true" outlineLevel="0" collapsed="false">
      <c r="A24" s="78" t="n">
        <v>9</v>
      </c>
      <c r="B24" s="79" t="s">
        <v>265</v>
      </c>
      <c r="C24" s="81" t="n">
        <v>25</v>
      </c>
      <c r="D24" s="81"/>
      <c r="E24" s="82" t="n">
        <v>166875502</v>
      </c>
      <c r="F24" s="82" t="n">
        <v>333171001</v>
      </c>
      <c r="G24" s="82" t="n">
        <v>663848672</v>
      </c>
      <c r="H24" s="82" t="n">
        <v>1180126734</v>
      </c>
    </row>
    <row r="25" customFormat="false" ht="21.95" hidden="false" customHeight="true" outlineLevel="0" collapsed="false">
      <c r="A25" s="83" t="n">
        <v>10</v>
      </c>
      <c r="B25" s="84" t="s">
        <v>266</v>
      </c>
      <c r="C25" s="85" t="n">
        <v>30</v>
      </c>
      <c r="D25" s="85"/>
      <c r="E25" s="86" t="n">
        <f aca="false">E19+E20-E23-E24</f>
        <v>-100714253</v>
      </c>
      <c r="F25" s="86" t="n">
        <f aca="false">F19+F20-F23-F24</f>
        <v>-1433750179</v>
      </c>
      <c r="G25" s="86" t="n">
        <f aca="false">G19+G20-G23-G24</f>
        <v>-1494452570</v>
      </c>
      <c r="H25" s="86" t="n">
        <f aca="false">H19+H20-H23-H24</f>
        <v>-2505721245</v>
      </c>
    </row>
    <row r="26" customFormat="false" ht="21.95" hidden="false" customHeight="true" outlineLevel="0" collapsed="false">
      <c r="A26" s="78" t="n">
        <v>11</v>
      </c>
      <c r="B26" s="79" t="s">
        <v>267</v>
      </c>
      <c r="C26" s="81" t="n">
        <v>31</v>
      </c>
      <c r="D26" s="81"/>
      <c r="E26" s="82" t="n">
        <v>57519894</v>
      </c>
      <c r="F26" s="82" t="n">
        <v>331485439</v>
      </c>
      <c r="G26" s="82" t="n">
        <v>126662330</v>
      </c>
      <c r="H26" s="82" t="n">
        <v>1257375704</v>
      </c>
    </row>
    <row r="27" customFormat="false" ht="21.95" hidden="false" customHeight="true" outlineLevel="0" collapsed="false">
      <c r="A27" s="73" t="n">
        <v>12</v>
      </c>
      <c r="B27" s="79" t="s">
        <v>268</v>
      </c>
      <c r="C27" s="81" t="n">
        <v>32</v>
      </c>
      <c r="D27" s="81"/>
      <c r="E27" s="82" t="n">
        <v>114155924</v>
      </c>
      <c r="F27" s="82" t="n">
        <v>56448511</v>
      </c>
      <c r="G27" s="82" t="n">
        <v>332323232</v>
      </c>
      <c r="H27" s="82" t="n">
        <v>180355000</v>
      </c>
    </row>
    <row r="28" customFormat="false" ht="21.95" hidden="false" customHeight="true" outlineLevel="0" collapsed="false">
      <c r="A28" s="89" t="n">
        <v>13</v>
      </c>
      <c r="B28" s="84" t="s">
        <v>269</v>
      </c>
      <c r="C28" s="85" t="n">
        <v>40</v>
      </c>
      <c r="D28" s="85"/>
      <c r="E28" s="86" t="n">
        <f aca="false">E26-E27</f>
        <v>-56636030</v>
      </c>
      <c r="F28" s="86" t="n">
        <f aca="false">F26-F27</f>
        <v>275036928</v>
      </c>
      <c r="G28" s="86" t="n">
        <f aca="false">G26-G27</f>
        <v>-205660902</v>
      </c>
      <c r="H28" s="86" t="n">
        <f aca="false">H26-H27</f>
        <v>1077020704</v>
      </c>
    </row>
    <row r="29" customFormat="false" ht="21.95" hidden="false" customHeight="true" outlineLevel="0" collapsed="false">
      <c r="A29" s="73" t="n">
        <v>14</v>
      </c>
      <c r="B29" s="79" t="s">
        <v>270</v>
      </c>
      <c r="C29" s="81" t="n">
        <v>45</v>
      </c>
      <c r="D29" s="81"/>
      <c r="E29" s="82"/>
      <c r="F29" s="82"/>
      <c r="G29" s="82"/>
      <c r="H29" s="82"/>
    </row>
    <row r="30" customFormat="false" ht="21.95" hidden="false" customHeight="true" outlineLevel="0" collapsed="false">
      <c r="A30" s="89" t="n">
        <v>15</v>
      </c>
      <c r="B30" s="84" t="s">
        <v>271</v>
      </c>
      <c r="C30" s="85" t="n">
        <v>50</v>
      </c>
      <c r="D30" s="85"/>
      <c r="E30" s="86" t="n">
        <f aca="false">E25+E28</f>
        <v>-157350283</v>
      </c>
      <c r="F30" s="86" t="n">
        <f aca="false">F25+F28</f>
        <v>-1158713251</v>
      </c>
      <c r="G30" s="86" t="n">
        <f aca="false">G25+G28</f>
        <v>-1700113472</v>
      </c>
      <c r="H30" s="86" t="n">
        <f aca="false">H25+H28</f>
        <v>-1428700541</v>
      </c>
    </row>
    <row r="31" customFormat="false" ht="21.95" hidden="false" customHeight="true" outlineLevel="0" collapsed="false">
      <c r="A31" s="73" t="n">
        <v>16</v>
      </c>
      <c r="B31" s="79" t="s">
        <v>272</v>
      </c>
      <c r="C31" s="81" t="n">
        <v>51</v>
      </c>
      <c r="D31" s="81" t="s">
        <v>273</v>
      </c>
      <c r="E31" s="82"/>
      <c r="F31" s="82"/>
      <c r="G31" s="82"/>
      <c r="H31" s="82"/>
      <c r="J31" s="87"/>
    </row>
    <row r="32" customFormat="false" ht="21.95" hidden="false" customHeight="true" outlineLevel="0" collapsed="false">
      <c r="A32" s="78" t="n">
        <v>17</v>
      </c>
      <c r="B32" s="90" t="s">
        <v>274</v>
      </c>
      <c r="C32" s="91" t="n">
        <v>52</v>
      </c>
      <c r="D32" s="91" t="s">
        <v>273</v>
      </c>
      <c r="E32" s="92"/>
      <c r="F32" s="92"/>
      <c r="G32" s="92"/>
      <c r="H32" s="92"/>
    </row>
    <row r="33" customFormat="false" ht="21.95" hidden="false" customHeight="true" outlineLevel="0" collapsed="false">
      <c r="A33" s="83" t="n">
        <v>18</v>
      </c>
      <c r="B33" s="93" t="s">
        <v>275</v>
      </c>
      <c r="C33" s="94" t="n">
        <v>60</v>
      </c>
      <c r="D33" s="94"/>
      <c r="E33" s="95" t="n">
        <f aca="false">E30-E31</f>
        <v>-157350283</v>
      </c>
      <c r="F33" s="95" t="n">
        <f aca="false">F30-F31</f>
        <v>-1158713251</v>
      </c>
      <c r="G33" s="95" t="n">
        <f aca="false">G30-G31</f>
        <v>-1700113472</v>
      </c>
      <c r="H33" s="95" t="n">
        <f aca="false">H30-H31</f>
        <v>-1428700541</v>
      </c>
    </row>
    <row r="34" customFormat="false" ht="21.95" hidden="false" customHeight="true" outlineLevel="0" collapsed="false">
      <c r="A34" s="78" t="n">
        <v>18.1</v>
      </c>
      <c r="B34" s="90" t="s">
        <v>276</v>
      </c>
      <c r="C34" s="96" t="n">
        <v>61</v>
      </c>
      <c r="D34" s="96"/>
      <c r="E34" s="97"/>
      <c r="F34" s="97"/>
      <c r="G34" s="97"/>
      <c r="H34" s="97"/>
    </row>
    <row r="35" customFormat="false" ht="21.95" hidden="false" customHeight="true" outlineLevel="0" collapsed="false">
      <c r="A35" s="73" t="n">
        <v>18.2</v>
      </c>
      <c r="B35" s="90" t="s">
        <v>277</v>
      </c>
      <c r="C35" s="96" t="n">
        <v>62</v>
      </c>
      <c r="D35" s="96"/>
      <c r="E35" s="97"/>
      <c r="F35" s="97"/>
      <c r="G35" s="97"/>
      <c r="H35" s="97"/>
    </row>
    <row r="36" customFormat="false" ht="21.95" hidden="false" customHeight="true" outlineLevel="0" collapsed="false">
      <c r="A36" s="78" t="n">
        <v>19</v>
      </c>
      <c r="B36" s="98" t="s">
        <v>278</v>
      </c>
      <c r="C36" s="99" t="n">
        <v>70</v>
      </c>
      <c r="D36" s="99"/>
      <c r="E36" s="100"/>
      <c r="F36" s="100"/>
      <c r="G36" s="100"/>
      <c r="H36" s="100"/>
    </row>
    <row r="37" customFormat="false" ht="21.95" hidden="false" customHeight="true" outlineLevel="0" collapsed="false">
      <c r="A37" s="101"/>
      <c r="B37" s="102"/>
      <c r="C37" s="103"/>
      <c r="D37" s="103"/>
      <c r="E37" s="104"/>
      <c r="F37" s="104"/>
      <c r="G37" s="104"/>
      <c r="H37" s="104"/>
    </row>
    <row r="38" s="105" customFormat="true" ht="16.5" hidden="false" customHeight="false" outlineLevel="0" collapsed="false">
      <c r="D38" s="106" t="s">
        <v>232</v>
      </c>
      <c r="E38" s="106"/>
      <c r="F38" s="106"/>
      <c r="G38" s="106"/>
      <c r="H38" s="106"/>
    </row>
    <row r="39" s="105" customFormat="true" ht="11.25" hidden="false" customHeight="true" outlineLevel="0" collapsed="false">
      <c r="D39" s="107"/>
      <c r="E39" s="107"/>
      <c r="F39" s="107"/>
      <c r="G39" s="107"/>
      <c r="H39" s="107"/>
    </row>
    <row r="40" s="108" customFormat="true" ht="16.5" hidden="false" customHeight="false" outlineLevel="0" collapsed="false">
      <c r="B40" s="108" t="s">
        <v>279</v>
      </c>
      <c r="C40" s="101" t="s">
        <v>280</v>
      </c>
      <c r="D40" s="101"/>
      <c r="E40" s="101"/>
      <c r="G40" s="109" t="s">
        <v>281</v>
      </c>
      <c r="H40" s="109"/>
    </row>
    <row r="41" s="108" customFormat="true" ht="16.5" hidden="false" customHeight="false" outlineLevel="0" collapsed="false">
      <c r="B41" s="110"/>
      <c r="C41" s="111"/>
    </row>
    <row r="42" s="108" customFormat="true" ht="16.5" hidden="false" customHeight="false" outlineLevel="0" collapsed="false">
      <c r="B42" s="110"/>
      <c r="C42" s="111"/>
    </row>
    <row r="43" s="108" customFormat="true" ht="16.5" hidden="false" customHeight="false" outlineLevel="0" collapsed="false">
      <c r="B43" s="110"/>
      <c r="C43" s="111"/>
    </row>
    <row r="44" s="108" customFormat="true" ht="16.5" hidden="false" customHeight="false" outlineLevel="0" collapsed="false">
      <c r="B44" s="110"/>
      <c r="C44" s="111"/>
    </row>
    <row r="45" s="112" customFormat="true" ht="16.5" hidden="false" customHeight="false" outlineLevel="0" collapsed="false">
      <c r="B45" s="112" t="s">
        <v>282</v>
      </c>
      <c r="C45" s="113" t="s">
        <v>282</v>
      </c>
      <c r="D45" s="113"/>
      <c r="E45" s="113"/>
      <c r="G45" s="113" t="s">
        <v>283</v>
      </c>
      <c r="H45" s="113"/>
    </row>
  </sheetData>
  <mergeCells count="15">
    <mergeCell ref="A8:H8"/>
    <mergeCell ref="A9:H9"/>
    <mergeCell ref="A12:A14"/>
    <mergeCell ref="B12:B14"/>
    <mergeCell ref="C12:C14"/>
    <mergeCell ref="D12:D14"/>
    <mergeCell ref="E12:E14"/>
    <mergeCell ref="F12:F14"/>
    <mergeCell ref="G12:G14"/>
    <mergeCell ref="H12:H14"/>
    <mergeCell ref="D38:H38"/>
    <mergeCell ref="C40:E40"/>
    <mergeCell ref="G40:H40"/>
    <mergeCell ref="C45:E45"/>
    <mergeCell ref="G45:H45"/>
  </mergeCells>
  <printOptions headings="false" gridLines="false" gridLinesSet="true" horizontalCentered="false" verticalCentered="false"/>
  <pageMargins left="0.370138888888889" right="0.240277777777778" top="0.5" bottom="0.2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7.37"/>
    <col collapsed="false" customWidth="true" hidden="false" outlineLevel="0" max="2" min="2" style="114" width="45.74"/>
    <col collapsed="false" customWidth="true" hidden="false" outlineLevel="0" max="3" min="3" style="114" width="9.12"/>
    <col collapsed="false" customWidth="true" hidden="false" outlineLevel="0" max="4" min="4" style="114" width="12.24"/>
    <col collapsed="false" customWidth="true" hidden="false" outlineLevel="0" max="5" min="5" style="114" width="19.87"/>
    <col collapsed="false" customWidth="true" hidden="false" outlineLevel="0" max="6" min="6" style="114" width="24.12"/>
    <col collapsed="false" customWidth="true" hidden="false" outlineLevel="0" max="7" min="7" style="114" width="11.87"/>
    <col collapsed="false" customWidth="false" hidden="false" outlineLevel="0" max="257" min="8" style="114" width="8.99"/>
  </cols>
  <sheetData>
    <row r="1" customFormat="false" ht="16.5" hidden="false" customHeight="false" outlineLevel="0" collapsed="false">
      <c r="B1" s="115" t="s">
        <v>236</v>
      </c>
    </row>
    <row r="2" customFormat="false" ht="16.5" hidden="false" customHeight="false" outlineLevel="0" collapsed="false">
      <c r="B2" s="115" t="s">
        <v>284</v>
      </c>
    </row>
    <row r="3" customFormat="false" ht="16.5" hidden="false" customHeight="false" outlineLevel="0" collapsed="false">
      <c r="B3" s="115" t="s">
        <v>285</v>
      </c>
    </row>
    <row r="4" customFormat="false" ht="21.95" hidden="false" customHeight="true" outlineLevel="0" collapsed="false">
      <c r="A4" s="116"/>
      <c r="B4" s="117" t="s">
        <v>286</v>
      </c>
      <c r="C4" s="117"/>
      <c r="D4" s="117"/>
      <c r="E4" s="117"/>
      <c r="F4" s="118" t="s">
        <v>287</v>
      </c>
    </row>
    <row r="5" customFormat="false" ht="21.95" hidden="false" customHeight="true" outlineLevel="0" collapsed="false">
      <c r="A5" s="119"/>
      <c r="B5" s="120" t="s">
        <v>288</v>
      </c>
      <c r="C5" s="120"/>
      <c r="D5" s="120"/>
      <c r="E5" s="120"/>
    </row>
    <row r="6" customFormat="false" ht="21.95" hidden="false" customHeight="true" outlineLevel="0" collapsed="false">
      <c r="A6" s="119"/>
      <c r="B6" s="121" t="s">
        <v>289</v>
      </c>
      <c r="C6" s="121"/>
      <c r="D6" s="121"/>
      <c r="E6" s="121"/>
    </row>
    <row r="7" customFormat="false" ht="21.95" hidden="false" customHeight="true" outlineLevel="0" collapsed="false">
      <c r="A7" s="119"/>
      <c r="B7" s="121" t="s">
        <v>290</v>
      </c>
      <c r="C7" s="121"/>
      <c r="D7" s="121"/>
      <c r="E7" s="121"/>
    </row>
    <row r="8" customFormat="false" ht="21.95" hidden="false" customHeight="true" outlineLevel="0" collapsed="false">
      <c r="A8" s="119"/>
      <c r="B8" s="122"/>
      <c r="C8" s="122"/>
      <c r="D8" s="123"/>
      <c r="E8" s="123"/>
      <c r="F8" s="122"/>
    </row>
    <row r="9" customFormat="false" ht="21.95" hidden="false" customHeight="true" outlineLevel="0" collapsed="false">
      <c r="A9" s="124" t="s">
        <v>291</v>
      </c>
      <c r="B9" s="125" t="s">
        <v>292</v>
      </c>
      <c r="C9" s="125" t="s">
        <v>293</v>
      </c>
      <c r="D9" s="125" t="s">
        <v>294</v>
      </c>
      <c r="E9" s="126" t="s">
        <v>295</v>
      </c>
      <c r="F9" s="126" t="s">
        <v>296</v>
      </c>
    </row>
    <row r="10" customFormat="false" ht="21.95" hidden="false" customHeight="true" outlineLevel="0" collapsed="false">
      <c r="A10" s="127" t="s">
        <v>297</v>
      </c>
      <c r="B10" s="128" t="s">
        <v>298</v>
      </c>
      <c r="C10" s="129"/>
      <c r="D10" s="129"/>
      <c r="E10" s="130"/>
      <c r="F10" s="130"/>
    </row>
    <row r="11" customFormat="false" ht="21.95" hidden="false" customHeight="true" outlineLevel="0" collapsed="false">
      <c r="A11" s="131" t="n">
        <v>1</v>
      </c>
      <c r="B11" s="132" t="s">
        <v>299</v>
      </c>
      <c r="C11" s="133" t="s">
        <v>251</v>
      </c>
      <c r="D11" s="133"/>
      <c r="E11" s="134" t="n">
        <f aca="false">820713681+71321540+15000000</f>
        <v>907035221</v>
      </c>
      <c r="F11" s="135" t="n">
        <v>9898479500</v>
      </c>
    </row>
    <row r="12" customFormat="false" ht="21.95" hidden="false" customHeight="true" outlineLevel="0" collapsed="false">
      <c r="A12" s="131" t="n">
        <v>2</v>
      </c>
      <c r="B12" s="132" t="s">
        <v>300</v>
      </c>
      <c r="C12" s="133" t="s">
        <v>254</v>
      </c>
      <c r="D12" s="133"/>
      <c r="E12" s="134" t="n">
        <f aca="false">-(341293631+2706316+36000000+4734346+31046910-2463770+1625101+44000000+2765220)</f>
        <v>-461707754</v>
      </c>
      <c r="F12" s="135" t="n">
        <v>-6434947103</v>
      </c>
    </row>
    <row r="13" customFormat="false" ht="21.95" hidden="false" customHeight="true" outlineLevel="0" collapsed="false">
      <c r="A13" s="131" t="n">
        <v>3</v>
      </c>
      <c r="B13" s="132" t="s">
        <v>301</v>
      </c>
      <c r="C13" s="133" t="s">
        <v>302</v>
      </c>
      <c r="D13" s="133"/>
      <c r="E13" s="134" t="n">
        <f aca="false">-(322836396+116799379)</f>
        <v>-439635775</v>
      </c>
      <c r="F13" s="135" t="n">
        <v>-3163404870</v>
      </c>
    </row>
    <row r="14" customFormat="false" ht="21.95" hidden="false" customHeight="true" outlineLevel="0" collapsed="false">
      <c r="A14" s="131" t="n">
        <v>4</v>
      </c>
      <c r="B14" s="132" t="s">
        <v>303</v>
      </c>
      <c r="C14" s="133" t="s">
        <v>304</v>
      </c>
      <c r="D14" s="133"/>
      <c r="E14" s="134"/>
      <c r="F14" s="135"/>
    </row>
    <row r="15" customFormat="false" ht="21.95" hidden="false" customHeight="true" outlineLevel="0" collapsed="false">
      <c r="A15" s="131" t="n">
        <v>5</v>
      </c>
      <c r="B15" s="132" t="s">
        <v>305</v>
      </c>
      <c r="C15" s="133" t="s">
        <v>306</v>
      </c>
      <c r="D15" s="133"/>
      <c r="E15" s="134"/>
      <c r="F15" s="135"/>
    </row>
    <row r="16" customFormat="false" ht="21.95" hidden="false" customHeight="true" outlineLevel="0" collapsed="false">
      <c r="A16" s="131" t="n">
        <v>6</v>
      </c>
      <c r="B16" s="132" t="s">
        <v>307</v>
      </c>
      <c r="C16" s="133" t="s">
        <v>308</v>
      </c>
      <c r="D16" s="133"/>
      <c r="E16" s="134" t="n">
        <f aca="false">4200000</f>
        <v>4200000</v>
      </c>
      <c r="F16" s="135" t="n">
        <v>13072905908</v>
      </c>
    </row>
    <row r="17" customFormat="false" ht="21.95" hidden="false" customHeight="true" outlineLevel="0" collapsed="false">
      <c r="A17" s="131" t="n">
        <v>7</v>
      </c>
      <c r="B17" s="132" t="s">
        <v>309</v>
      </c>
      <c r="C17" s="133" t="s">
        <v>310</v>
      </c>
      <c r="D17" s="133"/>
      <c r="E17" s="134" t="n">
        <f aca="false">-(160352624+5605567+68400000-125833333+3000000+44000000-345872)</f>
        <v>-155178986</v>
      </c>
      <c r="F17" s="135" t="n">
        <v>-13115320169</v>
      </c>
    </row>
    <row r="18" customFormat="false" ht="21.95" hidden="false" customHeight="true" outlineLevel="0" collapsed="false">
      <c r="A18" s="136"/>
      <c r="B18" s="137" t="s">
        <v>311</v>
      </c>
      <c r="C18" s="138" t="s">
        <v>312</v>
      </c>
      <c r="D18" s="138"/>
      <c r="E18" s="139" t="n">
        <f aca="false">E11+E12+E13+E14+E15+E16+E17</f>
        <v>-145287294</v>
      </c>
      <c r="F18" s="139" t="n">
        <f aca="false">SUM(F11:F17)</f>
        <v>257713266</v>
      </c>
    </row>
    <row r="19" customFormat="false" ht="21.95" hidden="false" customHeight="true" outlineLevel="0" collapsed="false">
      <c r="A19" s="140" t="s">
        <v>313</v>
      </c>
      <c r="B19" s="141" t="s">
        <v>314</v>
      </c>
      <c r="C19" s="138"/>
      <c r="D19" s="138"/>
      <c r="E19" s="142"/>
      <c r="F19" s="142"/>
    </row>
    <row r="20" customFormat="false" ht="21.95" hidden="false" customHeight="true" outlineLevel="0" collapsed="false">
      <c r="A20" s="143" t="n">
        <v>1</v>
      </c>
      <c r="B20" s="144" t="s">
        <v>315</v>
      </c>
      <c r="C20" s="145" t="s">
        <v>316</v>
      </c>
      <c r="D20" s="145"/>
      <c r="E20" s="146"/>
      <c r="F20" s="146"/>
    </row>
    <row r="21" customFormat="false" ht="21.95" hidden="false" customHeight="true" outlineLevel="0" collapsed="false">
      <c r="A21" s="143" t="n">
        <v>2</v>
      </c>
      <c r="B21" s="144" t="s">
        <v>317</v>
      </c>
      <c r="C21" s="145" t="s">
        <v>318</v>
      </c>
      <c r="D21" s="145"/>
      <c r="E21" s="146"/>
      <c r="F21" s="146" t="n">
        <v>136409090</v>
      </c>
    </row>
    <row r="22" customFormat="false" ht="21.95" hidden="false" customHeight="true" outlineLevel="0" collapsed="false">
      <c r="A22" s="143" t="n">
        <v>3</v>
      </c>
      <c r="B22" s="144" t="s">
        <v>319</v>
      </c>
      <c r="C22" s="145" t="s">
        <v>320</v>
      </c>
      <c r="D22" s="145"/>
      <c r="E22" s="146"/>
      <c r="F22" s="146"/>
    </row>
    <row r="23" customFormat="false" ht="21.95" hidden="false" customHeight="true" outlineLevel="0" collapsed="false">
      <c r="A23" s="143" t="n">
        <v>4</v>
      </c>
      <c r="B23" s="144" t="s">
        <v>321</v>
      </c>
      <c r="C23" s="145" t="s">
        <v>322</v>
      </c>
      <c r="D23" s="145"/>
      <c r="E23" s="146"/>
      <c r="F23" s="146"/>
    </row>
    <row r="24" customFormat="false" ht="21.95" hidden="false" customHeight="true" outlineLevel="0" collapsed="false">
      <c r="A24" s="143" t="n">
        <v>5</v>
      </c>
      <c r="B24" s="144" t="s">
        <v>323</v>
      </c>
      <c r="C24" s="145" t="s">
        <v>324</v>
      </c>
      <c r="D24" s="145"/>
      <c r="E24" s="146"/>
      <c r="F24" s="146"/>
    </row>
    <row r="25" customFormat="false" ht="21.95" hidden="false" customHeight="true" outlineLevel="0" collapsed="false">
      <c r="A25" s="143" t="n">
        <v>6</v>
      </c>
      <c r="B25" s="144" t="s">
        <v>325</v>
      </c>
      <c r="C25" s="145" t="s">
        <v>326</v>
      </c>
      <c r="D25" s="145"/>
      <c r="E25" s="146"/>
      <c r="F25" s="146"/>
    </row>
    <row r="26" customFormat="false" ht="21.95" hidden="false" customHeight="true" outlineLevel="0" collapsed="false">
      <c r="A26" s="143" t="n">
        <v>7</v>
      </c>
      <c r="B26" s="144" t="s">
        <v>327</v>
      </c>
      <c r="C26" s="145" t="s">
        <v>328</v>
      </c>
      <c r="D26" s="145"/>
      <c r="E26" s="146" t="n">
        <f aca="false">41771266+7843560</f>
        <v>49614826</v>
      </c>
      <c r="F26" s="146" t="n">
        <v>147101692</v>
      </c>
    </row>
    <row r="27" customFormat="false" ht="21.95" hidden="false" customHeight="true" outlineLevel="0" collapsed="false">
      <c r="A27" s="136"/>
      <c r="B27" s="137" t="s">
        <v>329</v>
      </c>
      <c r="C27" s="138" t="s">
        <v>330</v>
      </c>
      <c r="D27" s="138"/>
      <c r="E27" s="139" t="n">
        <f aca="false">E20+E21+E22+E23+E24+E25+E26</f>
        <v>49614826</v>
      </c>
      <c r="F27" s="139" t="n">
        <f aca="false">F21+F26</f>
        <v>283510782</v>
      </c>
    </row>
    <row r="28" customFormat="false" ht="21.95" hidden="false" customHeight="true" outlineLevel="0" collapsed="false">
      <c r="A28" s="147" t="s">
        <v>331</v>
      </c>
      <c r="B28" s="141" t="s">
        <v>332</v>
      </c>
      <c r="C28" s="148"/>
      <c r="D28" s="148"/>
      <c r="E28" s="149"/>
      <c r="F28" s="149"/>
    </row>
    <row r="29" customFormat="false" ht="21.95" hidden="false" customHeight="true" outlineLevel="0" collapsed="false">
      <c r="A29" s="143" t="n">
        <v>1</v>
      </c>
      <c r="B29" s="144" t="s">
        <v>333</v>
      </c>
      <c r="C29" s="145" t="s">
        <v>334</v>
      </c>
      <c r="D29" s="145"/>
      <c r="E29" s="146"/>
      <c r="F29" s="146"/>
    </row>
    <row r="30" customFormat="false" ht="21.95" hidden="false" customHeight="true" outlineLevel="0" collapsed="false">
      <c r="A30" s="143" t="n">
        <v>2</v>
      </c>
      <c r="B30" s="144" t="s">
        <v>335</v>
      </c>
      <c r="C30" s="145" t="s">
        <v>336</v>
      </c>
      <c r="D30" s="145"/>
      <c r="E30" s="146"/>
      <c r="F30" s="146"/>
    </row>
    <row r="31" customFormat="false" ht="21.95" hidden="false" customHeight="true" outlineLevel="0" collapsed="false">
      <c r="A31" s="143" t="n">
        <v>3</v>
      </c>
      <c r="B31" s="144" t="s">
        <v>337</v>
      </c>
      <c r="C31" s="145" t="s">
        <v>338</v>
      </c>
      <c r="D31" s="145"/>
      <c r="E31" s="146"/>
      <c r="F31" s="146"/>
    </row>
    <row r="32" customFormat="false" ht="21.95" hidden="false" customHeight="true" outlineLevel="0" collapsed="false">
      <c r="A32" s="143" t="n">
        <v>4</v>
      </c>
      <c r="B32" s="144" t="s">
        <v>339</v>
      </c>
      <c r="C32" s="145" t="s">
        <v>340</v>
      </c>
      <c r="D32" s="145"/>
      <c r="E32" s="146"/>
      <c r="F32" s="146"/>
    </row>
    <row r="33" customFormat="false" ht="21.95" hidden="false" customHeight="true" outlineLevel="0" collapsed="false">
      <c r="A33" s="143" t="n">
        <v>5</v>
      </c>
      <c r="B33" s="144" t="s">
        <v>341</v>
      </c>
      <c r="C33" s="145" t="s">
        <v>342</v>
      </c>
      <c r="D33" s="145"/>
      <c r="E33" s="146"/>
      <c r="F33" s="146"/>
    </row>
    <row r="34" customFormat="false" ht="21.95" hidden="false" customHeight="true" outlineLevel="0" collapsed="false">
      <c r="A34" s="143" t="n">
        <v>6</v>
      </c>
      <c r="B34" s="144" t="s">
        <v>343</v>
      </c>
      <c r="C34" s="145" t="s">
        <v>344</v>
      </c>
      <c r="D34" s="145"/>
      <c r="E34" s="146"/>
      <c r="F34" s="146"/>
    </row>
    <row r="35" customFormat="false" ht="21.95" hidden="false" customHeight="true" outlineLevel="0" collapsed="false">
      <c r="A35" s="147"/>
      <c r="B35" s="141" t="s">
        <v>345</v>
      </c>
      <c r="C35" s="148" t="s">
        <v>346</v>
      </c>
      <c r="D35" s="148"/>
      <c r="E35" s="149"/>
      <c r="F35" s="149"/>
    </row>
    <row r="36" customFormat="false" ht="21.95" hidden="false" customHeight="true" outlineLevel="0" collapsed="false">
      <c r="A36" s="147"/>
      <c r="B36" s="141" t="s">
        <v>347</v>
      </c>
      <c r="C36" s="148" t="s">
        <v>348</v>
      </c>
      <c r="D36" s="148"/>
      <c r="E36" s="149" t="n">
        <f aca="false">E18+E27</f>
        <v>-95672468</v>
      </c>
      <c r="F36" s="149" t="n">
        <f aca="false">F18+F27</f>
        <v>541224048</v>
      </c>
    </row>
    <row r="37" customFormat="false" ht="21.95" hidden="false" customHeight="true" outlineLevel="0" collapsed="false">
      <c r="A37" s="147"/>
      <c r="B37" s="141" t="s">
        <v>349</v>
      </c>
      <c r="C37" s="148" t="s">
        <v>350</v>
      </c>
      <c r="D37" s="148"/>
      <c r="E37" s="149" t="n">
        <v>2584735613</v>
      </c>
      <c r="F37" s="149" t="n">
        <v>2489748763</v>
      </c>
    </row>
    <row r="38" customFormat="false" ht="21.95" hidden="false" customHeight="true" outlineLevel="0" collapsed="false">
      <c r="A38" s="150"/>
      <c r="B38" s="151" t="s">
        <v>351</v>
      </c>
      <c r="C38" s="152" t="s">
        <v>352</v>
      </c>
      <c r="D38" s="153"/>
      <c r="E38" s="154"/>
      <c r="F38" s="154"/>
    </row>
    <row r="39" customFormat="false" ht="21.95" hidden="false" customHeight="true" outlineLevel="0" collapsed="false">
      <c r="A39" s="155"/>
      <c r="B39" s="156" t="s">
        <v>353</v>
      </c>
      <c r="C39" s="157" t="s">
        <v>354</v>
      </c>
      <c r="D39" s="158" t="s">
        <v>355</v>
      </c>
      <c r="E39" s="159" t="n">
        <f aca="false">E36+E37</f>
        <v>2489063145</v>
      </c>
      <c r="F39" s="159" t="n">
        <f aca="false">SUM(F36:F37)</f>
        <v>3030972811</v>
      </c>
    </row>
    <row r="40" customFormat="false" ht="21.95" hidden="false" customHeight="true" outlineLevel="0" collapsed="false">
      <c r="B40" s="160"/>
      <c r="D40" s="161" t="s">
        <v>356</v>
      </c>
      <c r="E40" s="161"/>
      <c r="F40" s="161"/>
    </row>
    <row r="41" customFormat="false" ht="21.95" hidden="false" customHeight="true" outlineLevel="0" collapsed="false">
      <c r="B41" s="162" t="s">
        <v>357</v>
      </c>
      <c r="C41" s="163" t="s">
        <v>358</v>
      </c>
      <c r="D41" s="163"/>
      <c r="E41" s="164" t="s">
        <v>359</v>
      </c>
      <c r="F41" s="164"/>
    </row>
    <row r="42" customFormat="false" ht="21.95" hidden="false" customHeight="true" outlineLevel="0" collapsed="false">
      <c r="B42" s="116"/>
      <c r="C42" s="165"/>
      <c r="D42" s="166"/>
      <c r="E42" s="167"/>
    </row>
    <row r="43" customFormat="false" ht="21.95" hidden="false" customHeight="true" outlineLevel="0" collapsed="false">
      <c r="B43" s="116"/>
      <c r="C43" s="165"/>
      <c r="D43" s="166"/>
      <c r="E43" s="167"/>
    </row>
    <row r="44" customFormat="false" ht="21.95" hidden="false" customHeight="true" outlineLevel="0" collapsed="false">
      <c r="B44" s="116"/>
      <c r="C44" s="165"/>
      <c r="D44" s="166"/>
      <c r="E44" s="167"/>
    </row>
    <row r="45" customFormat="false" ht="21.95" hidden="false" customHeight="true" outlineLevel="0" collapsed="false">
      <c r="A45" s="168"/>
      <c r="B45" s="169" t="s">
        <v>360</v>
      </c>
      <c r="C45" s="170"/>
      <c r="D45" s="170"/>
      <c r="E45" s="164"/>
      <c r="F45" s="164"/>
    </row>
  </sheetData>
  <mergeCells count="9">
    <mergeCell ref="B4:E4"/>
    <mergeCell ref="B5:E5"/>
    <mergeCell ref="B6:E6"/>
    <mergeCell ref="B7:E7"/>
    <mergeCell ref="D40:F40"/>
    <mergeCell ref="C41:D41"/>
    <mergeCell ref="E41:F41"/>
    <mergeCell ref="C45:D45"/>
    <mergeCell ref="E45:F45"/>
  </mergeCells>
  <printOptions headings="false" gridLines="false" gridLinesSet="true" horizontalCentered="false" verticalCentered="false"/>
  <pageMargins left="0.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1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J155" activeCellId="0" sqref="J155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12"/>
    <col collapsed="false" customWidth="true" hidden="false" outlineLevel="0" max="2" min="2" style="171" width="25.37"/>
    <col collapsed="false" customWidth="true" hidden="false" outlineLevel="0" max="3" min="3" style="171" width="12.87"/>
    <col collapsed="false" customWidth="true" hidden="false" outlineLevel="0" max="4" min="4" style="171" width="14.36"/>
    <col collapsed="false" customWidth="true" hidden="false" outlineLevel="0" max="5" min="5" style="171" width="13.99"/>
    <col collapsed="false" customWidth="true" hidden="false" outlineLevel="0" max="6" min="6" style="171" width="12.36"/>
    <col collapsed="false" customWidth="true" hidden="false" outlineLevel="0" max="7" min="7" style="171" width="15.87"/>
    <col collapsed="false" customWidth="true" hidden="false" outlineLevel="0" max="8" min="8" style="171" width="13.24"/>
    <col collapsed="false" customWidth="false" hidden="false" outlineLevel="0" max="196" min="9" style="172" width="8.99"/>
    <col collapsed="false" customWidth="false" hidden="false" outlineLevel="0" max="257" min="197" style="171" width="8.99"/>
  </cols>
  <sheetData>
    <row r="1" customFormat="false" ht="16.5" hidden="false" customHeight="false" outlineLevel="0" collapsed="false">
      <c r="A1" s="173" t="s">
        <v>361</v>
      </c>
    </row>
    <row r="2" customFormat="false" ht="17.25" hidden="false" customHeight="false" outlineLevel="0" collapsed="false">
      <c r="A2" s="62" t="s">
        <v>362</v>
      </c>
      <c r="D2" s="174" t="s">
        <v>363</v>
      </c>
      <c r="E2" s="174"/>
      <c r="F2" s="175" t="s">
        <v>364</v>
      </c>
      <c r="G2" s="175"/>
    </row>
    <row r="3" customFormat="false" ht="35.25" hidden="false" customHeight="true" outlineLevel="0" collapsed="false">
      <c r="A3" s="64" t="s">
        <v>365</v>
      </c>
      <c r="B3" s="64"/>
      <c r="C3" s="64"/>
      <c r="D3" s="64"/>
      <c r="E3" s="64"/>
      <c r="F3" s="64"/>
      <c r="G3" s="64"/>
    </row>
    <row r="4" customFormat="false" ht="21" hidden="false" customHeight="true" outlineLevel="0" collapsed="false">
      <c r="A4" s="65" t="s">
        <v>366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176"/>
    </row>
    <row r="6" customFormat="false" ht="18" hidden="false" customHeight="true" outlineLevel="0" collapsed="false">
      <c r="A6" s="177" t="s">
        <v>367</v>
      </c>
    </row>
    <row r="7" customFormat="false" ht="18" hidden="false" customHeight="true" outlineLevel="0" collapsed="false">
      <c r="A7" s="178" t="s">
        <v>368</v>
      </c>
    </row>
    <row r="8" customFormat="false" ht="37.5" hidden="false" customHeight="true" outlineLevel="0" collapsed="false">
      <c r="A8" s="179" t="s">
        <v>369</v>
      </c>
      <c r="B8" s="179"/>
      <c r="C8" s="179"/>
      <c r="D8" s="179"/>
      <c r="E8" s="179"/>
      <c r="F8" s="179"/>
      <c r="G8" s="179"/>
      <c r="H8" s="179"/>
    </row>
    <row r="9" customFormat="false" ht="20.1" hidden="false" customHeight="true" outlineLevel="0" collapsed="false">
      <c r="A9" s="180" t="s">
        <v>370</v>
      </c>
      <c r="B9" s="180"/>
      <c r="C9" s="180"/>
      <c r="D9" s="180"/>
      <c r="E9" s="180"/>
      <c r="F9" s="180"/>
      <c r="G9" s="180"/>
      <c r="H9" s="180"/>
    </row>
    <row r="10" customFormat="false" ht="20.1" hidden="false" customHeight="true" outlineLevel="0" collapsed="false">
      <c r="A10" s="181" t="s">
        <v>371</v>
      </c>
      <c r="B10" s="181"/>
      <c r="C10" s="181"/>
      <c r="D10" s="181"/>
      <c r="E10" s="181"/>
      <c r="F10" s="181"/>
      <c r="G10" s="181"/>
      <c r="H10" s="181"/>
    </row>
    <row r="11" customFormat="false" ht="26.25" hidden="false" customHeight="true" outlineLevel="0" collapsed="false">
      <c r="A11" s="181" t="s">
        <v>372</v>
      </c>
      <c r="B11" s="181"/>
      <c r="C11" s="181"/>
      <c r="D11" s="181"/>
      <c r="E11" s="181"/>
      <c r="F11" s="181"/>
      <c r="G11" s="181"/>
      <c r="H11" s="181"/>
    </row>
    <row r="12" customFormat="false" ht="19.5" hidden="false" customHeight="true" outlineLevel="0" collapsed="false">
      <c r="A12" s="182" t="s">
        <v>373</v>
      </c>
      <c r="B12" s="182"/>
      <c r="C12" s="182"/>
      <c r="D12" s="182"/>
      <c r="E12" s="182"/>
      <c r="F12" s="182"/>
      <c r="G12" s="182"/>
      <c r="H12" s="183"/>
    </row>
    <row r="13" customFormat="false" ht="20.1" hidden="false" customHeight="true" outlineLevel="0" collapsed="false">
      <c r="A13" s="184" t="s">
        <v>374</v>
      </c>
      <c r="B13" s="184"/>
      <c r="C13" s="184"/>
      <c r="D13" s="184"/>
      <c r="E13" s="184"/>
      <c r="F13" s="184"/>
      <c r="G13" s="184"/>
      <c r="H13" s="184"/>
    </row>
    <row r="14" customFormat="false" ht="33" hidden="false" customHeight="true" outlineLevel="0" collapsed="false">
      <c r="A14" s="181" t="s">
        <v>375</v>
      </c>
      <c r="B14" s="181"/>
      <c r="C14" s="181"/>
      <c r="D14" s="181"/>
      <c r="E14" s="181"/>
      <c r="F14" s="181"/>
      <c r="G14" s="181"/>
      <c r="H14" s="181"/>
    </row>
    <row r="15" customFormat="false" ht="18" hidden="false" customHeight="true" outlineLevel="0" collapsed="false">
      <c r="A15" s="184" t="s">
        <v>376</v>
      </c>
      <c r="B15" s="184"/>
      <c r="C15" s="184"/>
      <c r="D15" s="184"/>
      <c r="E15" s="184"/>
      <c r="F15" s="184"/>
      <c r="G15" s="184"/>
      <c r="H15" s="184"/>
    </row>
    <row r="16" customFormat="false" ht="33" hidden="false" customHeight="true" outlineLevel="0" collapsed="false">
      <c r="A16" s="181" t="s">
        <v>377</v>
      </c>
      <c r="B16" s="181"/>
      <c r="C16" s="181"/>
      <c r="D16" s="181"/>
      <c r="E16" s="181"/>
      <c r="F16" s="181"/>
      <c r="G16" s="181"/>
      <c r="H16" s="181"/>
    </row>
    <row r="17" customFormat="false" ht="36.75" hidden="false" customHeight="true" outlineLevel="0" collapsed="false">
      <c r="A17" s="181" t="s">
        <v>378</v>
      </c>
      <c r="B17" s="181"/>
      <c r="C17" s="181"/>
      <c r="D17" s="181"/>
      <c r="E17" s="181"/>
      <c r="F17" s="181"/>
      <c r="G17" s="181"/>
      <c r="H17" s="181"/>
    </row>
    <row r="18" customFormat="false" ht="20.1" hidden="false" customHeight="true" outlineLevel="0" collapsed="false">
      <c r="A18" s="177" t="s">
        <v>379</v>
      </c>
    </row>
    <row r="19" customFormat="false" ht="20.1" hidden="false" customHeight="true" outlineLevel="0" collapsed="false">
      <c r="A19" s="185" t="s">
        <v>380</v>
      </c>
    </row>
    <row r="20" customFormat="false" ht="20.1" hidden="false" customHeight="true" outlineLevel="0" collapsed="false">
      <c r="A20" s="186" t="s">
        <v>381</v>
      </c>
    </row>
    <row r="21" customFormat="false" ht="20.1" hidden="false" customHeight="true" outlineLevel="0" collapsed="false">
      <c r="A21" s="185" t="s">
        <v>382</v>
      </c>
    </row>
    <row r="22" customFormat="false" ht="20.1" hidden="false" customHeight="true" outlineLevel="0" collapsed="false">
      <c r="A22" s="186" t="s">
        <v>383</v>
      </c>
    </row>
    <row r="23" customFormat="false" ht="20.1" hidden="false" customHeight="true" outlineLevel="0" collapsed="false">
      <c r="A23" s="177" t="s">
        <v>384</v>
      </c>
    </row>
    <row r="24" customFormat="false" ht="20.1" hidden="false" customHeight="true" outlineLevel="0" collapsed="false">
      <c r="A24" s="178" t="s">
        <v>385</v>
      </c>
    </row>
    <row r="25" customFormat="false" ht="39" hidden="false" customHeight="true" outlineLevel="0" collapsed="false">
      <c r="A25" s="181" t="s">
        <v>386</v>
      </c>
      <c r="B25" s="181"/>
      <c r="C25" s="181"/>
      <c r="D25" s="181"/>
      <c r="E25" s="181"/>
      <c r="F25" s="181"/>
      <c r="G25" s="181"/>
      <c r="H25" s="181"/>
    </row>
    <row r="26" customFormat="false" ht="18" hidden="false" customHeight="true" outlineLevel="0" collapsed="false">
      <c r="A26" s="185" t="s">
        <v>387</v>
      </c>
    </row>
    <row r="27" customFormat="false" ht="18" hidden="false" customHeight="true" outlineLevel="0" collapsed="false">
      <c r="A27" s="185" t="s">
        <v>388</v>
      </c>
    </row>
    <row r="28" customFormat="false" ht="18" hidden="false" customHeight="true" outlineLevel="0" collapsed="false">
      <c r="A28" s="186" t="s">
        <v>389</v>
      </c>
    </row>
    <row r="29" customFormat="false" ht="18" hidden="false" customHeight="true" outlineLevel="0" collapsed="false">
      <c r="A29" s="187" t="s">
        <v>390</v>
      </c>
      <c r="B29" s="187"/>
      <c r="C29" s="187"/>
      <c r="D29" s="187"/>
    </row>
    <row r="30" customFormat="false" ht="18" hidden="false" customHeight="true" outlineLevel="0" collapsed="false">
      <c r="A30" s="185" t="s">
        <v>391</v>
      </c>
    </row>
    <row r="31" customFormat="false" ht="43.5" hidden="false" customHeight="true" outlineLevel="0" collapsed="false">
      <c r="A31" s="181" t="s">
        <v>392</v>
      </c>
      <c r="B31" s="181"/>
      <c r="C31" s="181"/>
      <c r="D31" s="181"/>
      <c r="E31" s="181"/>
      <c r="F31" s="181"/>
      <c r="G31" s="181"/>
      <c r="H31" s="181"/>
    </row>
    <row r="32" customFormat="false" ht="34.5" hidden="false" customHeight="true" outlineLevel="0" collapsed="false">
      <c r="A32" s="181" t="s">
        <v>393</v>
      </c>
      <c r="B32" s="181"/>
      <c r="C32" s="181"/>
      <c r="D32" s="181"/>
      <c r="E32" s="181"/>
      <c r="F32" s="181"/>
      <c r="G32" s="181"/>
      <c r="H32" s="181"/>
    </row>
    <row r="33" customFormat="false" ht="20.1" hidden="false" customHeight="true" outlineLevel="0" collapsed="false">
      <c r="A33" s="185" t="s">
        <v>394</v>
      </c>
    </row>
    <row r="34" customFormat="false" ht="20.1" hidden="false" customHeight="true" outlineLevel="0" collapsed="false">
      <c r="A34" s="178" t="s">
        <v>395</v>
      </c>
    </row>
    <row r="35" customFormat="false" ht="42.75" hidden="false" customHeight="true" outlineLevel="0" collapsed="false">
      <c r="A35" s="179" t="s">
        <v>396</v>
      </c>
      <c r="B35" s="179"/>
      <c r="C35" s="179"/>
      <c r="D35" s="179"/>
      <c r="E35" s="179"/>
      <c r="F35" s="179"/>
      <c r="G35" s="179"/>
      <c r="H35" s="179"/>
    </row>
    <row r="36" customFormat="false" ht="18" hidden="false" customHeight="true" outlineLevel="0" collapsed="false">
      <c r="A36" s="181" t="s">
        <v>397</v>
      </c>
      <c r="B36" s="181"/>
      <c r="C36" s="181"/>
      <c r="D36" s="181"/>
      <c r="E36" s="181"/>
      <c r="F36" s="181"/>
      <c r="G36" s="181"/>
      <c r="H36" s="183"/>
    </row>
    <row r="37" customFormat="false" ht="37.5" hidden="false" customHeight="true" outlineLevel="0" collapsed="false">
      <c r="A37" s="181" t="s">
        <v>398</v>
      </c>
      <c r="B37" s="181"/>
      <c r="C37" s="181"/>
      <c r="D37" s="181"/>
      <c r="E37" s="181"/>
      <c r="F37" s="181"/>
      <c r="G37" s="181"/>
      <c r="H37" s="181"/>
    </row>
    <row r="38" customFormat="false" ht="18" hidden="false" customHeight="true" outlineLevel="0" collapsed="false">
      <c r="A38" s="181" t="s">
        <v>399</v>
      </c>
      <c r="B38" s="181"/>
      <c r="C38" s="181"/>
      <c r="D38" s="181"/>
      <c r="E38" s="181"/>
      <c r="F38" s="181"/>
      <c r="G38" s="181"/>
      <c r="H38" s="183"/>
    </row>
    <row r="39" customFormat="false" ht="38.25" hidden="false" customHeight="true" outlineLevel="0" collapsed="false">
      <c r="A39" s="181" t="s">
        <v>400</v>
      </c>
      <c r="B39" s="181"/>
      <c r="C39" s="181"/>
      <c r="D39" s="181"/>
      <c r="E39" s="181"/>
      <c r="F39" s="181"/>
      <c r="G39" s="181"/>
      <c r="H39" s="181"/>
    </row>
    <row r="40" customFormat="false" ht="20.1" hidden="false" customHeight="true" outlineLevel="0" collapsed="false">
      <c r="A40" s="188" t="s">
        <v>401</v>
      </c>
    </row>
    <row r="41" customFormat="false" ht="39.75" hidden="false" customHeight="true" outlineLevel="0" collapsed="false">
      <c r="A41" s="181" t="s">
        <v>402</v>
      </c>
      <c r="B41" s="181"/>
      <c r="C41" s="181"/>
      <c r="D41" s="181"/>
      <c r="E41" s="181"/>
      <c r="F41" s="181"/>
      <c r="G41" s="181"/>
      <c r="H41" s="181"/>
    </row>
    <row r="42" customFormat="false" ht="24" hidden="false" customHeight="true" outlineLevel="0" collapsed="false">
      <c r="A42" s="181" t="s">
        <v>403</v>
      </c>
      <c r="B42" s="181"/>
      <c r="C42" s="181"/>
      <c r="D42" s="181"/>
      <c r="E42" s="181"/>
      <c r="F42" s="181"/>
    </row>
    <row r="43" customFormat="false" ht="38.25" hidden="false" customHeight="true" outlineLevel="0" collapsed="false">
      <c r="A43" s="181" t="s">
        <v>404</v>
      </c>
      <c r="B43" s="181"/>
      <c r="C43" s="181"/>
      <c r="D43" s="181"/>
      <c r="E43" s="181"/>
      <c r="F43" s="181"/>
      <c r="G43" s="181"/>
      <c r="H43" s="183"/>
    </row>
    <row r="44" customFormat="false" ht="20.1" hidden="false" customHeight="true" outlineLevel="0" collapsed="false">
      <c r="A44" s="189" t="s">
        <v>405</v>
      </c>
      <c r="B44" s="189"/>
      <c r="D44" s="190" t="s">
        <v>406</v>
      </c>
    </row>
    <row r="45" customFormat="false" ht="20.1" hidden="false" customHeight="true" outlineLevel="0" collapsed="false">
      <c r="A45" s="189" t="s">
        <v>407</v>
      </c>
      <c r="B45" s="189"/>
      <c r="D45" s="190" t="s">
        <v>408</v>
      </c>
    </row>
    <row r="46" customFormat="false" ht="20.1" hidden="false" customHeight="true" outlineLevel="0" collapsed="false">
      <c r="A46" s="189" t="s">
        <v>409</v>
      </c>
      <c r="B46" s="189"/>
      <c r="D46" s="190" t="s">
        <v>410</v>
      </c>
    </row>
    <row r="47" customFormat="false" ht="20.1" hidden="false" customHeight="true" outlineLevel="0" collapsed="false">
      <c r="A47" s="189" t="s">
        <v>411</v>
      </c>
      <c r="B47" s="189"/>
      <c r="D47" s="190" t="s">
        <v>412</v>
      </c>
    </row>
    <row r="48" customFormat="false" ht="20.1" hidden="false" customHeight="true" outlineLevel="0" collapsed="false">
      <c r="A48" s="191" t="s">
        <v>413</v>
      </c>
      <c r="B48" s="191"/>
      <c r="C48" s="191"/>
      <c r="D48" s="191"/>
      <c r="E48" s="191"/>
      <c r="F48" s="191"/>
      <c r="G48" s="191"/>
      <c r="H48" s="191"/>
    </row>
    <row r="49" customFormat="false" ht="20.1" hidden="false" customHeight="true" outlineLevel="0" collapsed="false">
      <c r="A49" s="188" t="s">
        <v>414</v>
      </c>
    </row>
    <row r="50" customFormat="false" ht="20.1" hidden="false" customHeight="true" outlineLevel="0" collapsed="false">
      <c r="A50" s="186" t="s">
        <v>415</v>
      </c>
    </row>
    <row r="51" customFormat="false" ht="38.25" hidden="false" customHeight="true" outlineLevel="0" collapsed="false">
      <c r="A51" s="181" t="s">
        <v>416</v>
      </c>
      <c r="B51" s="181"/>
      <c r="C51" s="181"/>
      <c r="D51" s="181"/>
      <c r="E51" s="181"/>
      <c r="F51" s="181"/>
      <c r="G51" s="181"/>
      <c r="H51" s="181"/>
    </row>
    <row r="52" customFormat="false" ht="18" hidden="false" customHeight="true" outlineLevel="0" collapsed="false">
      <c r="A52" s="191" t="s">
        <v>417</v>
      </c>
      <c r="B52" s="191"/>
      <c r="C52" s="191"/>
      <c r="D52" s="191"/>
      <c r="E52" s="191"/>
      <c r="F52" s="191"/>
      <c r="G52" s="191"/>
      <c r="H52" s="191"/>
    </row>
    <row r="53" customFormat="false" ht="20.1" hidden="false" customHeight="true" outlineLevel="0" collapsed="false">
      <c r="A53" s="188" t="s">
        <v>418</v>
      </c>
    </row>
    <row r="54" customFormat="false" ht="51.75" hidden="false" customHeight="true" outlineLevel="0" collapsed="false">
      <c r="A54" s="181" t="s">
        <v>419</v>
      </c>
      <c r="B54" s="181"/>
      <c r="C54" s="181"/>
      <c r="D54" s="181"/>
      <c r="E54" s="181"/>
      <c r="F54" s="181"/>
      <c r="G54" s="181"/>
      <c r="H54" s="181"/>
    </row>
    <row r="55" customFormat="false" ht="37.5" hidden="false" customHeight="true" outlineLevel="0" collapsed="false">
      <c r="A55" s="181" t="s">
        <v>420</v>
      </c>
      <c r="B55" s="181"/>
      <c r="C55" s="181"/>
      <c r="D55" s="181"/>
      <c r="E55" s="181"/>
      <c r="F55" s="181"/>
      <c r="G55" s="181"/>
      <c r="H55" s="181"/>
    </row>
    <row r="56" customFormat="false" ht="18" hidden="false" customHeight="true" outlineLevel="0" collapsed="false">
      <c r="A56" s="188" t="s">
        <v>421</v>
      </c>
    </row>
    <row r="57" customFormat="false" ht="18" hidden="false" customHeight="true" outlineLevel="0" collapsed="false">
      <c r="A57" s="186" t="s">
        <v>422</v>
      </c>
    </row>
    <row r="58" customFormat="false" ht="35.25" hidden="false" customHeight="true" outlineLevel="0" collapsed="false">
      <c r="A58" s="181" t="s">
        <v>423</v>
      </c>
      <c r="B58" s="181"/>
      <c r="C58" s="181"/>
      <c r="D58" s="181"/>
      <c r="E58" s="181"/>
      <c r="F58" s="181"/>
      <c r="G58" s="181"/>
      <c r="H58" s="181"/>
    </row>
    <row r="59" customFormat="false" ht="18" hidden="false" customHeight="true" outlineLevel="0" collapsed="false">
      <c r="A59" s="188" t="s">
        <v>424</v>
      </c>
    </row>
    <row r="60" customFormat="false" ht="18" hidden="false" customHeight="true" outlineLevel="0" collapsed="false">
      <c r="A60" s="181" t="s">
        <v>425</v>
      </c>
      <c r="B60" s="181"/>
      <c r="C60" s="181"/>
      <c r="D60" s="181"/>
      <c r="E60" s="181"/>
      <c r="F60" s="181"/>
      <c r="G60" s="181"/>
      <c r="H60" s="181"/>
    </row>
    <row r="61" customFormat="false" ht="18" hidden="false" customHeight="true" outlineLevel="0" collapsed="false">
      <c r="A61" s="184" t="s">
        <v>426</v>
      </c>
      <c r="B61" s="184"/>
      <c r="C61" s="184"/>
      <c r="D61" s="184"/>
      <c r="E61" s="184"/>
      <c r="F61" s="184"/>
    </row>
    <row r="62" customFormat="false" ht="18" hidden="false" customHeight="true" outlineLevel="0" collapsed="false">
      <c r="A62" s="192" t="s">
        <v>427</v>
      </c>
      <c r="B62" s="192"/>
      <c r="C62" s="192"/>
      <c r="D62" s="192"/>
      <c r="E62" s="192"/>
      <c r="F62" s="192"/>
      <c r="G62" s="192"/>
      <c r="H62" s="192"/>
    </row>
    <row r="63" customFormat="false" ht="18" hidden="false" customHeight="true" outlineLevel="0" collapsed="false">
      <c r="A63" s="184" t="s">
        <v>428</v>
      </c>
      <c r="B63" s="184"/>
      <c r="C63" s="184"/>
      <c r="D63" s="184"/>
      <c r="E63" s="184"/>
      <c r="F63" s="184"/>
      <c r="G63" s="184"/>
      <c r="H63" s="184"/>
    </row>
    <row r="64" customFormat="false" ht="18" hidden="false" customHeight="true" outlineLevel="0" collapsed="false">
      <c r="A64" s="181" t="s">
        <v>429</v>
      </c>
      <c r="B64" s="181"/>
      <c r="C64" s="181"/>
      <c r="D64" s="181"/>
      <c r="E64" s="181"/>
      <c r="F64" s="181"/>
      <c r="G64" s="181"/>
      <c r="H64" s="181"/>
    </row>
    <row r="65" customFormat="false" ht="35.25" hidden="false" customHeight="true" outlineLevel="0" collapsed="false">
      <c r="A65" s="181" t="s">
        <v>430</v>
      </c>
      <c r="B65" s="181"/>
      <c r="C65" s="181"/>
      <c r="D65" s="181"/>
      <c r="E65" s="181"/>
      <c r="F65" s="181"/>
      <c r="G65" s="181"/>
      <c r="H65" s="181"/>
    </row>
    <row r="66" customFormat="false" ht="18" hidden="false" customHeight="true" outlineLevel="0" collapsed="false">
      <c r="A66" s="193" t="s">
        <v>431</v>
      </c>
      <c r="B66" s="193"/>
      <c r="C66" s="193"/>
      <c r="D66" s="193"/>
      <c r="E66" s="193"/>
      <c r="F66" s="193"/>
      <c r="G66" s="193"/>
      <c r="H66" s="193"/>
    </row>
    <row r="67" customFormat="false" ht="18" hidden="false" customHeight="true" outlineLevel="0" collapsed="false">
      <c r="B67" s="174"/>
      <c r="C67" s="174"/>
      <c r="D67" s="174"/>
      <c r="E67" s="174"/>
      <c r="F67" s="189" t="s">
        <v>432</v>
      </c>
      <c r="G67" s="189"/>
      <c r="H67" s="174"/>
    </row>
    <row r="68" customFormat="false" ht="21.95" hidden="false" customHeight="true" outlineLevel="0" collapsed="false">
      <c r="A68" s="194" t="s">
        <v>433</v>
      </c>
      <c r="B68" s="194"/>
      <c r="C68" s="195"/>
      <c r="D68" s="195"/>
      <c r="E68" s="196" t="s">
        <v>434</v>
      </c>
      <c r="F68" s="196"/>
      <c r="G68" s="197" t="n">
        <v>41275</v>
      </c>
    </row>
    <row r="69" customFormat="false" ht="21.95" hidden="false" customHeight="true" outlineLevel="0" collapsed="false">
      <c r="A69" s="181" t="s">
        <v>435</v>
      </c>
      <c r="B69" s="181"/>
      <c r="C69" s="195"/>
      <c r="D69" s="195"/>
      <c r="E69" s="198" t="n">
        <v>67565035</v>
      </c>
      <c r="F69" s="198"/>
      <c r="G69" s="198" t="n">
        <v>60374184</v>
      </c>
    </row>
    <row r="70" customFormat="false" ht="21.95" hidden="false" customHeight="true" outlineLevel="0" collapsed="false">
      <c r="A70" s="181" t="s">
        <v>436</v>
      </c>
      <c r="B70" s="181"/>
      <c r="C70" s="195"/>
      <c r="D70" s="195"/>
      <c r="E70" s="198" t="n">
        <v>121498110</v>
      </c>
      <c r="F70" s="198"/>
      <c r="G70" s="198" t="n">
        <v>524361429</v>
      </c>
    </row>
    <row r="71" customFormat="false" ht="21.95" hidden="false" customHeight="true" outlineLevel="0" collapsed="false">
      <c r="A71" s="181" t="s">
        <v>437</v>
      </c>
      <c r="B71" s="181"/>
      <c r="C71" s="195"/>
      <c r="D71" s="195"/>
      <c r="E71" s="198" t="n">
        <v>2300000000</v>
      </c>
      <c r="F71" s="198"/>
      <c r="G71" s="198" t="n">
        <v>2000000000</v>
      </c>
    </row>
    <row r="72" customFormat="false" ht="21.95" hidden="false" customHeight="true" outlineLevel="0" collapsed="false">
      <c r="A72" s="199" t="s">
        <v>438</v>
      </c>
      <c r="B72" s="199"/>
      <c r="C72" s="195"/>
      <c r="D72" s="195"/>
      <c r="E72" s="200" t="n">
        <f aca="false">E69+E70+E71</f>
        <v>2489063145</v>
      </c>
      <c r="F72" s="201"/>
      <c r="G72" s="200" t="n">
        <f aca="false">SUM(G69:G71)</f>
        <v>2584735613</v>
      </c>
    </row>
    <row r="73" customFormat="false" ht="21.95" hidden="false" customHeight="true" outlineLevel="0" collapsed="false">
      <c r="A73" s="202" t="s">
        <v>439</v>
      </c>
      <c r="B73" s="202"/>
      <c r="C73" s="202"/>
      <c r="D73" s="195"/>
      <c r="E73" s="196" t="str">
        <f aca="false">E68</f>
        <v>30/09/2013</v>
      </c>
      <c r="F73" s="196"/>
      <c r="G73" s="197" t="n">
        <v>41275</v>
      </c>
    </row>
    <row r="74" customFormat="false" ht="21.95" hidden="false" customHeight="true" outlineLevel="0" collapsed="false">
      <c r="A74" s="181" t="s">
        <v>440</v>
      </c>
      <c r="B74" s="181"/>
      <c r="C74" s="181"/>
      <c r="D74" s="195"/>
      <c r="E74" s="195"/>
      <c r="F74" s="195"/>
      <c r="G74" s="195"/>
    </row>
    <row r="75" customFormat="false" ht="21.95" hidden="false" customHeight="true" outlineLevel="0" collapsed="false">
      <c r="A75" s="181" t="s">
        <v>441</v>
      </c>
      <c r="B75" s="181"/>
      <c r="C75" s="195"/>
      <c r="D75" s="195"/>
      <c r="E75" s="203"/>
      <c r="F75" s="203"/>
      <c r="G75" s="203"/>
    </row>
    <row r="76" customFormat="false" ht="21.95" hidden="false" customHeight="true" outlineLevel="0" collapsed="false">
      <c r="A76" s="181" t="s">
        <v>442</v>
      </c>
      <c r="B76" s="181"/>
      <c r="C76" s="195"/>
      <c r="D76" s="195"/>
      <c r="E76" s="203" t="n">
        <v>2183218612</v>
      </c>
      <c r="F76" s="203"/>
      <c r="G76" s="203" t="n">
        <v>14714156389</v>
      </c>
    </row>
    <row r="77" customFormat="false" ht="21.95" hidden="false" customHeight="true" outlineLevel="0" collapsed="false">
      <c r="A77" s="199" t="s">
        <v>438</v>
      </c>
      <c r="B77" s="199"/>
      <c r="C77" s="195"/>
      <c r="D77" s="195"/>
      <c r="E77" s="200" t="n">
        <v>2183218612</v>
      </c>
      <c r="F77" s="200"/>
      <c r="G77" s="200" t="n">
        <f aca="false">SUM(G75:G76)</f>
        <v>14714156389</v>
      </c>
    </row>
    <row r="78" customFormat="false" ht="21.95" hidden="false" customHeight="true" outlineLevel="0" collapsed="false">
      <c r="A78" s="194" t="s">
        <v>443</v>
      </c>
      <c r="B78" s="194"/>
      <c r="C78" s="195"/>
      <c r="D78" s="195"/>
      <c r="E78" s="196" t="str">
        <f aca="false">E68</f>
        <v>30/09/2013</v>
      </c>
      <c r="F78" s="196"/>
      <c r="G78" s="196" t="n">
        <f aca="false">G68</f>
        <v>41275</v>
      </c>
    </row>
    <row r="79" customFormat="false" ht="21.95" hidden="false" customHeight="true" outlineLevel="0" collapsed="false">
      <c r="A79" s="181" t="s">
        <v>444</v>
      </c>
      <c r="B79" s="181"/>
      <c r="C79" s="195"/>
      <c r="D79" s="195"/>
      <c r="E79" s="203" t="n">
        <f aca="false">1496346643+415337959+126988799+140969+114208779</f>
        <v>2153023149</v>
      </c>
      <c r="F79" s="203"/>
      <c r="G79" s="203" t="n">
        <v>2110417555</v>
      </c>
    </row>
    <row r="80" customFormat="false" ht="21.95" hidden="false" customHeight="true" outlineLevel="0" collapsed="false">
      <c r="A80" s="181" t="s">
        <v>445</v>
      </c>
      <c r="B80" s="181"/>
      <c r="C80" s="195"/>
      <c r="D80" s="195"/>
      <c r="E80" s="203" t="n">
        <v>7074226</v>
      </c>
      <c r="F80" s="203"/>
      <c r="G80" s="203" t="n">
        <v>7125162</v>
      </c>
    </row>
    <row r="81" customFormat="false" ht="21.95" hidden="false" customHeight="true" outlineLevel="0" collapsed="false">
      <c r="A81" s="181" t="s">
        <v>446</v>
      </c>
      <c r="B81" s="181"/>
      <c r="C81" s="195"/>
      <c r="D81" s="195"/>
      <c r="E81" s="203"/>
      <c r="F81" s="203"/>
      <c r="G81" s="203" t="n">
        <v>15144451</v>
      </c>
    </row>
    <row r="82" customFormat="false" ht="21.95" hidden="false" customHeight="true" outlineLevel="0" collapsed="false">
      <c r="A82" s="181" t="s">
        <v>447</v>
      </c>
      <c r="B82" s="181"/>
      <c r="C82" s="195"/>
      <c r="D82" s="195"/>
      <c r="E82" s="203" t="n">
        <v>54664344</v>
      </c>
      <c r="F82" s="203"/>
      <c r="G82" s="203" t="n">
        <v>54664344</v>
      </c>
    </row>
    <row r="83" customFormat="false" ht="21.95" hidden="false" customHeight="true" outlineLevel="0" collapsed="false">
      <c r="A83" s="181" t="s">
        <v>448</v>
      </c>
      <c r="B83" s="181"/>
      <c r="C83" s="195"/>
      <c r="D83" s="195"/>
      <c r="E83" s="203" t="n">
        <v>1103437</v>
      </c>
      <c r="F83" s="203"/>
      <c r="G83" s="203" t="n">
        <v>1103437</v>
      </c>
    </row>
    <row r="84" customFormat="false" ht="21.95" hidden="false" customHeight="true" outlineLevel="0" collapsed="false">
      <c r="A84" s="199" t="s">
        <v>449</v>
      </c>
      <c r="B84" s="199"/>
      <c r="C84" s="195"/>
      <c r="D84" s="195"/>
      <c r="E84" s="200" t="n">
        <f aca="false">E79+E80+E81+E82+E83</f>
        <v>2215865156</v>
      </c>
      <c r="F84" s="200"/>
      <c r="G84" s="200" t="n">
        <f aca="false">SUM(G79:G83)</f>
        <v>2188454949</v>
      </c>
    </row>
    <row r="85" customFormat="false" ht="21.95" hidden="false" customHeight="true" outlineLevel="0" collapsed="false">
      <c r="A85" s="182" t="s">
        <v>450</v>
      </c>
      <c r="B85" s="182"/>
      <c r="C85" s="182"/>
      <c r="D85" s="195"/>
      <c r="E85" s="196" t="str">
        <f aca="false">E68</f>
        <v>30/09/2013</v>
      </c>
      <c r="F85" s="196"/>
      <c r="G85" s="197" t="n">
        <v>41275</v>
      </c>
    </row>
    <row r="86" customFormat="false" ht="21.95" hidden="false" customHeight="true" outlineLevel="0" collapsed="false">
      <c r="A86" s="204" t="s">
        <v>451</v>
      </c>
      <c r="B86" s="204"/>
      <c r="C86" s="204"/>
      <c r="D86" s="195"/>
      <c r="E86" s="195"/>
      <c r="F86" s="195"/>
      <c r="G86" s="205"/>
    </row>
    <row r="87" customFormat="false" ht="21.95" hidden="false" customHeight="true" outlineLevel="0" collapsed="false">
      <c r="A87" s="181" t="s">
        <v>452</v>
      </c>
      <c r="B87" s="181"/>
      <c r="C87" s="195"/>
      <c r="D87" s="195"/>
      <c r="E87" s="203" t="n">
        <v>656466428</v>
      </c>
      <c r="F87" s="206"/>
      <c r="G87" s="207" t="n">
        <v>309576366</v>
      </c>
    </row>
    <row r="88" customFormat="false" ht="21.95" hidden="false" customHeight="true" outlineLevel="0" collapsed="false">
      <c r="A88" s="181" t="s">
        <v>453</v>
      </c>
      <c r="B88" s="181"/>
      <c r="C88" s="195"/>
      <c r="D88" s="195"/>
      <c r="E88" s="203"/>
      <c r="F88" s="203"/>
      <c r="G88" s="208" t="n">
        <v>912239</v>
      </c>
    </row>
    <row r="89" customFormat="false" ht="21.95" hidden="false" customHeight="true" outlineLevel="0" collapsed="false">
      <c r="A89" s="199" t="s">
        <v>438</v>
      </c>
      <c r="B89" s="199"/>
      <c r="C89" s="195"/>
      <c r="D89" s="195"/>
      <c r="E89" s="209"/>
      <c r="F89" s="209"/>
      <c r="G89" s="197"/>
    </row>
    <row r="90" customFormat="false" ht="21.95" hidden="false" customHeight="true" outlineLevel="0" collapsed="false">
      <c r="A90" s="182" t="s">
        <v>454</v>
      </c>
      <c r="B90" s="182"/>
      <c r="C90" s="182"/>
      <c r="D90" s="195"/>
      <c r="E90" s="196" t="s">
        <v>434</v>
      </c>
      <c r="F90" s="196"/>
      <c r="G90" s="197" t="n">
        <v>41275</v>
      </c>
    </row>
    <row r="91" customFormat="false" ht="21.95" hidden="false" customHeight="true" outlineLevel="0" collapsed="false">
      <c r="A91" s="194" t="s">
        <v>455</v>
      </c>
      <c r="B91" s="194"/>
      <c r="C91" s="195"/>
      <c r="D91" s="195"/>
      <c r="E91" s="210"/>
      <c r="F91" s="195"/>
      <c r="G91" s="210"/>
    </row>
    <row r="92" customFormat="false" ht="21.95" hidden="false" customHeight="true" outlineLevel="0" collapsed="false">
      <c r="A92" s="194" t="s">
        <v>456</v>
      </c>
      <c r="B92" s="194"/>
      <c r="C92" s="195"/>
      <c r="D92" s="195"/>
      <c r="E92" s="195"/>
      <c r="F92" s="195"/>
      <c r="G92" s="195"/>
    </row>
    <row r="93" customFormat="false" ht="21.95" hidden="false" customHeight="true" outlineLevel="0" collapsed="false">
      <c r="A93" s="182" t="s">
        <v>457</v>
      </c>
      <c r="B93" s="182"/>
      <c r="C93" s="182"/>
      <c r="D93" s="195"/>
      <c r="E93" s="195"/>
      <c r="F93" s="195"/>
      <c r="G93" s="195"/>
    </row>
    <row r="94" customFormat="false" ht="21.95" hidden="false" customHeight="true" outlineLevel="0" collapsed="false">
      <c r="A94" s="182" t="s">
        <v>458</v>
      </c>
      <c r="B94" s="182"/>
      <c r="C94" s="182"/>
      <c r="D94" s="182"/>
      <c r="E94" s="198"/>
      <c r="F94" s="195"/>
      <c r="G94" s="198"/>
    </row>
    <row r="95" customFormat="false" ht="18" hidden="false" customHeight="true" outlineLevel="0" collapsed="false">
      <c r="A95" s="211"/>
      <c r="B95" s="211"/>
      <c r="C95" s="211"/>
      <c r="D95" s="211"/>
      <c r="E95" s="195"/>
      <c r="F95" s="195"/>
      <c r="G95" s="198"/>
    </row>
    <row r="96" customFormat="false" ht="18" hidden="false" customHeight="true" outlineLevel="0" collapsed="false">
      <c r="A96" s="182" t="s">
        <v>459</v>
      </c>
      <c r="B96" s="182"/>
      <c r="C96" s="195"/>
      <c r="D96" s="195"/>
      <c r="E96" s="212"/>
      <c r="F96" s="195"/>
      <c r="G96" s="212" t="n">
        <v>73072727</v>
      </c>
    </row>
    <row r="97" customFormat="false" ht="18" hidden="false" customHeight="true" outlineLevel="0" collapsed="false">
      <c r="A97" s="211"/>
      <c r="B97" s="194" t="s">
        <v>460</v>
      </c>
      <c r="C97" s="194"/>
      <c r="D97" s="195"/>
      <c r="E97" s="212"/>
      <c r="F97" s="195"/>
      <c r="G97" s="210"/>
    </row>
    <row r="98" customFormat="false" ht="18" hidden="false" customHeight="true" outlineLevel="0" collapsed="false">
      <c r="A98" s="211"/>
      <c r="B98" s="182" t="s">
        <v>461</v>
      </c>
      <c r="C98" s="182"/>
      <c r="D98" s="182"/>
      <c r="E98" s="212"/>
      <c r="F98" s="195"/>
      <c r="G98" s="212" t="n">
        <v>45454545</v>
      </c>
    </row>
    <row r="99" customFormat="false" ht="18" hidden="false" customHeight="true" outlineLevel="0" collapsed="false">
      <c r="A99" s="211"/>
      <c r="B99" s="182" t="s">
        <v>462</v>
      </c>
      <c r="C99" s="182"/>
      <c r="D99" s="182"/>
      <c r="E99" s="182"/>
      <c r="F99" s="195"/>
      <c r="G99" s="210"/>
    </row>
    <row r="100" customFormat="false" ht="18" hidden="false" customHeight="true" outlineLevel="0" collapsed="false">
      <c r="A100" s="211"/>
      <c r="B100" s="213" t="s">
        <v>463</v>
      </c>
      <c r="C100" s="211"/>
      <c r="D100" s="211"/>
      <c r="E100" s="214"/>
      <c r="F100" s="195"/>
      <c r="G100" s="214" t="n">
        <v>27618182</v>
      </c>
    </row>
    <row r="101" customFormat="false" ht="18" hidden="false" customHeight="true" outlineLevel="0" collapsed="false">
      <c r="A101" s="182" t="s">
        <v>464</v>
      </c>
      <c r="B101" s="182"/>
      <c r="C101" s="195"/>
      <c r="D101" s="195"/>
      <c r="E101" s="196" t="str">
        <f aca="false">E68</f>
        <v>30/09/2013</v>
      </c>
      <c r="F101" s="196"/>
      <c r="G101" s="197"/>
    </row>
    <row r="102" customFormat="false" ht="20.1" hidden="false" customHeight="true" outlineLevel="0" collapsed="false">
      <c r="A102" s="181" t="s">
        <v>465</v>
      </c>
      <c r="B102" s="181"/>
      <c r="C102" s="181"/>
      <c r="D102" s="181"/>
      <c r="E102" s="195"/>
      <c r="F102" s="195"/>
      <c r="G102" s="195"/>
    </row>
    <row r="103" customFormat="false" ht="20.1" hidden="false" customHeight="true" outlineLevel="0" collapsed="false">
      <c r="A103" s="199" t="s">
        <v>438</v>
      </c>
      <c r="B103" s="199"/>
      <c r="C103" s="195"/>
      <c r="D103" s="195"/>
      <c r="E103" s="195"/>
      <c r="F103" s="195"/>
      <c r="G103" s="195"/>
    </row>
    <row r="104" customFormat="false" ht="21.95" hidden="false" customHeight="true" outlineLevel="0" collapsed="false">
      <c r="A104" s="215" t="s">
        <v>292</v>
      </c>
      <c r="B104" s="215"/>
      <c r="C104" s="216" t="s">
        <v>466</v>
      </c>
      <c r="D104" s="216"/>
      <c r="E104" s="216"/>
      <c r="F104" s="216"/>
      <c r="G104" s="216"/>
      <c r="H104" s="216"/>
    </row>
    <row r="105" customFormat="false" ht="21.95" hidden="false" customHeight="true" outlineLevel="0" collapsed="false">
      <c r="A105" s="215"/>
      <c r="B105" s="215"/>
      <c r="C105" s="216" t="s">
        <v>467</v>
      </c>
      <c r="D105" s="216" t="s">
        <v>468</v>
      </c>
      <c r="E105" s="216" t="s">
        <v>469</v>
      </c>
      <c r="F105" s="217" t="s">
        <v>470</v>
      </c>
      <c r="G105" s="218" t="s">
        <v>438</v>
      </c>
      <c r="H105" s="218"/>
    </row>
    <row r="106" s="223" customFormat="true" ht="21.95" hidden="false" customHeight="true" outlineLevel="0" collapsed="false">
      <c r="A106" s="219" t="n">
        <v>1</v>
      </c>
      <c r="B106" s="219"/>
      <c r="C106" s="220" t="n">
        <v>2</v>
      </c>
      <c r="D106" s="220" t="n">
        <v>3</v>
      </c>
      <c r="E106" s="220" t="n">
        <v>4</v>
      </c>
      <c r="F106" s="221" t="n">
        <v>5</v>
      </c>
      <c r="G106" s="222" t="s">
        <v>471</v>
      </c>
      <c r="H106" s="222"/>
    </row>
    <row r="107" s="226" customFormat="true" ht="21.95" hidden="false" customHeight="true" outlineLevel="0" collapsed="false">
      <c r="A107" s="224" t="s">
        <v>472</v>
      </c>
      <c r="B107" s="224"/>
      <c r="C107" s="225" t="n">
        <v>2877629520</v>
      </c>
      <c r="D107" s="225" t="n">
        <f aca="false">D108+D109-D115</f>
        <v>28678364080</v>
      </c>
      <c r="E107" s="225" t="n">
        <f aca="false">E108+E109-E115</f>
        <v>1465257729</v>
      </c>
      <c r="F107" s="225" t="n">
        <f aca="false">F108+F109-F115</f>
        <v>187487491</v>
      </c>
      <c r="G107" s="225" t="n">
        <f aca="false">C107+D107+E107+F107</f>
        <v>33208738820</v>
      </c>
      <c r="H107" s="225"/>
    </row>
    <row r="108" s="226" customFormat="true" ht="21.95" hidden="false" customHeight="true" outlineLevel="0" collapsed="false">
      <c r="A108" s="224" t="s">
        <v>473</v>
      </c>
      <c r="B108" s="224"/>
      <c r="C108" s="225" t="n">
        <v>2877629520</v>
      </c>
      <c r="D108" s="225" t="n">
        <v>28678364080</v>
      </c>
      <c r="E108" s="225" t="n">
        <v>1465257729</v>
      </c>
      <c r="F108" s="225" t="n">
        <v>187487491</v>
      </c>
      <c r="G108" s="225" t="n">
        <f aca="false">C108+D108+E108+F108</f>
        <v>33208738820</v>
      </c>
      <c r="H108" s="225"/>
    </row>
    <row r="109" s="226" customFormat="true" ht="21.95" hidden="false" customHeight="true" outlineLevel="0" collapsed="false">
      <c r="A109" s="224" t="s">
        <v>474</v>
      </c>
      <c r="B109" s="224"/>
      <c r="C109" s="225"/>
      <c r="D109" s="225"/>
      <c r="E109" s="225" t="n">
        <f aca="false">E111</f>
        <v>0</v>
      </c>
      <c r="F109" s="225"/>
      <c r="G109" s="225" t="n">
        <f aca="false">E109</f>
        <v>0</v>
      </c>
      <c r="H109" s="225"/>
    </row>
    <row r="110" s="223" customFormat="true" ht="21.95" hidden="false" customHeight="true" outlineLevel="0" collapsed="false">
      <c r="A110" s="227" t="s">
        <v>475</v>
      </c>
      <c r="B110" s="227"/>
      <c r="C110" s="228"/>
      <c r="D110" s="228"/>
      <c r="E110" s="228"/>
      <c r="F110" s="228"/>
      <c r="G110" s="225" t="n">
        <f aca="false">SUM(C110:F110)</f>
        <v>0</v>
      </c>
      <c r="H110" s="225"/>
    </row>
    <row r="111" s="223" customFormat="true" ht="21.95" hidden="false" customHeight="true" outlineLevel="0" collapsed="false">
      <c r="A111" s="227" t="s">
        <v>476</v>
      </c>
      <c r="B111" s="227"/>
      <c r="C111" s="228"/>
      <c r="D111" s="228"/>
      <c r="E111" s="228"/>
      <c r="F111" s="228"/>
      <c r="G111" s="228" t="n">
        <f aca="false">E111</f>
        <v>0</v>
      </c>
      <c r="H111" s="228"/>
    </row>
    <row r="112" s="223" customFormat="true" ht="21.95" hidden="false" customHeight="true" outlineLevel="0" collapsed="false">
      <c r="A112" s="227" t="s">
        <v>477</v>
      </c>
      <c r="B112" s="227"/>
      <c r="C112" s="228"/>
      <c r="D112" s="228"/>
      <c r="E112" s="228"/>
      <c r="F112" s="228"/>
      <c r="G112" s="228"/>
      <c r="H112" s="228"/>
    </row>
    <row r="113" s="223" customFormat="true" ht="21.95" hidden="false" customHeight="true" outlineLevel="0" collapsed="false">
      <c r="A113" s="227" t="s">
        <v>478</v>
      </c>
      <c r="B113" s="227"/>
      <c r="C113" s="228"/>
      <c r="D113" s="228"/>
      <c r="E113" s="228"/>
      <c r="F113" s="228"/>
      <c r="G113" s="228"/>
      <c r="H113" s="228"/>
    </row>
    <row r="114" s="223" customFormat="true" ht="21.95" hidden="false" customHeight="true" outlineLevel="0" collapsed="false">
      <c r="A114" s="227" t="s">
        <v>479</v>
      </c>
      <c r="B114" s="227"/>
      <c r="C114" s="228"/>
      <c r="D114" s="228"/>
      <c r="E114" s="228"/>
      <c r="F114" s="228"/>
      <c r="G114" s="228"/>
      <c r="H114" s="228"/>
    </row>
    <row r="115" s="226" customFormat="true" ht="21.95" hidden="false" customHeight="true" outlineLevel="0" collapsed="false">
      <c r="A115" s="224" t="s">
        <v>480</v>
      </c>
      <c r="B115" s="224"/>
      <c r="C115" s="225"/>
      <c r="D115" s="225"/>
      <c r="E115" s="225"/>
      <c r="F115" s="225"/>
      <c r="G115" s="225" t="n">
        <f aca="false">G116</f>
        <v>0</v>
      </c>
      <c r="H115" s="225"/>
    </row>
    <row r="116" s="223" customFormat="true" ht="21.95" hidden="false" customHeight="true" outlineLevel="0" collapsed="false">
      <c r="A116" s="227" t="s">
        <v>481</v>
      </c>
      <c r="B116" s="227"/>
      <c r="C116" s="228"/>
      <c r="D116" s="228"/>
      <c r="E116" s="228"/>
      <c r="F116" s="228"/>
      <c r="G116" s="228" t="n">
        <f aca="false">D116+F116</f>
        <v>0</v>
      </c>
      <c r="H116" s="228"/>
    </row>
    <row r="117" s="223" customFormat="true" ht="21.95" hidden="false" customHeight="true" outlineLevel="0" collapsed="false">
      <c r="A117" s="227" t="s">
        <v>482</v>
      </c>
      <c r="B117" s="227"/>
      <c r="C117" s="228"/>
      <c r="D117" s="228"/>
      <c r="E117" s="228"/>
      <c r="F117" s="228"/>
      <c r="G117" s="228"/>
      <c r="H117" s="228"/>
    </row>
    <row r="118" s="226" customFormat="true" ht="21.95" hidden="false" customHeight="true" outlineLevel="0" collapsed="false">
      <c r="A118" s="229" t="s">
        <v>483</v>
      </c>
      <c r="B118" s="229"/>
      <c r="C118" s="225" t="n">
        <f aca="false">C108+C109-C115</f>
        <v>2877629520</v>
      </c>
      <c r="D118" s="225" t="n">
        <f aca="false">D108+D109-D115</f>
        <v>28678364080</v>
      </c>
      <c r="E118" s="225" t="n">
        <f aca="false">E108+E109-E115</f>
        <v>1465257729</v>
      </c>
      <c r="F118" s="225" t="n">
        <f aca="false">F108+F109-F115</f>
        <v>187487491</v>
      </c>
      <c r="G118" s="225" t="n">
        <f aca="false">G108+G109-G115</f>
        <v>33208738820</v>
      </c>
      <c r="H118" s="225"/>
    </row>
    <row r="119" s="226" customFormat="true" ht="21.95" hidden="false" customHeight="true" outlineLevel="0" collapsed="false">
      <c r="A119" s="229" t="s">
        <v>484</v>
      </c>
      <c r="B119" s="229"/>
      <c r="C119" s="225" t="n">
        <f aca="false">C120+C121</f>
        <v>2795337844</v>
      </c>
      <c r="D119" s="225" t="n">
        <f aca="false">D120+D121</f>
        <v>15130831010</v>
      </c>
      <c r="E119" s="225" t="n">
        <f aca="false">E120+E121</f>
        <v>1003239999</v>
      </c>
      <c r="F119" s="225" t="n">
        <f aca="false">SUM(F120:F121)</f>
        <v>187487491</v>
      </c>
      <c r="G119" s="225" t="n">
        <f aca="false">C119+D119+E119+F119</f>
        <v>19116896344</v>
      </c>
      <c r="H119" s="225"/>
    </row>
    <row r="120" s="223" customFormat="true" ht="21.95" hidden="false" customHeight="true" outlineLevel="0" collapsed="false">
      <c r="A120" s="230" t="s">
        <v>473</v>
      </c>
      <c r="B120" s="230"/>
      <c r="C120" s="228" t="n">
        <v>2777987971</v>
      </c>
      <c r="D120" s="228" t="n">
        <v>14511743786</v>
      </c>
      <c r="E120" s="228" t="n">
        <v>973077411</v>
      </c>
      <c r="F120" s="228" t="n">
        <v>187487491</v>
      </c>
      <c r="G120" s="228" t="n">
        <f aca="false">C120+D120+E120+F120</f>
        <v>18450296659</v>
      </c>
      <c r="H120" s="228"/>
    </row>
    <row r="121" s="223" customFormat="true" ht="21.95" hidden="false" customHeight="true" outlineLevel="0" collapsed="false">
      <c r="A121" s="230" t="s">
        <v>485</v>
      </c>
      <c r="B121" s="230"/>
      <c r="C121" s="228" t="n">
        <v>17349873</v>
      </c>
      <c r="D121" s="228" t="n">
        <v>619087224</v>
      </c>
      <c r="E121" s="228" t="n">
        <v>30162588</v>
      </c>
      <c r="F121" s="228"/>
      <c r="G121" s="228" t="n">
        <f aca="false">C121+D121+E121</f>
        <v>666599685</v>
      </c>
      <c r="H121" s="228"/>
    </row>
    <row r="122" s="223" customFormat="true" ht="21.95" hidden="false" customHeight="true" outlineLevel="0" collapsed="false">
      <c r="A122" s="230" t="s">
        <v>486</v>
      </c>
      <c r="B122" s="230"/>
      <c r="C122" s="228"/>
      <c r="D122" s="228"/>
      <c r="E122" s="228"/>
      <c r="F122" s="228"/>
      <c r="G122" s="228"/>
      <c r="H122" s="228"/>
    </row>
    <row r="123" s="223" customFormat="true" ht="21.95" hidden="false" customHeight="true" outlineLevel="0" collapsed="false">
      <c r="A123" s="230" t="s">
        <v>487</v>
      </c>
      <c r="B123" s="230"/>
      <c r="C123" s="228"/>
      <c r="D123" s="228"/>
      <c r="E123" s="228"/>
      <c r="F123" s="228" t="n">
        <f aca="false">F116</f>
        <v>0</v>
      </c>
      <c r="G123" s="228" t="n">
        <f aca="false">D123+F123</f>
        <v>0</v>
      </c>
      <c r="H123" s="228"/>
    </row>
    <row r="124" s="226" customFormat="true" ht="21.95" hidden="false" customHeight="true" outlineLevel="0" collapsed="false">
      <c r="A124" s="229" t="s">
        <v>488</v>
      </c>
      <c r="B124" s="229"/>
      <c r="C124" s="225"/>
      <c r="D124" s="225"/>
      <c r="E124" s="225"/>
      <c r="F124" s="225"/>
      <c r="G124" s="225"/>
      <c r="H124" s="225"/>
    </row>
    <row r="125" s="226" customFormat="true" ht="21.95" hidden="false" customHeight="true" outlineLevel="0" collapsed="false">
      <c r="A125" s="229" t="s">
        <v>489</v>
      </c>
      <c r="B125" s="229"/>
      <c r="C125" s="231" t="n">
        <v>99641549</v>
      </c>
      <c r="D125" s="231" t="n">
        <v>14166620294</v>
      </c>
      <c r="E125" s="231" t="n">
        <v>492180318</v>
      </c>
      <c r="F125" s="231"/>
      <c r="G125" s="231" t="n">
        <f aca="false">C125+D125+E125</f>
        <v>14758442161</v>
      </c>
      <c r="H125" s="231"/>
    </row>
    <row r="126" s="233" customFormat="true" ht="21.95" hidden="false" customHeight="true" outlineLevel="0" collapsed="false">
      <c r="A126" s="232" t="s">
        <v>490</v>
      </c>
      <c r="B126" s="232"/>
      <c r="C126" s="231" t="n">
        <f aca="false">C118-C119</f>
        <v>82291676</v>
      </c>
      <c r="D126" s="231" t="n">
        <f aca="false">D118-D119+D123</f>
        <v>13547533070</v>
      </c>
      <c r="E126" s="231" t="n">
        <f aca="false">E118-E119</f>
        <v>462017730</v>
      </c>
      <c r="F126" s="231" t="n">
        <v>0</v>
      </c>
      <c r="G126" s="231" t="n">
        <f aca="false">C126+D126+E126</f>
        <v>14091842476</v>
      </c>
      <c r="H126" s="231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  <c r="FV126" s="226"/>
      <c r="FW126" s="226"/>
      <c r="FX126" s="226"/>
      <c r="FY126" s="226"/>
      <c r="FZ126" s="226"/>
      <c r="GA126" s="226"/>
      <c r="GB126" s="226"/>
      <c r="GC126" s="226"/>
      <c r="GD126" s="226"/>
      <c r="GE126" s="226"/>
      <c r="GF126" s="226"/>
      <c r="GG126" s="226"/>
      <c r="GH126" s="226"/>
      <c r="GI126" s="226"/>
      <c r="GJ126" s="226"/>
      <c r="GK126" s="226"/>
      <c r="GL126" s="226"/>
      <c r="GM126" s="226"/>
      <c r="GN126" s="226"/>
    </row>
    <row r="127" customFormat="false" ht="20.1" hidden="false" customHeight="true" outlineLevel="0" collapsed="false">
      <c r="A127" s="195"/>
      <c r="B127" s="194" t="s">
        <v>491</v>
      </c>
      <c r="C127" s="194"/>
      <c r="D127" s="194"/>
      <c r="E127" s="196" t="str">
        <f aca="false">E68</f>
        <v>30/09/2013</v>
      </c>
      <c r="F127" s="196"/>
      <c r="G127" s="197" t="n">
        <v>41275</v>
      </c>
      <c r="H127" s="195"/>
    </row>
    <row r="128" customFormat="false" ht="20.1" hidden="false" customHeight="true" outlineLevel="0" collapsed="false">
      <c r="A128" s="195"/>
      <c r="B128" s="234" t="s">
        <v>492</v>
      </c>
      <c r="C128" s="234"/>
      <c r="D128" s="234"/>
      <c r="E128" s="235"/>
      <c r="F128" s="236"/>
      <c r="G128" s="198"/>
      <c r="H128" s="195"/>
    </row>
    <row r="129" customFormat="false" ht="20.1" hidden="false" customHeight="true" outlineLevel="0" collapsed="false">
      <c r="A129" s="195"/>
      <c r="B129" s="234" t="s">
        <v>493</v>
      </c>
      <c r="C129" s="234"/>
      <c r="D129" s="234"/>
      <c r="E129" s="234"/>
      <c r="F129" s="237"/>
      <c r="G129" s="195"/>
      <c r="H129" s="195"/>
    </row>
    <row r="130" s="63" customFormat="true" ht="20.1" hidden="false" customHeight="true" outlineLevel="0" collapsed="false">
      <c r="A130" s="199" t="s">
        <v>438</v>
      </c>
      <c r="B130" s="199"/>
      <c r="C130" s="199"/>
      <c r="D130" s="238"/>
      <c r="E130" s="239" t="n">
        <f aca="false">E128</f>
        <v>0</v>
      </c>
      <c r="F130" s="240"/>
      <c r="G130" s="200" t="n">
        <f aca="false">G128</f>
        <v>0</v>
      </c>
      <c r="H130" s="201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</row>
    <row r="131" customFormat="false" ht="20.1" hidden="false" customHeight="true" outlineLevel="0" collapsed="false">
      <c r="A131" s="195"/>
      <c r="B131" s="202" t="s">
        <v>494</v>
      </c>
      <c r="C131" s="202"/>
      <c r="D131" s="234"/>
      <c r="E131" s="196" t="str">
        <f aca="false">E68</f>
        <v>30/09/2013</v>
      </c>
      <c r="F131" s="196"/>
      <c r="G131" s="197" t="n">
        <v>41275</v>
      </c>
      <c r="H131" s="195"/>
    </row>
    <row r="132" customFormat="false" ht="20.1" hidden="false" customHeight="true" outlineLevel="0" collapsed="false">
      <c r="A132" s="195"/>
      <c r="B132" s="181" t="s">
        <v>495</v>
      </c>
      <c r="C132" s="181"/>
      <c r="D132" s="234"/>
      <c r="E132" s="235"/>
      <c r="F132" s="237"/>
      <c r="G132" s="195"/>
      <c r="H132" s="195"/>
    </row>
    <row r="133" customFormat="false" ht="20.1" hidden="false" customHeight="true" outlineLevel="0" collapsed="false">
      <c r="A133" s="195"/>
      <c r="B133" s="181" t="s">
        <v>496</v>
      </c>
      <c r="C133" s="181"/>
      <c r="D133" s="234"/>
      <c r="E133" s="235"/>
      <c r="F133" s="236"/>
      <c r="G133" s="198"/>
      <c r="H133" s="195"/>
    </row>
    <row r="134" customFormat="false" ht="20.1" hidden="false" customHeight="true" outlineLevel="0" collapsed="false">
      <c r="A134" s="195"/>
      <c r="B134" s="181" t="s">
        <v>497</v>
      </c>
      <c r="C134" s="181"/>
      <c r="D134" s="234"/>
      <c r="E134" s="235"/>
      <c r="F134" s="236"/>
      <c r="G134" s="198"/>
      <c r="H134" s="195"/>
    </row>
    <row r="135" customFormat="false" ht="20.1" hidden="false" customHeight="true" outlineLevel="0" collapsed="false">
      <c r="A135" s="199" t="s">
        <v>438</v>
      </c>
      <c r="B135" s="199"/>
      <c r="C135" s="199"/>
      <c r="D135" s="234"/>
      <c r="E135" s="239" t="n">
        <f aca="false">SUM(E132:E134)</f>
        <v>0</v>
      </c>
      <c r="F135" s="241"/>
      <c r="G135" s="210" t="n">
        <f aca="false">SUM(G133:G134)</f>
        <v>0</v>
      </c>
      <c r="H135" s="195"/>
    </row>
    <row r="136" customFormat="false" ht="20.1" hidden="false" customHeight="true" outlineLevel="0" collapsed="false">
      <c r="A136" s="195"/>
      <c r="B136" s="211" t="s">
        <v>498</v>
      </c>
      <c r="C136" s="238"/>
      <c r="D136" s="234"/>
      <c r="E136" s="196" t="str">
        <f aca="false">E68</f>
        <v>30/09/2013</v>
      </c>
      <c r="F136" s="196"/>
      <c r="G136" s="197" t="n">
        <v>41275</v>
      </c>
      <c r="H136" s="195"/>
    </row>
    <row r="137" customFormat="false" ht="20.1" hidden="false" customHeight="true" outlineLevel="0" collapsed="false">
      <c r="A137" s="195"/>
      <c r="B137" s="181" t="s">
        <v>499</v>
      </c>
      <c r="C137" s="181"/>
      <c r="D137" s="181"/>
      <c r="E137" s="234"/>
      <c r="F137" s="240"/>
      <c r="G137" s="195"/>
      <c r="H137" s="195"/>
    </row>
    <row r="138" customFormat="false" ht="20.1" hidden="false" customHeight="true" outlineLevel="0" collapsed="false">
      <c r="A138" s="199" t="s">
        <v>500</v>
      </c>
      <c r="B138" s="199"/>
      <c r="C138" s="199"/>
      <c r="D138" s="234"/>
      <c r="E138" s="234"/>
      <c r="F138" s="240"/>
      <c r="G138" s="195"/>
      <c r="H138" s="195"/>
    </row>
    <row r="139" customFormat="false" ht="20.1" hidden="false" customHeight="true" outlineLevel="0" collapsed="false">
      <c r="A139" s="195"/>
      <c r="B139" s="182" t="s">
        <v>501</v>
      </c>
      <c r="C139" s="182"/>
      <c r="D139" s="182"/>
      <c r="E139" s="196" t="str">
        <f aca="false">E68</f>
        <v>30/09/2013</v>
      </c>
      <c r="F139" s="196"/>
      <c r="G139" s="197" t="n">
        <v>41275</v>
      </c>
      <c r="H139" s="195"/>
    </row>
    <row r="140" customFormat="false" ht="20.1" hidden="false" customHeight="true" outlineLevel="0" collapsed="false">
      <c r="A140" s="195"/>
      <c r="B140" s="181" t="s">
        <v>502</v>
      </c>
      <c r="C140" s="181"/>
      <c r="D140" s="234"/>
      <c r="E140" s="234"/>
      <c r="F140" s="237"/>
      <c r="G140" s="195"/>
      <c r="H140" s="195"/>
    </row>
    <row r="141" customFormat="false" ht="20.1" hidden="false" customHeight="true" outlineLevel="0" collapsed="false">
      <c r="A141" s="195"/>
      <c r="B141" s="181" t="s">
        <v>503</v>
      </c>
      <c r="C141" s="181"/>
      <c r="D141" s="234"/>
      <c r="E141" s="235" t="n">
        <v>1089127</v>
      </c>
      <c r="F141" s="236"/>
      <c r="G141" s="235" t="n">
        <v>17946327</v>
      </c>
      <c r="H141" s="195"/>
    </row>
    <row r="142" customFormat="false" ht="20.1" hidden="false" customHeight="true" outlineLevel="0" collapsed="false">
      <c r="A142" s="195"/>
      <c r="B142" s="181" t="s">
        <v>504</v>
      </c>
      <c r="C142" s="181"/>
      <c r="D142" s="234"/>
      <c r="E142" s="235" t="n">
        <v>-1355103</v>
      </c>
      <c r="F142" s="236"/>
      <c r="G142" s="235" t="n">
        <v>-37268987</v>
      </c>
      <c r="H142" s="195"/>
    </row>
    <row r="143" customFormat="false" ht="20.1" hidden="false" customHeight="true" outlineLevel="0" collapsed="false">
      <c r="A143" s="195"/>
      <c r="B143" s="181" t="s">
        <v>505</v>
      </c>
      <c r="C143" s="181"/>
      <c r="D143" s="234"/>
      <c r="E143" s="235"/>
      <c r="F143" s="236"/>
      <c r="G143" s="235" t="n">
        <v>30000000</v>
      </c>
      <c r="H143" s="195"/>
    </row>
    <row r="144" customFormat="false" ht="20.1" hidden="false" customHeight="true" outlineLevel="0" collapsed="false">
      <c r="A144" s="195"/>
      <c r="B144" s="181" t="s">
        <v>506</v>
      </c>
      <c r="C144" s="181"/>
      <c r="D144" s="234"/>
      <c r="E144" s="235"/>
      <c r="F144" s="236"/>
      <c r="G144" s="235"/>
      <c r="H144" s="195"/>
    </row>
    <row r="145" customFormat="false" ht="20.1" hidden="false" customHeight="true" outlineLevel="0" collapsed="false">
      <c r="A145" s="195"/>
      <c r="B145" s="181" t="s">
        <v>507</v>
      </c>
      <c r="C145" s="181"/>
      <c r="D145" s="234"/>
      <c r="E145" s="235" t="n">
        <f aca="false">E147-E141-E142</f>
        <v>2479750103</v>
      </c>
      <c r="F145" s="236"/>
      <c r="G145" s="235" t="n">
        <v>14416209274</v>
      </c>
      <c r="H145" s="195"/>
    </row>
    <row r="146" customFormat="false" ht="20.1" hidden="false" customHeight="true" outlineLevel="0" collapsed="false">
      <c r="A146" s="195"/>
      <c r="B146" s="181" t="s">
        <v>508</v>
      </c>
      <c r="C146" s="181"/>
      <c r="D146" s="234"/>
      <c r="E146" s="235"/>
      <c r="F146" s="236"/>
      <c r="G146" s="235" t="n">
        <v>-1473658</v>
      </c>
      <c r="H146" s="195"/>
    </row>
    <row r="147" customFormat="false" ht="20.1" hidden="false" customHeight="true" outlineLevel="0" collapsed="false">
      <c r="A147" s="199" t="s">
        <v>438</v>
      </c>
      <c r="B147" s="199"/>
      <c r="C147" s="199"/>
      <c r="D147" s="234"/>
      <c r="E147" s="239" t="n">
        <v>2479484127</v>
      </c>
      <c r="F147" s="241"/>
      <c r="G147" s="200" t="n">
        <f aca="false">SUM(G140:G146)</f>
        <v>14425412956</v>
      </c>
      <c r="H147" s="195"/>
    </row>
    <row r="148" customFormat="false" ht="20.1" hidden="false" customHeight="true" outlineLevel="0" collapsed="false">
      <c r="B148" s="238" t="s">
        <v>509</v>
      </c>
      <c r="C148" s="238"/>
      <c r="D148" s="234"/>
      <c r="E148" s="196" t="str">
        <f aca="false">E68</f>
        <v>30/09/2013</v>
      </c>
      <c r="F148" s="196"/>
      <c r="G148" s="197" t="n">
        <v>41275</v>
      </c>
      <c r="H148" s="195"/>
    </row>
    <row r="149" customFormat="false" ht="20.1" hidden="false" customHeight="true" outlineLevel="0" collapsed="false">
      <c r="A149" s="199" t="s">
        <v>438</v>
      </c>
      <c r="B149" s="199"/>
      <c r="C149" s="199"/>
      <c r="D149" s="234"/>
      <c r="E149" s="234"/>
      <c r="F149" s="240"/>
      <c r="G149" s="195"/>
      <c r="H149" s="195"/>
    </row>
    <row r="150" customFormat="false" ht="20.1" hidden="false" customHeight="true" outlineLevel="0" collapsed="false">
      <c r="B150" s="238" t="s">
        <v>510</v>
      </c>
      <c r="C150" s="238"/>
      <c r="D150" s="234"/>
      <c r="E150" s="196" t="str">
        <f aca="false">E68</f>
        <v>30/09/2013</v>
      </c>
      <c r="F150" s="196"/>
      <c r="G150" s="197" t="n">
        <v>41275</v>
      </c>
      <c r="H150" s="195"/>
    </row>
    <row r="151" customFormat="false" ht="20.1" hidden="false" customHeight="true" outlineLevel="0" collapsed="false">
      <c r="B151" s="242" t="s">
        <v>511</v>
      </c>
      <c r="C151" s="242"/>
      <c r="D151" s="234"/>
      <c r="E151" s="234"/>
      <c r="F151" s="237"/>
      <c r="G151" s="195"/>
      <c r="H151" s="195"/>
    </row>
    <row r="152" customFormat="false" ht="20.1" hidden="false" customHeight="true" outlineLevel="0" collapsed="false">
      <c r="B152" s="242" t="s">
        <v>512</v>
      </c>
      <c r="C152" s="242"/>
      <c r="D152" s="234"/>
      <c r="E152" s="234"/>
      <c r="F152" s="237"/>
      <c r="G152" s="195"/>
      <c r="H152" s="195"/>
    </row>
    <row r="153" customFormat="false" ht="20.1" hidden="false" customHeight="true" outlineLevel="0" collapsed="false">
      <c r="A153" s="199" t="s">
        <v>438</v>
      </c>
      <c r="B153" s="199"/>
      <c r="C153" s="199"/>
      <c r="D153" s="234"/>
      <c r="E153" s="234"/>
      <c r="F153" s="240"/>
      <c r="G153" s="195"/>
      <c r="H153" s="195"/>
    </row>
    <row r="154" customFormat="false" ht="20.1" hidden="false" customHeight="true" outlineLevel="0" collapsed="false">
      <c r="B154" s="238" t="s">
        <v>513</v>
      </c>
      <c r="C154" s="238"/>
      <c r="D154" s="234"/>
      <c r="E154" s="196" t="str">
        <f aca="false">E68</f>
        <v>30/09/2013</v>
      </c>
      <c r="F154" s="196"/>
      <c r="G154" s="197" t="n">
        <v>41275</v>
      </c>
      <c r="H154" s="195"/>
    </row>
    <row r="155" customFormat="false" ht="20.1" hidden="false" customHeight="true" outlineLevel="0" collapsed="false">
      <c r="B155" s="243" t="s">
        <v>514</v>
      </c>
      <c r="C155" s="243"/>
      <c r="D155" s="234"/>
      <c r="E155" s="234"/>
      <c r="F155" s="237"/>
      <c r="G155" s="195"/>
      <c r="H155" s="195"/>
    </row>
    <row r="156" customFormat="false" ht="20.1" hidden="false" customHeight="true" outlineLevel="0" collapsed="false">
      <c r="B156" s="243" t="s">
        <v>515</v>
      </c>
      <c r="C156" s="243"/>
      <c r="D156" s="234"/>
      <c r="E156" s="239" t="n">
        <v>26280420000</v>
      </c>
      <c r="F156" s="237"/>
      <c r="G156" s="239" t="n">
        <v>26280420000</v>
      </c>
      <c r="H156" s="195"/>
    </row>
    <row r="157" customFormat="false" ht="20.1" hidden="false" customHeight="true" outlineLevel="0" collapsed="false">
      <c r="B157" s="204" t="s">
        <v>516</v>
      </c>
      <c r="C157" s="204"/>
      <c r="D157" s="234"/>
      <c r="E157" s="235" t="n">
        <v>20999720000</v>
      </c>
      <c r="F157" s="237"/>
      <c r="G157" s="235" t="n">
        <v>20831720000</v>
      </c>
      <c r="H157" s="195"/>
    </row>
    <row r="158" customFormat="false" ht="20.1" hidden="false" customHeight="true" outlineLevel="0" collapsed="false">
      <c r="B158" s="204" t="s">
        <v>517</v>
      </c>
      <c r="C158" s="204"/>
      <c r="D158" s="234"/>
      <c r="E158" s="235" t="n">
        <f aca="false">E156-E157</f>
        <v>5280700000</v>
      </c>
      <c r="F158" s="237"/>
      <c r="G158" s="235" t="n">
        <f aca="false">G156-G157</f>
        <v>5448700000</v>
      </c>
      <c r="H158" s="195"/>
    </row>
    <row r="159" customFormat="false" ht="20.1" hidden="false" customHeight="true" outlineLevel="0" collapsed="false">
      <c r="A159" s="199" t="s">
        <v>438</v>
      </c>
      <c r="B159" s="199"/>
      <c r="C159" s="199"/>
      <c r="D159" s="234"/>
      <c r="E159" s="234"/>
      <c r="F159" s="240"/>
      <c r="G159" s="195"/>
      <c r="H159" s="195"/>
    </row>
    <row r="160" customFormat="false" ht="30.75" hidden="false" customHeight="true" outlineLevel="0" collapsed="false">
      <c r="B160" s="192" t="s">
        <v>518</v>
      </c>
      <c r="C160" s="192"/>
      <c r="D160" s="234"/>
      <c r="E160" s="196" t="str">
        <f aca="false">E68</f>
        <v>30/09/2013</v>
      </c>
      <c r="F160" s="196"/>
      <c r="G160" s="197" t="n">
        <v>41275</v>
      </c>
      <c r="H160" s="195"/>
    </row>
    <row r="161" customFormat="false" ht="20.1" hidden="false" customHeight="true" outlineLevel="0" collapsed="false">
      <c r="B161" s="182" t="s">
        <v>519</v>
      </c>
      <c r="C161" s="182"/>
      <c r="D161" s="234"/>
      <c r="E161" s="239" t="n">
        <v>26280420000</v>
      </c>
      <c r="F161" s="237"/>
      <c r="G161" s="239" t="n">
        <v>26280420000</v>
      </c>
      <c r="H161" s="195"/>
    </row>
    <row r="162" customFormat="false" ht="20.1" hidden="false" customHeight="true" outlineLevel="0" collapsed="false">
      <c r="B162" s="234" t="s">
        <v>520</v>
      </c>
      <c r="C162" s="234"/>
      <c r="D162" s="234"/>
      <c r="E162" s="239" t="n">
        <v>26280420000</v>
      </c>
      <c r="F162" s="237"/>
      <c r="G162" s="239" t="n">
        <v>26280420000</v>
      </c>
      <c r="H162" s="195"/>
    </row>
    <row r="163" customFormat="false" ht="20.1" hidden="false" customHeight="true" outlineLevel="0" collapsed="false">
      <c r="B163" s="234" t="s">
        <v>521</v>
      </c>
      <c r="C163" s="234"/>
      <c r="D163" s="234"/>
      <c r="E163" s="235"/>
      <c r="F163" s="237"/>
      <c r="G163" s="195"/>
      <c r="H163" s="195"/>
    </row>
    <row r="164" customFormat="false" ht="20.1" hidden="false" customHeight="true" outlineLevel="0" collapsed="false">
      <c r="B164" s="234" t="s">
        <v>522</v>
      </c>
      <c r="C164" s="234"/>
      <c r="D164" s="234"/>
      <c r="E164" s="234"/>
      <c r="F164" s="237"/>
      <c r="G164" s="195"/>
      <c r="H164" s="195"/>
    </row>
    <row r="165" customFormat="false" ht="20.1" hidden="false" customHeight="true" outlineLevel="0" collapsed="false">
      <c r="B165" s="234" t="s">
        <v>523</v>
      </c>
      <c r="C165" s="234"/>
      <c r="D165" s="234"/>
      <c r="E165" s="235" t="n">
        <v>26280420000</v>
      </c>
      <c r="F165" s="237"/>
      <c r="G165" s="235" t="n">
        <v>26280420000</v>
      </c>
      <c r="H165" s="195"/>
    </row>
    <row r="166" customFormat="false" ht="20.1" hidden="false" customHeight="true" outlineLevel="0" collapsed="false">
      <c r="B166" s="238" t="s">
        <v>524</v>
      </c>
      <c r="C166" s="234"/>
      <c r="D166" s="234"/>
      <c r="E166" s="200"/>
      <c r="F166" s="237"/>
      <c r="G166" s="200"/>
      <c r="H166" s="195"/>
    </row>
    <row r="167" customFormat="false" ht="20.1" hidden="false" customHeight="true" outlineLevel="0" collapsed="false">
      <c r="B167" s="242" t="s">
        <v>525</v>
      </c>
      <c r="C167" s="242"/>
      <c r="D167" s="234"/>
      <c r="E167" s="196" t="str">
        <f aca="false">E68</f>
        <v>30/09/2013</v>
      </c>
      <c r="F167" s="196"/>
      <c r="G167" s="197" t="n">
        <v>41275</v>
      </c>
      <c r="H167" s="195"/>
    </row>
    <row r="168" customFormat="false" ht="20.1" hidden="false" customHeight="true" outlineLevel="0" collapsed="false">
      <c r="B168" s="181" t="s">
        <v>526</v>
      </c>
      <c r="C168" s="181"/>
      <c r="D168" s="181"/>
      <c r="E168" s="244"/>
      <c r="F168" s="183"/>
      <c r="G168" s="195"/>
      <c r="H168" s="195"/>
    </row>
    <row r="169" customFormat="false" ht="20.1" hidden="false" customHeight="true" outlineLevel="0" collapsed="false">
      <c r="B169" s="242" t="s">
        <v>527</v>
      </c>
      <c r="C169" s="242"/>
      <c r="D169" s="234"/>
      <c r="E169" s="196" t="str">
        <f aca="false">E68</f>
        <v>30/09/2013</v>
      </c>
      <c r="F169" s="196"/>
      <c r="G169" s="197" t="n">
        <v>41275</v>
      </c>
      <c r="H169" s="195"/>
    </row>
    <row r="170" customFormat="false" ht="20.1" hidden="false" customHeight="true" outlineLevel="0" collapsed="false">
      <c r="B170" s="181" t="s">
        <v>528</v>
      </c>
      <c r="C170" s="181"/>
      <c r="D170" s="181"/>
      <c r="E170" s="235" t="n">
        <v>2628042</v>
      </c>
      <c r="F170" s="237"/>
      <c r="G170" s="235" t="n">
        <v>2628042</v>
      </c>
      <c r="H170" s="195"/>
    </row>
    <row r="171" customFormat="false" ht="20.1" hidden="false" customHeight="true" outlineLevel="0" collapsed="false">
      <c r="B171" s="181" t="s">
        <v>529</v>
      </c>
      <c r="C171" s="181"/>
      <c r="D171" s="181"/>
      <c r="E171" s="235" t="n">
        <v>2628042</v>
      </c>
      <c r="F171" s="237"/>
      <c r="G171" s="235" t="n">
        <v>2628042</v>
      </c>
      <c r="H171" s="195"/>
    </row>
    <row r="172" customFormat="false" ht="20.1" hidden="false" customHeight="true" outlineLevel="0" collapsed="false">
      <c r="B172" s="234" t="s">
        <v>530</v>
      </c>
      <c r="C172" s="234"/>
      <c r="D172" s="234"/>
      <c r="E172" s="235" t="n">
        <v>2628042</v>
      </c>
      <c r="F172" s="237"/>
      <c r="G172" s="235" t="n">
        <v>2628042</v>
      </c>
      <c r="H172" s="195"/>
    </row>
    <row r="173" customFormat="false" ht="20.1" hidden="false" customHeight="true" outlineLevel="0" collapsed="false">
      <c r="B173" s="192" t="s">
        <v>531</v>
      </c>
      <c r="C173" s="192"/>
      <c r="D173" s="234"/>
      <c r="E173" s="196" t="str">
        <f aca="false">E68</f>
        <v>30/09/2013</v>
      </c>
      <c r="F173" s="196"/>
      <c r="G173" s="197" t="n">
        <v>41275</v>
      </c>
      <c r="H173" s="195"/>
    </row>
    <row r="174" customFormat="false" ht="20.1" hidden="false" customHeight="true" outlineLevel="0" collapsed="false">
      <c r="B174" s="181" t="s">
        <v>532</v>
      </c>
      <c r="C174" s="181"/>
      <c r="D174" s="234"/>
      <c r="E174" s="235" t="n">
        <v>1454245544</v>
      </c>
      <c r="F174" s="237"/>
      <c r="G174" s="235" t="n">
        <v>1454245544</v>
      </c>
      <c r="H174" s="195"/>
    </row>
    <row r="175" customFormat="false" ht="20.1" hidden="false" customHeight="true" outlineLevel="0" collapsed="false">
      <c r="B175" s="181" t="s">
        <v>533</v>
      </c>
      <c r="C175" s="181"/>
      <c r="D175" s="234"/>
      <c r="E175" s="235" t="n">
        <v>32805890</v>
      </c>
      <c r="F175" s="237"/>
      <c r="G175" s="235" t="n">
        <v>32805890</v>
      </c>
      <c r="H175" s="195"/>
    </row>
    <row r="176" customFormat="false" ht="20.1" hidden="false" customHeight="true" outlineLevel="0" collapsed="false">
      <c r="B176" s="181" t="s">
        <v>534</v>
      </c>
      <c r="C176" s="181"/>
      <c r="D176" s="234"/>
      <c r="E176" s="234"/>
      <c r="F176" s="237"/>
      <c r="G176" s="195"/>
      <c r="H176" s="195"/>
    </row>
    <row r="177" customFormat="false" ht="20.1" hidden="false" customHeight="true" outlineLevel="0" collapsed="false">
      <c r="B177" s="245" t="s">
        <v>535</v>
      </c>
      <c r="C177" s="245"/>
      <c r="D177" s="245"/>
      <c r="E177" s="234"/>
      <c r="F177" s="237"/>
      <c r="G177" s="195"/>
      <c r="H177" s="195"/>
    </row>
    <row r="178" customFormat="false" ht="20.1" hidden="false" customHeight="true" outlineLevel="0" collapsed="false">
      <c r="B178" s="246" t="s">
        <v>536</v>
      </c>
      <c r="C178" s="246"/>
      <c r="D178" s="238"/>
      <c r="E178" s="238"/>
      <c r="F178" s="237"/>
      <c r="G178" s="195"/>
      <c r="H178" s="195"/>
    </row>
    <row r="179" customFormat="false" ht="20.1" hidden="false" customHeight="true" outlineLevel="0" collapsed="false">
      <c r="B179" s="246" t="s">
        <v>537</v>
      </c>
      <c r="C179" s="246"/>
      <c r="D179" s="234"/>
      <c r="E179" s="234"/>
      <c r="F179" s="234"/>
      <c r="G179" s="195"/>
      <c r="H179" s="195"/>
    </row>
    <row r="180" customFormat="false" ht="20.1" hidden="false" customHeight="true" outlineLevel="0" collapsed="false">
      <c r="B180" s="246" t="s">
        <v>538</v>
      </c>
      <c r="C180" s="246"/>
      <c r="D180" s="238"/>
      <c r="E180" s="238"/>
      <c r="F180" s="238"/>
      <c r="G180" s="195"/>
      <c r="H180" s="195"/>
    </row>
    <row r="181" customFormat="false" ht="20.1" hidden="false" customHeight="true" outlineLevel="0" collapsed="false">
      <c r="B181" s="246" t="s">
        <v>539</v>
      </c>
      <c r="C181" s="246"/>
      <c r="D181" s="234"/>
      <c r="E181" s="234"/>
      <c r="F181" s="234"/>
      <c r="G181" s="195"/>
      <c r="H181" s="195"/>
    </row>
    <row r="182" customFormat="false" ht="34.5" hidden="false" customHeight="true" outlineLevel="0" collapsed="false">
      <c r="B182" s="192" t="s">
        <v>540</v>
      </c>
      <c r="C182" s="192"/>
      <c r="D182" s="192"/>
      <c r="E182" s="192"/>
      <c r="F182" s="192"/>
      <c r="G182" s="192"/>
      <c r="H182" s="192"/>
    </row>
    <row r="183" customFormat="false" ht="20.1" hidden="false" customHeight="true" outlineLevel="0" collapsed="false">
      <c r="A183" s="247"/>
      <c r="B183" s="182" t="s">
        <v>541</v>
      </c>
      <c r="C183" s="182"/>
      <c r="D183" s="182"/>
      <c r="E183" s="182"/>
      <c r="F183" s="182"/>
      <c r="G183" s="182"/>
      <c r="H183" s="182"/>
    </row>
    <row r="184" customFormat="false" ht="20.1" hidden="false" customHeight="true" outlineLevel="0" collapsed="false">
      <c r="A184" s="247"/>
      <c r="B184" s="211"/>
      <c r="C184" s="211"/>
      <c r="D184" s="211"/>
      <c r="E184" s="211"/>
      <c r="F184" s="245" t="s">
        <v>542</v>
      </c>
      <c r="G184" s="245"/>
      <c r="H184" s="211"/>
    </row>
    <row r="185" customFormat="false" ht="20.1" hidden="false" customHeight="true" outlineLevel="0" collapsed="false">
      <c r="A185" s="247"/>
      <c r="B185" s="211"/>
      <c r="C185" s="211"/>
      <c r="D185" s="211"/>
      <c r="E185" s="248" t="s">
        <v>543</v>
      </c>
      <c r="F185" s="248" t="s">
        <v>544</v>
      </c>
      <c r="G185" s="248" t="s">
        <v>545</v>
      </c>
      <c r="H185" s="248" t="s">
        <v>546</v>
      </c>
    </row>
    <row r="186" customFormat="false" ht="20.1" hidden="false" customHeight="true" outlineLevel="0" collapsed="false">
      <c r="A186" s="247"/>
      <c r="B186" s="182" t="s">
        <v>547</v>
      </c>
      <c r="C186" s="182"/>
      <c r="D186" s="182"/>
      <c r="E186" s="241" t="n">
        <v>7011940</v>
      </c>
      <c r="F186" s="241" t="n">
        <v>2273796187</v>
      </c>
      <c r="G186" s="241" t="n">
        <v>241773520</v>
      </c>
      <c r="H186" s="241" t="n">
        <v>8658131830</v>
      </c>
    </row>
    <row r="187" customFormat="false" ht="20.1" hidden="false" customHeight="true" outlineLevel="0" collapsed="false">
      <c r="A187" s="247"/>
      <c r="B187" s="249" t="s">
        <v>548</v>
      </c>
      <c r="C187" s="211"/>
      <c r="D187" s="211"/>
      <c r="E187" s="241"/>
      <c r="F187" s="241"/>
      <c r="G187" s="241"/>
      <c r="H187" s="241"/>
    </row>
    <row r="188" customFormat="false" ht="20.1" hidden="false" customHeight="true" outlineLevel="0" collapsed="false">
      <c r="A188" s="247"/>
      <c r="B188" s="183" t="s">
        <v>549</v>
      </c>
      <c r="C188" s="211"/>
      <c r="D188" s="211"/>
      <c r="E188" s="241" t="n">
        <v>7011940</v>
      </c>
      <c r="F188" s="241" t="n">
        <v>2273796187</v>
      </c>
      <c r="G188" s="241" t="n">
        <v>241773520</v>
      </c>
      <c r="H188" s="241" t="n">
        <v>8658131830</v>
      </c>
    </row>
    <row r="189" customFormat="false" ht="20.1" hidden="false" customHeight="true" outlineLevel="0" collapsed="false">
      <c r="A189" s="247"/>
      <c r="B189" s="182" t="s">
        <v>550</v>
      </c>
      <c r="C189" s="182"/>
      <c r="D189" s="182"/>
      <c r="E189" s="241"/>
      <c r="F189" s="241"/>
      <c r="G189" s="241"/>
      <c r="H189" s="241"/>
    </row>
    <row r="190" customFormat="false" ht="20.1" hidden="false" customHeight="true" outlineLevel="0" collapsed="false">
      <c r="A190" s="247"/>
      <c r="B190" s="249" t="s">
        <v>548</v>
      </c>
      <c r="C190" s="211"/>
      <c r="D190" s="211"/>
      <c r="E190" s="250"/>
      <c r="F190" s="250"/>
      <c r="G190" s="250"/>
      <c r="H190" s="250"/>
    </row>
    <row r="191" customFormat="false" ht="20.1" hidden="false" customHeight="true" outlineLevel="0" collapsed="false">
      <c r="A191" s="247"/>
      <c r="B191" s="183" t="s">
        <v>551</v>
      </c>
      <c r="C191" s="211"/>
      <c r="D191" s="211"/>
      <c r="E191" s="250"/>
      <c r="F191" s="250"/>
      <c r="G191" s="250"/>
      <c r="H191" s="250"/>
    </row>
    <row r="192" customFormat="false" ht="20.1" hidden="false" customHeight="true" outlineLevel="0" collapsed="false">
      <c r="A192" s="247"/>
      <c r="B192" s="183" t="s">
        <v>552</v>
      </c>
      <c r="C192" s="211"/>
      <c r="D192" s="211"/>
      <c r="E192" s="250"/>
      <c r="F192" s="250"/>
      <c r="G192" s="250"/>
      <c r="H192" s="250"/>
    </row>
    <row r="193" customFormat="false" ht="20.1" hidden="false" customHeight="true" outlineLevel="0" collapsed="false">
      <c r="A193" s="247"/>
      <c r="B193" s="183" t="s">
        <v>553</v>
      </c>
      <c r="C193" s="211"/>
      <c r="D193" s="211"/>
      <c r="E193" s="250"/>
      <c r="F193" s="250"/>
      <c r="G193" s="250"/>
      <c r="H193" s="250"/>
    </row>
    <row r="194" customFormat="false" ht="20.1" hidden="false" customHeight="true" outlineLevel="0" collapsed="false">
      <c r="A194" s="247"/>
      <c r="B194" s="182" t="s">
        <v>554</v>
      </c>
      <c r="C194" s="182"/>
      <c r="D194" s="182"/>
      <c r="E194" s="241" t="n">
        <v>7011940</v>
      </c>
      <c r="F194" s="241" t="n">
        <v>2273796187</v>
      </c>
      <c r="G194" s="241" t="n">
        <v>241773520</v>
      </c>
      <c r="H194" s="241" t="n">
        <v>8658131830</v>
      </c>
    </row>
    <row r="195" customFormat="false" ht="20.1" hidden="false" customHeight="true" outlineLevel="0" collapsed="false">
      <c r="A195" s="247"/>
      <c r="B195" s="249" t="s">
        <v>548</v>
      </c>
      <c r="C195" s="211"/>
      <c r="D195" s="211"/>
      <c r="E195" s="250"/>
      <c r="F195" s="250"/>
      <c r="G195" s="250"/>
      <c r="H195" s="250"/>
    </row>
    <row r="196" customFormat="false" ht="20.1" hidden="false" customHeight="true" outlineLevel="0" collapsed="false">
      <c r="A196" s="247"/>
      <c r="B196" s="181" t="s">
        <v>555</v>
      </c>
      <c r="C196" s="181"/>
      <c r="D196" s="211"/>
      <c r="E196" s="241" t="n">
        <v>7011940</v>
      </c>
      <c r="F196" s="241" t="n">
        <v>2273796187</v>
      </c>
      <c r="G196" s="241" t="n">
        <v>241773520</v>
      </c>
      <c r="H196" s="241" t="n">
        <v>8658131830</v>
      </c>
    </row>
    <row r="197" customFormat="false" ht="20.1" hidden="false" customHeight="true" outlineLevel="0" collapsed="false">
      <c r="A197" s="247"/>
      <c r="B197" s="181" t="s">
        <v>556</v>
      </c>
      <c r="C197" s="181"/>
      <c r="D197" s="211"/>
      <c r="E197" s="250"/>
      <c r="F197" s="250"/>
      <c r="G197" s="250"/>
      <c r="H197" s="250"/>
    </row>
    <row r="198" customFormat="false" ht="20.1" hidden="false" customHeight="true" outlineLevel="0" collapsed="false">
      <c r="A198" s="247"/>
      <c r="B198" s="182" t="s">
        <v>557</v>
      </c>
      <c r="C198" s="182"/>
      <c r="D198" s="182"/>
      <c r="E198" s="241" t="n">
        <v>1984431</v>
      </c>
      <c r="F198" s="241" t="n">
        <v>3367103436</v>
      </c>
      <c r="G198" s="241" t="n">
        <v>1208866468</v>
      </c>
      <c r="H198" s="241" t="n">
        <v>9939838616</v>
      </c>
    </row>
    <row r="199" customFormat="false" ht="20.1" hidden="false" customHeight="true" outlineLevel="0" collapsed="false">
      <c r="A199" s="247"/>
      <c r="B199" s="181" t="s">
        <v>558</v>
      </c>
      <c r="C199" s="181"/>
      <c r="D199" s="211"/>
      <c r="E199" s="241" t="n">
        <v>1984431</v>
      </c>
      <c r="F199" s="241" t="n">
        <v>3367103436</v>
      </c>
      <c r="G199" s="241" t="n">
        <v>1208866468</v>
      </c>
      <c r="H199" s="241" t="n">
        <v>9939838616</v>
      </c>
    </row>
    <row r="200" customFormat="false" ht="20.1" hidden="false" customHeight="true" outlineLevel="0" collapsed="false">
      <c r="A200" s="247"/>
      <c r="B200" s="181" t="s">
        <v>559</v>
      </c>
      <c r="C200" s="181"/>
      <c r="D200" s="211"/>
      <c r="E200" s="250"/>
      <c r="F200" s="250"/>
      <c r="G200" s="250"/>
      <c r="H200" s="250"/>
    </row>
    <row r="201" customFormat="false" ht="20.1" hidden="false" customHeight="true" outlineLevel="0" collapsed="false">
      <c r="A201" s="247"/>
      <c r="B201" s="182" t="s">
        <v>560</v>
      </c>
      <c r="C201" s="182"/>
      <c r="D201" s="182"/>
      <c r="E201" s="241" t="n">
        <v>76176893</v>
      </c>
      <c r="F201" s="241" t="n">
        <v>27560038</v>
      </c>
      <c r="G201" s="241" t="n">
        <v>175448159</v>
      </c>
      <c r="H201" s="241" t="n">
        <v>147101692</v>
      </c>
    </row>
    <row r="202" customFormat="false" ht="20.1" hidden="false" customHeight="true" outlineLevel="0" collapsed="false">
      <c r="A202" s="247"/>
      <c r="B202" s="181" t="s">
        <v>561</v>
      </c>
      <c r="C202" s="181"/>
      <c r="D202" s="211"/>
      <c r="E202" s="241" t="n">
        <v>76176893</v>
      </c>
      <c r="F202" s="241" t="n">
        <v>27560038</v>
      </c>
      <c r="G202" s="241" t="n">
        <v>175448159</v>
      </c>
      <c r="H202" s="241" t="n">
        <v>147101692</v>
      </c>
    </row>
    <row r="203" customFormat="false" ht="20.1" hidden="false" customHeight="true" outlineLevel="0" collapsed="false">
      <c r="A203" s="247"/>
      <c r="B203" s="181" t="s">
        <v>562</v>
      </c>
      <c r="C203" s="181"/>
      <c r="D203" s="211"/>
      <c r="E203" s="250"/>
      <c r="F203" s="250"/>
      <c r="G203" s="250"/>
      <c r="H203" s="250"/>
    </row>
    <row r="204" customFormat="false" ht="20.1" hidden="false" customHeight="true" outlineLevel="0" collapsed="false">
      <c r="A204" s="247"/>
      <c r="B204" s="182" t="s">
        <v>563</v>
      </c>
      <c r="C204" s="182"/>
      <c r="D204" s="211"/>
      <c r="E204" s="236"/>
      <c r="F204" s="241"/>
      <c r="G204" s="236"/>
      <c r="H204" s="241"/>
    </row>
    <row r="205" customFormat="false" ht="20.1" hidden="false" customHeight="true" outlineLevel="0" collapsed="false">
      <c r="A205" s="247"/>
      <c r="B205" s="181" t="s">
        <v>564</v>
      </c>
      <c r="C205" s="181"/>
      <c r="D205" s="211"/>
      <c r="E205" s="236"/>
      <c r="F205" s="241"/>
      <c r="G205" s="236"/>
      <c r="H205" s="241"/>
    </row>
    <row r="206" customFormat="false" ht="20.1" hidden="false" customHeight="true" outlineLevel="0" collapsed="false">
      <c r="A206" s="247"/>
      <c r="B206" s="181" t="s">
        <v>565</v>
      </c>
      <c r="C206" s="181"/>
      <c r="D206" s="211"/>
      <c r="E206" s="250"/>
      <c r="F206" s="250"/>
      <c r="G206" s="250"/>
      <c r="H206" s="250"/>
    </row>
    <row r="207" customFormat="false" ht="20.1" hidden="false" customHeight="true" outlineLevel="0" collapsed="false">
      <c r="A207" s="247"/>
      <c r="B207" s="182" t="s">
        <v>566</v>
      </c>
      <c r="C207" s="182"/>
      <c r="D207" s="182"/>
      <c r="E207" s="241"/>
      <c r="F207" s="241"/>
      <c r="G207" s="241"/>
      <c r="H207" s="241"/>
    </row>
    <row r="208" customFormat="false" ht="20.1" hidden="false" customHeight="true" outlineLevel="0" collapsed="false">
      <c r="A208" s="247"/>
      <c r="B208" s="181" t="s">
        <v>567</v>
      </c>
      <c r="C208" s="181"/>
      <c r="D208" s="181"/>
      <c r="E208" s="241"/>
      <c r="F208" s="241"/>
      <c r="G208" s="241"/>
      <c r="H208" s="241"/>
    </row>
    <row r="209" customFormat="false" ht="36" hidden="false" customHeight="true" outlineLevel="0" collapsed="false">
      <c r="A209" s="247"/>
      <c r="B209" s="181" t="s">
        <v>568</v>
      </c>
      <c r="C209" s="181"/>
      <c r="D209" s="234"/>
      <c r="E209" s="241"/>
      <c r="F209" s="241"/>
      <c r="G209" s="241"/>
      <c r="H209" s="241"/>
    </row>
    <row r="210" customFormat="false" ht="20.1" hidden="false" customHeight="true" outlineLevel="0" collapsed="false">
      <c r="A210" s="247"/>
      <c r="B210" s="181" t="s">
        <v>569</v>
      </c>
      <c r="C210" s="181"/>
      <c r="D210" s="181"/>
      <c r="E210" s="241"/>
      <c r="F210" s="241"/>
      <c r="G210" s="241"/>
      <c r="H210" s="241"/>
    </row>
    <row r="211" customFormat="false" ht="20.1" hidden="false" customHeight="true" outlineLevel="0" collapsed="false">
      <c r="A211" s="247"/>
      <c r="B211" s="182" t="s">
        <v>570</v>
      </c>
      <c r="C211" s="182"/>
      <c r="D211" s="182"/>
      <c r="E211" s="182"/>
      <c r="F211" s="182"/>
      <c r="G211" s="182"/>
      <c r="H211" s="211"/>
    </row>
    <row r="212" customFormat="false" ht="20.1" hidden="false" customHeight="true" outlineLevel="0" collapsed="false">
      <c r="A212" s="247"/>
      <c r="B212" s="182" t="s">
        <v>571</v>
      </c>
      <c r="C212" s="182"/>
      <c r="D212" s="182"/>
      <c r="E212" s="182"/>
      <c r="F212" s="182"/>
      <c r="G212" s="182"/>
      <c r="H212" s="211"/>
    </row>
    <row r="213" customFormat="false" ht="20.1" hidden="false" customHeight="true" outlineLevel="0" collapsed="false">
      <c r="A213" s="247"/>
      <c r="B213" s="182" t="s">
        <v>572</v>
      </c>
      <c r="C213" s="182"/>
      <c r="D213" s="211"/>
      <c r="E213" s="211"/>
      <c r="F213" s="211"/>
      <c r="G213" s="211"/>
      <c r="H213" s="211"/>
    </row>
    <row r="214" customFormat="false" ht="20.1" hidden="false" customHeight="true" outlineLevel="0" collapsed="false">
      <c r="A214" s="247"/>
      <c r="B214" s="211"/>
      <c r="C214" s="211"/>
      <c r="D214" s="211"/>
      <c r="E214" s="211"/>
      <c r="F214" s="211"/>
      <c r="G214" s="211"/>
      <c r="H214" s="211"/>
    </row>
    <row r="215" customFormat="false" ht="20.1" hidden="false" customHeight="true" outlineLevel="0" collapsed="false">
      <c r="A215" s="247"/>
      <c r="B215" s="215" t="s">
        <v>292</v>
      </c>
      <c r="C215" s="215"/>
      <c r="D215" s="215" t="s">
        <v>573</v>
      </c>
      <c r="E215" s="215" t="s">
        <v>574</v>
      </c>
      <c r="F215" s="215"/>
      <c r="G215" s="215"/>
      <c r="H215" s="215"/>
    </row>
    <row r="216" customFormat="false" ht="20.1" hidden="false" customHeight="true" outlineLevel="0" collapsed="false">
      <c r="A216" s="247"/>
      <c r="B216" s="215"/>
      <c r="C216" s="215"/>
      <c r="D216" s="215"/>
      <c r="E216" s="215" t="s">
        <v>575</v>
      </c>
      <c r="F216" s="215"/>
      <c r="G216" s="215" t="s">
        <v>576</v>
      </c>
      <c r="H216" s="215"/>
    </row>
    <row r="217" customFormat="false" ht="20.1" hidden="false" customHeight="true" outlineLevel="0" collapsed="false">
      <c r="A217" s="247"/>
      <c r="B217" s="251" t="s">
        <v>577</v>
      </c>
      <c r="C217" s="251"/>
      <c r="D217" s="251"/>
      <c r="E217" s="252" t="n">
        <v>413451870</v>
      </c>
      <c r="F217" s="252"/>
      <c r="G217" s="252" t="n">
        <v>2569618534</v>
      </c>
      <c r="H217" s="252"/>
    </row>
    <row r="218" customFormat="false" ht="20.1" hidden="false" customHeight="true" outlineLevel="0" collapsed="false">
      <c r="A218" s="247"/>
      <c r="B218" s="253" t="s">
        <v>578</v>
      </c>
      <c r="C218" s="253"/>
      <c r="D218" s="253"/>
      <c r="E218" s="254" t="n">
        <f aca="false">E219-E217</f>
        <v>152195103</v>
      </c>
      <c r="F218" s="254"/>
      <c r="G218" s="254" t="n">
        <v>866885100</v>
      </c>
      <c r="H218" s="254"/>
    </row>
    <row r="219" customFormat="false" ht="20.1" hidden="false" customHeight="true" outlineLevel="0" collapsed="false">
      <c r="A219" s="247"/>
      <c r="B219" s="253" t="s">
        <v>579</v>
      </c>
      <c r="C219" s="253"/>
      <c r="D219" s="253"/>
      <c r="E219" s="254" t="n">
        <v>565646973</v>
      </c>
      <c r="F219" s="254"/>
      <c r="G219" s="254" t="n">
        <v>3436503634</v>
      </c>
      <c r="H219" s="254"/>
    </row>
    <row r="220" customFormat="false" ht="20.1" hidden="false" customHeight="true" outlineLevel="0" collapsed="false">
      <c r="A220" s="247"/>
      <c r="B220" s="253" t="s">
        <v>580</v>
      </c>
      <c r="C220" s="253"/>
      <c r="D220" s="253"/>
      <c r="E220" s="254" t="n">
        <f aca="false">E217/9/16</f>
        <v>2871193.54166667</v>
      </c>
      <c r="F220" s="254"/>
      <c r="G220" s="254" t="n">
        <v>2771973</v>
      </c>
      <c r="H220" s="254"/>
    </row>
    <row r="221" customFormat="false" ht="20.1" hidden="false" customHeight="true" outlineLevel="0" collapsed="false">
      <c r="A221" s="247"/>
      <c r="B221" s="255" t="s">
        <v>581</v>
      </c>
      <c r="C221" s="255"/>
      <c r="D221" s="255"/>
      <c r="E221" s="256" t="n">
        <f aca="false">E219/9/16</f>
        <v>3928103.97916667</v>
      </c>
      <c r="F221" s="256"/>
      <c r="G221" s="256" t="n">
        <v>3707124</v>
      </c>
      <c r="H221" s="256"/>
    </row>
    <row r="222" customFormat="false" ht="20.1" hidden="false" customHeight="true" outlineLevel="0" collapsed="false">
      <c r="A222" s="247"/>
      <c r="B222" s="183"/>
      <c r="C222" s="183"/>
      <c r="D222" s="183"/>
      <c r="E222" s="183"/>
      <c r="F222" s="183"/>
      <c r="G222" s="211"/>
      <c r="H222" s="211"/>
    </row>
    <row r="223" customFormat="false" ht="20.1" hidden="false" customHeight="true" outlineLevel="0" collapsed="false">
      <c r="A223" s="247"/>
      <c r="B223" s="182" t="s">
        <v>582</v>
      </c>
      <c r="C223" s="182"/>
      <c r="D223" s="182"/>
      <c r="E223" s="182"/>
      <c r="F223" s="182"/>
      <c r="G223" s="182"/>
      <c r="H223" s="211"/>
    </row>
    <row r="224" customFormat="false" ht="20.1" hidden="false" customHeight="true" outlineLevel="0" collapsed="false">
      <c r="A224" s="247"/>
      <c r="B224" s="211"/>
      <c r="C224" s="211"/>
      <c r="D224" s="211"/>
      <c r="E224" s="211"/>
      <c r="F224" s="211"/>
      <c r="G224" s="211"/>
      <c r="H224" s="211"/>
    </row>
    <row r="225" customFormat="false" ht="20.1" hidden="false" customHeight="true" outlineLevel="0" collapsed="false">
      <c r="A225" s="247"/>
      <c r="B225" s="257" t="s">
        <v>292</v>
      </c>
      <c r="C225" s="257"/>
      <c r="D225" s="257" t="s">
        <v>583</v>
      </c>
      <c r="E225" s="257" t="s">
        <v>434</v>
      </c>
      <c r="F225" s="257"/>
      <c r="G225" s="257" t="s">
        <v>584</v>
      </c>
      <c r="H225" s="257"/>
    </row>
    <row r="226" customFormat="false" ht="20.1" hidden="false" customHeight="true" outlineLevel="0" collapsed="false">
      <c r="A226" s="247"/>
      <c r="B226" s="258" t="s">
        <v>585</v>
      </c>
      <c r="C226" s="258"/>
      <c r="D226" s="258"/>
      <c r="E226" s="259"/>
      <c r="F226" s="259"/>
      <c r="G226" s="259"/>
      <c r="H226" s="259"/>
    </row>
    <row r="227" customFormat="false" ht="20.1" hidden="false" customHeight="true" outlineLevel="0" collapsed="false">
      <c r="A227" s="247"/>
      <c r="B227" s="260" t="s">
        <v>586</v>
      </c>
      <c r="C227" s="260"/>
      <c r="D227" s="260"/>
      <c r="E227" s="261"/>
      <c r="F227" s="261"/>
      <c r="G227" s="261"/>
      <c r="H227" s="261"/>
    </row>
    <row r="228" customFormat="false" ht="20.1" hidden="false" customHeight="true" outlineLevel="0" collapsed="false">
      <c r="A228" s="247"/>
      <c r="B228" s="253" t="s">
        <v>587</v>
      </c>
      <c r="C228" s="253"/>
      <c r="D228" s="261" t="s">
        <v>588</v>
      </c>
      <c r="E228" s="262" t="n">
        <f aca="false">17511842376/25446577260%</f>
        <v>68.8180661669074</v>
      </c>
      <c r="F228" s="262"/>
      <c r="G228" s="263" t="s">
        <v>589</v>
      </c>
      <c r="H228" s="263"/>
    </row>
    <row r="229" customFormat="false" ht="20.1" hidden="false" customHeight="true" outlineLevel="0" collapsed="false">
      <c r="A229" s="247"/>
      <c r="B229" s="253" t="s">
        <v>590</v>
      </c>
      <c r="C229" s="253"/>
      <c r="D229" s="261" t="s">
        <v>588</v>
      </c>
      <c r="E229" s="262" t="n">
        <f aca="false">7934734884/25446577260%</f>
        <v>31.1819338330927</v>
      </c>
      <c r="F229" s="262"/>
      <c r="G229" s="263" t="s">
        <v>591</v>
      </c>
      <c r="H229" s="263"/>
    </row>
    <row r="230" customFormat="false" ht="20.1" hidden="false" customHeight="true" outlineLevel="0" collapsed="false">
      <c r="A230" s="247"/>
      <c r="B230" s="260" t="s">
        <v>592</v>
      </c>
      <c r="C230" s="260"/>
      <c r="D230" s="260"/>
      <c r="E230" s="263"/>
      <c r="F230" s="263"/>
      <c r="G230" s="263"/>
      <c r="H230" s="263"/>
    </row>
    <row r="231" customFormat="false" ht="20.1" hidden="false" customHeight="true" outlineLevel="0" collapsed="false">
      <c r="A231" s="247"/>
      <c r="B231" s="253" t="s">
        <v>593</v>
      </c>
      <c r="C231" s="253"/>
      <c r="D231" s="261" t="s">
        <v>588</v>
      </c>
      <c r="E231" s="262" t="n">
        <f aca="false">6373167145/25446577260%</f>
        <v>25.0452824357565</v>
      </c>
      <c r="F231" s="262"/>
      <c r="G231" s="263" t="s">
        <v>594</v>
      </c>
      <c r="H231" s="263"/>
    </row>
    <row r="232" customFormat="false" ht="20.1" hidden="false" customHeight="true" outlineLevel="0" collapsed="false">
      <c r="A232" s="247"/>
      <c r="B232" s="253" t="s">
        <v>595</v>
      </c>
      <c r="C232" s="253"/>
      <c r="D232" s="261" t="s">
        <v>588</v>
      </c>
      <c r="E232" s="262" t="n">
        <f aca="false">19073410115/25446577260%</f>
        <v>74.9547175642435</v>
      </c>
      <c r="F232" s="262"/>
      <c r="G232" s="263" t="s">
        <v>596</v>
      </c>
      <c r="H232" s="263"/>
    </row>
    <row r="233" customFormat="false" ht="20.1" hidden="false" customHeight="true" outlineLevel="0" collapsed="false">
      <c r="A233" s="247"/>
      <c r="B233" s="260" t="s">
        <v>597</v>
      </c>
      <c r="C233" s="260"/>
      <c r="D233" s="260"/>
      <c r="E233" s="264"/>
      <c r="F233" s="264"/>
      <c r="G233" s="263"/>
      <c r="H233" s="263"/>
    </row>
    <row r="234" customFormat="false" ht="28.5" hidden="false" customHeight="true" outlineLevel="0" collapsed="false">
      <c r="A234" s="247"/>
      <c r="B234" s="253" t="s">
        <v>598</v>
      </c>
      <c r="C234" s="253"/>
      <c r="D234" s="265" t="s">
        <v>599</v>
      </c>
      <c r="E234" s="262" t="n">
        <f aca="false">(7934734884-2215865156)/6373167145</f>
        <v>0.897335594357772</v>
      </c>
      <c r="F234" s="262"/>
      <c r="G234" s="263" t="s">
        <v>600</v>
      </c>
      <c r="H234" s="263"/>
    </row>
    <row r="235" customFormat="false" ht="20.1" hidden="false" customHeight="true" outlineLevel="0" collapsed="false">
      <c r="A235" s="247"/>
      <c r="B235" s="253" t="s">
        <v>601</v>
      </c>
      <c r="C235" s="253"/>
      <c r="D235" s="265" t="s">
        <v>599</v>
      </c>
      <c r="E235" s="262" t="n">
        <f aca="false">7934734884/6373167145</f>
        <v>1.24502224772578</v>
      </c>
      <c r="F235" s="262"/>
      <c r="G235" s="263" t="s">
        <v>602</v>
      </c>
      <c r="H235" s="263"/>
    </row>
    <row r="236" customFormat="false" ht="20.1" hidden="false" customHeight="true" outlineLevel="0" collapsed="false">
      <c r="A236" s="247"/>
      <c r="B236" s="260" t="s">
        <v>603</v>
      </c>
      <c r="C236" s="260"/>
      <c r="D236" s="260"/>
      <c r="E236" s="264"/>
      <c r="F236" s="264"/>
      <c r="G236" s="263"/>
      <c r="H236" s="263"/>
    </row>
    <row r="237" customFormat="false" ht="20.1" hidden="false" customHeight="true" outlineLevel="0" collapsed="false">
      <c r="A237" s="247"/>
      <c r="B237" s="266" t="s">
        <v>604</v>
      </c>
      <c r="C237" s="266"/>
      <c r="D237" s="260"/>
      <c r="E237" s="264"/>
      <c r="F237" s="264"/>
      <c r="G237" s="263"/>
      <c r="H237" s="263"/>
    </row>
    <row r="238" customFormat="false" ht="20.1" hidden="false" customHeight="true" outlineLevel="0" collapsed="false">
      <c r="A238" s="247"/>
      <c r="B238" s="253" t="s">
        <v>605</v>
      </c>
      <c r="C238" s="253"/>
      <c r="D238" s="261" t="s">
        <v>588</v>
      </c>
      <c r="E238" s="262"/>
      <c r="F238" s="262"/>
      <c r="G238" s="263"/>
      <c r="H238" s="263"/>
    </row>
    <row r="239" customFormat="false" ht="20.1" hidden="false" customHeight="true" outlineLevel="0" collapsed="false">
      <c r="A239" s="247"/>
      <c r="B239" s="253" t="s">
        <v>606</v>
      </c>
      <c r="C239" s="253"/>
      <c r="D239" s="261" t="s">
        <v>588</v>
      </c>
      <c r="E239" s="262"/>
      <c r="F239" s="262"/>
      <c r="G239" s="263"/>
      <c r="H239" s="263"/>
    </row>
    <row r="240" customFormat="false" ht="20.1" hidden="false" customHeight="true" outlineLevel="0" collapsed="false">
      <c r="A240" s="247"/>
      <c r="B240" s="266" t="s">
        <v>607</v>
      </c>
      <c r="C240" s="266"/>
      <c r="D240" s="260"/>
      <c r="E240" s="263"/>
      <c r="F240" s="263"/>
      <c r="G240" s="263"/>
      <c r="H240" s="263"/>
    </row>
    <row r="241" customFormat="false" ht="20.1" hidden="false" customHeight="true" outlineLevel="0" collapsed="false">
      <c r="A241" s="247"/>
      <c r="B241" s="253" t="s">
        <v>608</v>
      </c>
      <c r="C241" s="253"/>
      <c r="D241" s="261" t="s">
        <v>588</v>
      </c>
      <c r="E241" s="262"/>
      <c r="F241" s="262"/>
      <c r="G241" s="263"/>
      <c r="H241" s="263"/>
    </row>
    <row r="242" customFormat="false" ht="20.1" hidden="false" customHeight="true" outlineLevel="0" collapsed="false">
      <c r="A242" s="247"/>
      <c r="B242" s="253" t="s">
        <v>609</v>
      </c>
      <c r="C242" s="253"/>
      <c r="D242" s="261" t="s">
        <v>588</v>
      </c>
      <c r="E242" s="262"/>
      <c r="F242" s="262"/>
      <c r="G242" s="263"/>
      <c r="H242" s="263"/>
    </row>
    <row r="243" customFormat="false" ht="33" hidden="false" customHeight="true" outlineLevel="0" collapsed="false">
      <c r="A243" s="247"/>
      <c r="B243" s="260" t="s">
        <v>610</v>
      </c>
      <c r="C243" s="260"/>
      <c r="D243" s="261" t="s">
        <v>588</v>
      </c>
      <c r="E243" s="267"/>
      <c r="F243" s="267"/>
      <c r="G243" s="261"/>
      <c r="H243" s="261"/>
    </row>
    <row r="244" customFormat="false" ht="21.95" hidden="false" customHeight="true" outlineLevel="0" collapsed="false">
      <c r="A244" s="247"/>
      <c r="B244" s="268" t="s">
        <v>611</v>
      </c>
      <c r="C244" s="268"/>
      <c r="D244" s="269"/>
      <c r="E244" s="270"/>
      <c r="F244" s="270"/>
      <c r="G244" s="270"/>
      <c r="H244" s="270"/>
    </row>
    <row r="245" customFormat="false" ht="21.95" hidden="false" customHeight="true" outlineLevel="0" collapsed="false">
      <c r="A245" s="247"/>
      <c r="B245" s="271" t="s">
        <v>612</v>
      </c>
      <c r="C245" s="271"/>
      <c r="D245" s="272"/>
      <c r="E245" s="272"/>
      <c r="F245" s="272"/>
      <c r="G245" s="272"/>
      <c r="H245" s="272"/>
      <c r="I245" s="273"/>
    </row>
    <row r="246" customFormat="false" ht="24" hidden="false" customHeight="true" outlineLevel="0" collapsed="false">
      <c r="A246" s="274"/>
      <c r="B246" s="275" t="s">
        <v>613</v>
      </c>
      <c r="C246" s="275"/>
      <c r="D246" s="275"/>
      <c r="E246" s="275"/>
      <c r="F246" s="275"/>
      <c r="G246" s="275"/>
      <c r="H246" s="275"/>
      <c r="I246" s="273"/>
    </row>
    <row r="247" customFormat="false" ht="21.95" hidden="false" customHeight="true" outlineLevel="0" collapsed="false">
      <c r="A247" s="274"/>
      <c r="B247" s="271" t="s">
        <v>614</v>
      </c>
      <c r="C247" s="271"/>
      <c r="D247" s="272"/>
      <c r="E247" s="272"/>
      <c r="F247" s="272"/>
      <c r="G247" s="272"/>
      <c r="H247" s="272"/>
      <c r="I247" s="273"/>
    </row>
    <row r="248" customFormat="false" ht="21.95" hidden="false" customHeight="true" outlineLevel="0" collapsed="false">
      <c r="A248" s="274"/>
      <c r="B248" s="276" t="s">
        <v>615</v>
      </c>
      <c r="C248" s="276"/>
      <c r="D248" s="277" t="s">
        <v>616</v>
      </c>
      <c r="E248" s="277"/>
      <c r="F248" s="278" t="n">
        <v>67385554</v>
      </c>
      <c r="G248" s="272"/>
      <c r="H248" s="272"/>
      <c r="I248" s="273"/>
    </row>
    <row r="249" customFormat="false" ht="27" hidden="false" customHeight="true" outlineLevel="0" collapsed="false">
      <c r="A249" s="247"/>
      <c r="B249" s="277" t="s">
        <v>617</v>
      </c>
      <c r="C249" s="277"/>
      <c r="D249" s="277" t="s">
        <v>616</v>
      </c>
      <c r="E249" s="277"/>
      <c r="F249" s="278" t="n">
        <v>62771845</v>
      </c>
      <c r="G249" s="272"/>
      <c r="H249" s="272"/>
      <c r="I249" s="273"/>
    </row>
    <row r="250" customFormat="false" ht="21.95" hidden="false" customHeight="true" outlineLevel="0" collapsed="false">
      <c r="A250" s="247"/>
      <c r="B250" s="272" t="s">
        <v>618</v>
      </c>
      <c r="C250" s="272"/>
      <c r="D250" s="279"/>
      <c r="E250" s="279"/>
      <c r="F250" s="280"/>
      <c r="G250" s="272"/>
      <c r="H250" s="272"/>
      <c r="I250" s="273"/>
    </row>
    <row r="251" customFormat="false" ht="21.95" hidden="false" customHeight="true" outlineLevel="0" collapsed="false">
      <c r="A251" s="247"/>
      <c r="B251" s="276" t="s">
        <v>615</v>
      </c>
      <c r="C251" s="276"/>
      <c r="D251" s="277" t="s">
        <v>616</v>
      </c>
      <c r="E251" s="277"/>
      <c r="F251" s="280" t="n">
        <v>63271881</v>
      </c>
      <c r="G251" s="272"/>
      <c r="H251" s="272"/>
      <c r="I251" s="273"/>
    </row>
    <row r="252" customFormat="false" ht="21.95" hidden="false" customHeight="true" outlineLevel="0" collapsed="false">
      <c r="A252" s="247"/>
      <c r="B252" s="272"/>
      <c r="C252" s="272"/>
      <c r="D252" s="279"/>
      <c r="E252" s="279"/>
      <c r="F252" s="280"/>
      <c r="G252" s="272"/>
      <c r="H252" s="272"/>
      <c r="I252" s="273"/>
    </row>
    <row r="253" customFormat="false" ht="21.95" hidden="false" customHeight="true" outlineLevel="0" collapsed="false">
      <c r="A253" s="247"/>
      <c r="B253" s="272"/>
      <c r="C253" s="272"/>
      <c r="D253" s="279"/>
      <c r="E253" s="281" t="s">
        <v>356</v>
      </c>
      <c r="F253" s="281"/>
      <c r="G253" s="281"/>
      <c r="H253" s="211"/>
      <c r="I253" s="273"/>
    </row>
    <row r="254" customFormat="false" ht="21.95" hidden="false" customHeight="true" outlineLevel="0" collapsed="false">
      <c r="A254" s="247"/>
      <c r="B254" s="282"/>
      <c r="C254" s="282"/>
      <c r="D254" s="279"/>
      <c r="E254" s="279"/>
      <c r="F254" s="279"/>
      <c r="G254" s="272"/>
      <c r="H254" s="211"/>
      <c r="I254" s="273"/>
    </row>
    <row r="255" customFormat="false" ht="21.95" hidden="false" customHeight="true" outlineLevel="0" collapsed="false">
      <c r="A255" s="283"/>
      <c r="B255" s="284" t="s">
        <v>619</v>
      </c>
      <c r="C255" s="285" t="s">
        <v>234</v>
      </c>
      <c r="D255" s="285"/>
      <c r="E255" s="285"/>
      <c r="F255" s="285" t="s">
        <v>620</v>
      </c>
      <c r="G255" s="285"/>
      <c r="H255" s="286"/>
      <c r="I255" s="273"/>
    </row>
    <row r="256" customFormat="false" ht="21.95" hidden="false" customHeight="true" outlineLevel="0" collapsed="false">
      <c r="A256" s="283"/>
      <c r="B256" s="284"/>
      <c r="C256" s="287"/>
      <c r="D256" s="287"/>
      <c r="E256" s="287"/>
      <c r="F256" s="287"/>
      <c r="G256" s="288"/>
      <c r="H256" s="286"/>
      <c r="I256" s="273" t="s">
        <v>621</v>
      </c>
    </row>
    <row r="257" customFormat="false" ht="21.95" hidden="false" customHeight="true" outlineLevel="0" collapsed="false">
      <c r="A257" s="283"/>
      <c r="B257" s="284"/>
      <c r="C257" s="287"/>
      <c r="D257" s="287"/>
      <c r="E257" s="287"/>
      <c r="F257" s="287"/>
      <c r="G257" s="288"/>
      <c r="H257" s="286"/>
      <c r="I257" s="273"/>
    </row>
    <row r="258" customFormat="false" ht="21.95" hidden="false" customHeight="true" outlineLevel="0" collapsed="false">
      <c r="A258" s="283"/>
      <c r="B258" s="284"/>
      <c r="C258" s="287"/>
      <c r="D258" s="287"/>
      <c r="E258" s="287"/>
      <c r="F258" s="287"/>
      <c r="G258" s="288"/>
      <c r="H258" s="286"/>
      <c r="I258" s="273"/>
    </row>
    <row r="259" customFormat="false" ht="21.95" hidden="false" customHeight="true" outlineLevel="0" collapsed="false">
      <c r="A259" s="283"/>
      <c r="B259" s="289"/>
      <c r="C259" s="290" t="s">
        <v>282</v>
      </c>
      <c r="D259" s="290"/>
      <c r="E259" s="290"/>
      <c r="F259" s="290" t="s">
        <v>622</v>
      </c>
      <c r="G259" s="290"/>
      <c r="H259" s="286"/>
      <c r="I259" s="273"/>
    </row>
    <row r="260" customFormat="false" ht="21.95" hidden="false" customHeight="true" outlineLevel="0" collapsed="false">
      <c r="A260" s="247"/>
      <c r="B260" s="291"/>
      <c r="C260" s="291"/>
      <c r="D260" s="279"/>
      <c r="E260" s="279"/>
      <c r="F260" s="279"/>
      <c r="G260" s="272"/>
      <c r="H260" s="211"/>
      <c r="I260" s="273"/>
    </row>
    <row r="261" customFormat="false" ht="21.95" hidden="false" customHeight="true" outlineLevel="0" collapsed="false">
      <c r="B261" s="292"/>
      <c r="C261" s="292"/>
      <c r="D261" s="292"/>
      <c r="E261" s="292"/>
      <c r="F261" s="292"/>
      <c r="G261" s="293"/>
      <c r="I261" s="273"/>
    </row>
    <row r="262" customFormat="false" ht="21.95" hidden="false" customHeight="true" outlineLevel="0" collapsed="false">
      <c r="B262" s="292"/>
      <c r="C262" s="292"/>
      <c r="D262" s="292"/>
      <c r="E262" s="292"/>
      <c r="F262" s="292"/>
      <c r="G262" s="293"/>
      <c r="I262" s="273"/>
    </row>
    <row r="263" customFormat="false" ht="21.95" hidden="false" customHeight="true" outlineLevel="0" collapsed="false">
      <c r="B263" s="292"/>
      <c r="C263" s="292"/>
      <c r="D263" s="292"/>
      <c r="E263" s="292"/>
      <c r="F263" s="292"/>
      <c r="G263" s="293"/>
      <c r="I263" s="273"/>
    </row>
    <row r="264" customFormat="false" ht="21.95" hidden="false" customHeight="true" outlineLevel="0" collapsed="false">
      <c r="B264" s="292"/>
      <c r="C264" s="292"/>
      <c r="D264" s="292"/>
      <c r="E264" s="292"/>
      <c r="F264" s="292"/>
      <c r="G264" s="293"/>
    </row>
    <row r="265" customFormat="false" ht="18" hidden="false" customHeight="true" outlineLevel="0" collapsed="false">
      <c r="B265" s="293"/>
      <c r="C265" s="293"/>
      <c r="D265" s="293"/>
      <c r="E265" s="293"/>
      <c r="F265" s="293"/>
      <c r="G265" s="293"/>
    </row>
    <row r="266" s="294" customFormat="true" ht="20.1" hidden="false" customHeight="true" outlineLevel="0" collapsed="false">
      <c r="A266" s="171"/>
      <c r="B266" s="293"/>
      <c r="C266" s="293"/>
      <c r="D266" s="293"/>
      <c r="E266" s="293"/>
      <c r="F266" s="293"/>
      <c r="G266" s="293"/>
      <c r="H266" s="171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</row>
    <row r="267" s="294" customFormat="true" ht="20.1" hidden="false" customHeight="true" outlineLevel="0" collapsed="false">
      <c r="A267" s="171"/>
      <c r="B267" s="293"/>
      <c r="C267" s="293"/>
      <c r="D267" s="293"/>
      <c r="E267" s="293"/>
      <c r="F267" s="293"/>
      <c r="G267" s="293"/>
      <c r="H267" s="171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</row>
    <row r="268" s="294" customFormat="true" ht="20.1" hidden="false" customHeight="true" outlineLevel="0" collapsed="false">
      <c r="A268" s="171"/>
      <c r="B268" s="293"/>
      <c r="C268" s="293"/>
      <c r="D268" s="293"/>
      <c r="E268" s="293"/>
      <c r="F268" s="293"/>
      <c r="G268" s="293"/>
      <c r="H268" s="171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</row>
    <row r="269" s="294" customFormat="true" ht="20.1" hidden="false" customHeight="true" outlineLevel="0" collapsed="false">
      <c r="A269" s="171"/>
      <c r="B269" s="293"/>
      <c r="C269" s="293"/>
      <c r="D269" s="293"/>
      <c r="E269" s="293"/>
      <c r="F269" s="293"/>
      <c r="G269" s="293"/>
      <c r="H269" s="171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</row>
    <row r="270" s="296" customFormat="true" ht="20.1" hidden="false" customHeight="true" outlineLevel="0" collapsed="false">
      <c r="A270" s="171"/>
      <c r="B270" s="293"/>
      <c r="C270" s="293"/>
      <c r="D270" s="293"/>
      <c r="E270" s="293"/>
      <c r="F270" s="293"/>
      <c r="G270" s="293"/>
      <c r="H270" s="171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</row>
    <row r="271" customFormat="false" ht="20.25" hidden="false" customHeight="true" outlineLevel="0" collapsed="false">
      <c r="B271" s="293"/>
      <c r="C271" s="293"/>
      <c r="D271" s="293"/>
      <c r="E271" s="293"/>
      <c r="F271" s="293"/>
      <c r="G271" s="293"/>
    </row>
    <row r="272" customFormat="false" ht="15" hidden="false" customHeight="true" outlineLevel="0" collapsed="false">
      <c r="B272" s="293"/>
      <c r="C272" s="293"/>
      <c r="D272" s="293"/>
      <c r="E272" s="293"/>
      <c r="F272" s="293"/>
      <c r="G272" s="293"/>
    </row>
    <row r="273" customFormat="false" ht="15" hidden="false" customHeight="true" outlineLevel="0" collapsed="false">
      <c r="B273" s="293"/>
      <c r="C273" s="293"/>
      <c r="D273" s="293"/>
      <c r="E273" s="293"/>
      <c r="F273" s="293"/>
      <c r="G273" s="293"/>
    </row>
    <row r="274" customFormat="false" ht="15" hidden="false" customHeight="true" outlineLevel="0" collapsed="false">
      <c r="B274" s="293"/>
      <c r="C274" s="293"/>
      <c r="D274" s="293"/>
      <c r="E274" s="293"/>
      <c r="F274" s="293"/>
      <c r="G274" s="293"/>
    </row>
    <row r="275" customFormat="false" ht="15" hidden="false" customHeight="true" outlineLevel="0" collapsed="false">
      <c r="B275" s="293"/>
      <c r="C275" s="293"/>
      <c r="D275" s="293"/>
      <c r="E275" s="293"/>
      <c r="F275" s="293"/>
      <c r="G275" s="293"/>
    </row>
    <row r="276" customFormat="false" ht="15" hidden="false" customHeight="false" outlineLevel="0" collapsed="false">
      <c r="B276" s="293"/>
      <c r="C276" s="293"/>
      <c r="D276" s="293"/>
      <c r="E276" s="293"/>
      <c r="F276" s="293"/>
      <c r="G276" s="293"/>
    </row>
    <row r="277" customFormat="false" ht="15" hidden="false" customHeight="false" outlineLevel="0" collapsed="false">
      <c r="B277" s="293"/>
      <c r="C277" s="293"/>
      <c r="D277" s="293"/>
      <c r="E277" s="293"/>
      <c r="F277" s="293"/>
      <c r="G277" s="293"/>
    </row>
    <row r="278" customFormat="false" ht="15" hidden="false" customHeight="false" outlineLevel="0" collapsed="false">
      <c r="B278" s="293"/>
      <c r="C278" s="293"/>
      <c r="D278" s="293"/>
      <c r="E278" s="293"/>
      <c r="F278" s="293"/>
      <c r="G278" s="293"/>
    </row>
    <row r="279" customFormat="false" ht="15" hidden="false" customHeight="false" outlineLevel="0" collapsed="false">
      <c r="B279" s="293"/>
      <c r="C279" s="293"/>
      <c r="D279" s="293"/>
      <c r="E279" s="293"/>
      <c r="F279" s="293"/>
      <c r="G279" s="293"/>
    </row>
    <row r="280" customFormat="false" ht="15" hidden="false" customHeight="false" outlineLevel="0" collapsed="false">
      <c r="B280" s="293"/>
      <c r="C280" s="293"/>
      <c r="D280" s="293"/>
      <c r="E280" s="293"/>
      <c r="F280" s="293"/>
      <c r="G280" s="293"/>
    </row>
    <row r="281" customFormat="false" ht="15" hidden="false" customHeight="false" outlineLevel="0" collapsed="false">
      <c r="B281" s="293"/>
      <c r="C281" s="293"/>
      <c r="D281" s="293"/>
      <c r="E281" s="293"/>
      <c r="F281" s="293"/>
      <c r="G281" s="293"/>
    </row>
    <row r="282" customFormat="false" ht="15" hidden="false" customHeight="false" outlineLevel="0" collapsed="false">
      <c r="B282" s="293"/>
      <c r="C282" s="293"/>
      <c r="D282" s="293"/>
      <c r="E282" s="293"/>
      <c r="F282" s="293"/>
      <c r="G282" s="293"/>
    </row>
    <row r="283" customFormat="false" ht="15" hidden="false" customHeight="false" outlineLevel="0" collapsed="false">
      <c r="B283" s="293"/>
      <c r="C283" s="293"/>
      <c r="D283" s="293"/>
      <c r="E283" s="293"/>
      <c r="F283" s="293"/>
      <c r="G283" s="293"/>
    </row>
    <row r="284" customFormat="false" ht="15" hidden="false" customHeight="false" outlineLevel="0" collapsed="false">
      <c r="B284" s="293"/>
      <c r="C284" s="293"/>
      <c r="D284" s="293"/>
      <c r="E284" s="293"/>
      <c r="F284" s="293"/>
      <c r="G284" s="293"/>
    </row>
    <row r="285" customFormat="false" ht="15" hidden="false" customHeight="false" outlineLevel="0" collapsed="false">
      <c r="B285" s="293"/>
      <c r="C285" s="293"/>
      <c r="D285" s="293"/>
      <c r="E285" s="293"/>
      <c r="F285" s="293"/>
      <c r="G285" s="293"/>
    </row>
    <row r="286" customFormat="false" ht="15" hidden="false" customHeight="false" outlineLevel="0" collapsed="false">
      <c r="B286" s="293"/>
      <c r="C286" s="293"/>
      <c r="D286" s="293"/>
      <c r="E286" s="293"/>
      <c r="F286" s="293"/>
      <c r="G286" s="293"/>
    </row>
    <row r="287" customFormat="false" ht="15" hidden="false" customHeight="false" outlineLevel="0" collapsed="false">
      <c r="B287" s="293"/>
      <c r="C287" s="293"/>
      <c r="D287" s="293"/>
      <c r="E287" s="293"/>
      <c r="F287" s="293"/>
      <c r="G287" s="293"/>
    </row>
    <row r="288" customFormat="false" ht="15" hidden="false" customHeight="false" outlineLevel="0" collapsed="false">
      <c r="B288" s="293"/>
      <c r="C288" s="293"/>
      <c r="D288" s="293"/>
      <c r="E288" s="293"/>
      <c r="F288" s="293"/>
      <c r="G288" s="293"/>
    </row>
    <row r="289" customFormat="false" ht="15" hidden="false" customHeight="false" outlineLevel="0" collapsed="false">
      <c r="B289" s="293"/>
      <c r="C289" s="293"/>
      <c r="D289" s="293"/>
      <c r="E289" s="293"/>
      <c r="F289" s="293"/>
      <c r="G289" s="293"/>
    </row>
    <row r="290" customFormat="false" ht="15" hidden="false" customHeight="false" outlineLevel="0" collapsed="false">
      <c r="B290" s="293"/>
      <c r="C290" s="293"/>
      <c r="D290" s="293"/>
      <c r="E290" s="293"/>
      <c r="F290" s="293"/>
      <c r="G290" s="293"/>
    </row>
    <row r="291" customFormat="false" ht="15" hidden="false" customHeight="false" outlineLevel="0" collapsed="false">
      <c r="B291" s="293"/>
      <c r="C291" s="293"/>
      <c r="D291" s="293"/>
      <c r="E291" s="293"/>
      <c r="F291" s="293"/>
      <c r="G291" s="293"/>
    </row>
    <row r="292" customFormat="false" ht="15" hidden="false" customHeight="false" outlineLevel="0" collapsed="false">
      <c r="B292" s="293"/>
      <c r="C292" s="293"/>
      <c r="D292" s="293"/>
      <c r="E292" s="293"/>
      <c r="F292" s="293"/>
      <c r="G292" s="293"/>
    </row>
    <row r="293" customFormat="false" ht="15" hidden="false" customHeight="false" outlineLevel="0" collapsed="false">
      <c r="B293" s="293"/>
      <c r="C293" s="293"/>
      <c r="D293" s="293"/>
      <c r="E293" s="293"/>
      <c r="F293" s="293"/>
      <c r="G293" s="293"/>
    </row>
    <row r="294" customFormat="false" ht="15" hidden="false" customHeight="false" outlineLevel="0" collapsed="false">
      <c r="B294" s="293"/>
      <c r="C294" s="293"/>
      <c r="D294" s="293"/>
      <c r="E294" s="293"/>
      <c r="F294" s="293"/>
      <c r="G294" s="293"/>
    </row>
    <row r="295" customFormat="false" ht="15" hidden="false" customHeight="false" outlineLevel="0" collapsed="false">
      <c r="B295" s="293"/>
      <c r="C295" s="293"/>
      <c r="D295" s="293"/>
      <c r="E295" s="293"/>
      <c r="F295" s="293"/>
      <c r="G295" s="293"/>
    </row>
    <row r="296" customFormat="false" ht="15" hidden="false" customHeight="false" outlineLevel="0" collapsed="false">
      <c r="B296" s="293"/>
      <c r="C296" s="293"/>
      <c r="D296" s="293"/>
      <c r="E296" s="293"/>
      <c r="F296" s="293"/>
      <c r="G296" s="293"/>
    </row>
    <row r="297" customFormat="false" ht="15" hidden="false" customHeight="false" outlineLevel="0" collapsed="false">
      <c r="B297" s="293"/>
      <c r="C297" s="293"/>
      <c r="D297" s="293"/>
      <c r="E297" s="293"/>
      <c r="F297" s="293"/>
      <c r="G297" s="293"/>
    </row>
    <row r="298" customFormat="false" ht="15" hidden="false" customHeight="false" outlineLevel="0" collapsed="false">
      <c r="B298" s="293"/>
      <c r="C298" s="293"/>
      <c r="D298" s="293"/>
      <c r="E298" s="293"/>
      <c r="F298" s="293"/>
      <c r="G298" s="293"/>
    </row>
    <row r="299" customFormat="false" ht="15" hidden="false" customHeight="false" outlineLevel="0" collapsed="false">
      <c r="B299" s="293"/>
      <c r="C299" s="293"/>
      <c r="D299" s="293"/>
      <c r="E299" s="293"/>
      <c r="F299" s="293"/>
      <c r="G299" s="293"/>
    </row>
    <row r="300" customFormat="false" ht="15" hidden="false" customHeight="false" outlineLevel="0" collapsed="false">
      <c r="B300" s="293"/>
      <c r="C300" s="293"/>
      <c r="D300" s="293"/>
      <c r="E300" s="293"/>
      <c r="F300" s="293"/>
      <c r="G300" s="293"/>
    </row>
    <row r="301" customFormat="false" ht="15" hidden="false" customHeight="false" outlineLevel="0" collapsed="false">
      <c r="B301" s="293"/>
      <c r="C301" s="293"/>
      <c r="D301" s="293"/>
      <c r="E301" s="293"/>
      <c r="F301" s="293"/>
      <c r="G301" s="293"/>
    </row>
  </sheetData>
  <mergeCells count="280">
    <mergeCell ref="F2:G2"/>
    <mergeCell ref="A3:G3"/>
    <mergeCell ref="A4:G4"/>
    <mergeCell ref="A8:H8"/>
    <mergeCell ref="A9:H9"/>
    <mergeCell ref="A10:H10"/>
    <mergeCell ref="A11:H11"/>
    <mergeCell ref="A12:G12"/>
    <mergeCell ref="A13:H13"/>
    <mergeCell ref="A14:H14"/>
    <mergeCell ref="A15:H15"/>
    <mergeCell ref="A16:H16"/>
    <mergeCell ref="A17:H17"/>
    <mergeCell ref="A25:H25"/>
    <mergeCell ref="A29:D29"/>
    <mergeCell ref="A31:H31"/>
    <mergeCell ref="A32:H32"/>
    <mergeCell ref="A35:H35"/>
    <mergeCell ref="A36:G36"/>
    <mergeCell ref="A37:H37"/>
    <mergeCell ref="A38:G38"/>
    <mergeCell ref="A39:H39"/>
    <mergeCell ref="A41:H41"/>
    <mergeCell ref="A42:F42"/>
    <mergeCell ref="A43:G43"/>
    <mergeCell ref="A44:B44"/>
    <mergeCell ref="A45:B45"/>
    <mergeCell ref="A46:B46"/>
    <mergeCell ref="A47:B47"/>
    <mergeCell ref="A48:H48"/>
    <mergeCell ref="A51:H51"/>
    <mergeCell ref="A52:H52"/>
    <mergeCell ref="A54:H54"/>
    <mergeCell ref="A55:H55"/>
    <mergeCell ref="A58:H58"/>
    <mergeCell ref="A60:H60"/>
    <mergeCell ref="A61:F61"/>
    <mergeCell ref="A62:H62"/>
    <mergeCell ref="A63:H63"/>
    <mergeCell ref="A64:H64"/>
    <mergeCell ref="A65:H65"/>
    <mergeCell ref="A66:H66"/>
    <mergeCell ref="F67:G67"/>
    <mergeCell ref="A68:B68"/>
    <mergeCell ref="A69:B69"/>
    <mergeCell ref="A70:B70"/>
    <mergeCell ref="A71:B71"/>
    <mergeCell ref="A72:B72"/>
    <mergeCell ref="A73:C73"/>
    <mergeCell ref="A74:C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C85"/>
    <mergeCell ref="A86:C86"/>
    <mergeCell ref="A87:B87"/>
    <mergeCell ref="A88:B88"/>
    <mergeCell ref="A89:B89"/>
    <mergeCell ref="A90:C90"/>
    <mergeCell ref="A91:B91"/>
    <mergeCell ref="A92:B92"/>
    <mergeCell ref="A93:C93"/>
    <mergeCell ref="A94:D94"/>
    <mergeCell ref="A96:B96"/>
    <mergeCell ref="B97:C97"/>
    <mergeCell ref="B98:D98"/>
    <mergeCell ref="B99:E99"/>
    <mergeCell ref="A101:B101"/>
    <mergeCell ref="A102:D102"/>
    <mergeCell ref="A103:B103"/>
    <mergeCell ref="A104:B105"/>
    <mergeCell ref="C104:H104"/>
    <mergeCell ref="G105:H105"/>
    <mergeCell ref="A106:B106"/>
    <mergeCell ref="G106:H106"/>
    <mergeCell ref="A107:B107"/>
    <mergeCell ref="G107:H107"/>
    <mergeCell ref="A108:B108"/>
    <mergeCell ref="G108:H108"/>
    <mergeCell ref="A109:B109"/>
    <mergeCell ref="G109:H109"/>
    <mergeCell ref="A110:B110"/>
    <mergeCell ref="G110:H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H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30:C130"/>
    <mergeCell ref="B131:C131"/>
    <mergeCell ref="B132:C132"/>
    <mergeCell ref="B133:C133"/>
    <mergeCell ref="B134:C134"/>
    <mergeCell ref="A135:C135"/>
    <mergeCell ref="B137:D137"/>
    <mergeCell ref="A138:C138"/>
    <mergeCell ref="B139:D139"/>
    <mergeCell ref="B140:C140"/>
    <mergeCell ref="B141:C141"/>
    <mergeCell ref="B142:C142"/>
    <mergeCell ref="B143:C143"/>
    <mergeCell ref="B144:C144"/>
    <mergeCell ref="B145:C145"/>
    <mergeCell ref="B146:C146"/>
    <mergeCell ref="A147:C147"/>
    <mergeCell ref="A149:C149"/>
    <mergeCell ref="A153:C153"/>
    <mergeCell ref="B155:C155"/>
    <mergeCell ref="B156:C156"/>
    <mergeCell ref="B157:C157"/>
    <mergeCell ref="B158:C158"/>
    <mergeCell ref="A159:C159"/>
    <mergeCell ref="B160:C160"/>
    <mergeCell ref="B161:C161"/>
    <mergeCell ref="B168:D168"/>
    <mergeCell ref="B170:D170"/>
    <mergeCell ref="B171:D171"/>
    <mergeCell ref="B173:C173"/>
    <mergeCell ref="B174:C174"/>
    <mergeCell ref="B175:C175"/>
    <mergeCell ref="B176:C176"/>
    <mergeCell ref="B177:D177"/>
    <mergeCell ref="B178:C178"/>
    <mergeCell ref="B179:C179"/>
    <mergeCell ref="B180:C180"/>
    <mergeCell ref="B181:C181"/>
    <mergeCell ref="B182:H182"/>
    <mergeCell ref="B183:H183"/>
    <mergeCell ref="F184:G184"/>
    <mergeCell ref="B186:D186"/>
    <mergeCell ref="B189:D189"/>
    <mergeCell ref="B194:D194"/>
    <mergeCell ref="B196:C196"/>
    <mergeCell ref="B197:C197"/>
    <mergeCell ref="B198:D198"/>
    <mergeCell ref="B199:C199"/>
    <mergeCell ref="B200:C200"/>
    <mergeCell ref="B201:D201"/>
    <mergeCell ref="B202:C202"/>
    <mergeCell ref="B203:C203"/>
    <mergeCell ref="B204:C204"/>
    <mergeCell ref="B205:C205"/>
    <mergeCell ref="B206:C206"/>
    <mergeCell ref="B207:D207"/>
    <mergeCell ref="B208:D208"/>
    <mergeCell ref="B209:C209"/>
    <mergeCell ref="B210:D210"/>
    <mergeCell ref="B211:G211"/>
    <mergeCell ref="B212:G212"/>
    <mergeCell ref="B213:C213"/>
    <mergeCell ref="B215:C216"/>
    <mergeCell ref="D215:D216"/>
    <mergeCell ref="E215:H215"/>
    <mergeCell ref="E216:F216"/>
    <mergeCell ref="G216:H216"/>
    <mergeCell ref="B217:C217"/>
    <mergeCell ref="E217:F217"/>
    <mergeCell ref="G217:H217"/>
    <mergeCell ref="B218:C218"/>
    <mergeCell ref="E218:F218"/>
    <mergeCell ref="G218:H218"/>
    <mergeCell ref="B219:C219"/>
    <mergeCell ref="E219:F219"/>
    <mergeCell ref="G219:H219"/>
    <mergeCell ref="B220:C220"/>
    <mergeCell ref="E220:F220"/>
    <mergeCell ref="G220:H220"/>
    <mergeCell ref="B221:C221"/>
    <mergeCell ref="E221:F221"/>
    <mergeCell ref="G221:H221"/>
    <mergeCell ref="B223:G223"/>
    <mergeCell ref="B225:C225"/>
    <mergeCell ref="E225:F225"/>
    <mergeCell ref="G225:H225"/>
    <mergeCell ref="B226:C226"/>
    <mergeCell ref="E226:F226"/>
    <mergeCell ref="G226:H226"/>
    <mergeCell ref="B227:C227"/>
    <mergeCell ref="E227:F227"/>
    <mergeCell ref="G227:H227"/>
    <mergeCell ref="B228:C228"/>
    <mergeCell ref="E228:F228"/>
    <mergeCell ref="G228:H228"/>
    <mergeCell ref="B229:C229"/>
    <mergeCell ref="E229:F229"/>
    <mergeCell ref="G229:H229"/>
    <mergeCell ref="B230:C230"/>
    <mergeCell ref="E230:F230"/>
    <mergeCell ref="G230:H230"/>
    <mergeCell ref="B231:C231"/>
    <mergeCell ref="E231:F231"/>
    <mergeCell ref="G231:H231"/>
    <mergeCell ref="B232:C232"/>
    <mergeCell ref="E232:F232"/>
    <mergeCell ref="G232:H232"/>
    <mergeCell ref="B233:C233"/>
    <mergeCell ref="E233:F233"/>
    <mergeCell ref="G233:H233"/>
    <mergeCell ref="B234:C234"/>
    <mergeCell ref="E234:F234"/>
    <mergeCell ref="G234:H234"/>
    <mergeCell ref="B235:C235"/>
    <mergeCell ref="E235:F235"/>
    <mergeCell ref="G235:H235"/>
    <mergeCell ref="B236:C236"/>
    <mergeCell ref="E236:F236"/>
    <mergeCell ref="G236:H236"/>
    <mergeCell ref="B237:C237"/>
    <mergeCell ref="E237:F237"/>
    <mergeCell ref="G237:H237"/>
    <mergeCell ref="B238:C238"/>
    <mergeCell ref="E238:F238"/>
    <mergeCell ref="G238:H238"/>
    <mergeCell ref="B239:C239"/>
    <mergeCell ref="E239:F239"/>
    <mergeCell ref="G239:H239"/>
    <mergeCell ref="B240:C240"/>
    <mergeCell ref="E240:F240"/>
    <mergeCell ref="G240:H240"/>
    <mergeCell ref="B241:C241"/>
    <mergeCell ref="E241:F241"/>
    <mergeCell ref="G241:H241"/>
    <mergeCell ref="B242:C242"/>
    <mergeCell ref="E242:F242"/>
    <mergeCell ref="G242:H242"/>
    <mergeCell ref="B243:C243"/>
    <mergeCell ref="E243:F243"/>
    <mergeCell ref="G243:H243"/>
    <mergeCell ref="B244:C244"/>
    <mergeCell ref="E244:F244"/>
    <mergeCell ref="G244:H244"/>
    <mergeCell ref="B245:C245"/>
    <mergeCell ref="B246:H246"/>
    <mergeCell ref="B247:C247"/>
    <mergeCell ref="B248:C248"/>
    <mergeCell ref="D248:E248"/>
    <mergeCell ref="B249:C249"/>
    <mergeCell ref="D249:E249"/>
    <mergeCell ref="B251:C251"/>
    <mergeCell ref="D251:E251"/>
    <mergeCell ref="E253:G253"/>
    <mergeCell ref="B254:C254"/>
    <mergeCell ref="C255:E255"/>
    <mergeCell ref="F255:G255"/>
    <mergeCell ref="C259:E259"/>
    <mergeCell ref="F259:G259"/>
  </mergeCells>
  <printOptions headings="false" gridLines="false" gridLinesSet="true" horizontalCentered="false" verticalCentered="false"/>
  <pageMargins left="0.747916666666667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2:54Z</dcterms:created>
  <dc:creator>hg</dc:creator>
  <dc:description/>
  <dc:language>en-US</dc:language>
  <cp:lastModifiedBy>DH</cp:lastModifiedBy>
  <cp:lastPrinted>2013-10-12T02:18:27Z</cp:lastPrinted>
  <dcterms:modified xsi:type="dcterms:W3CDTF">2013-10-12T02:19:05Z</dcterms:modified>
  <cp:revision>0</cp:revision>
  <dc:subject/>
  <dc:title/>
</cp:coreProperties>
</file>