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4" activeTab="6"/>
  </bookViews>
  <sheets>
    <sheet name="but toan dc" sheetId="1" state="hidden" r:id="rId2"/>
    <sheet name="bia" sheetId="2" state="hidden" r:id="rId3"/>
    <sheet name="CTY" sheetId="3" state="hidden" r:id="rId4"/>
    <sheet name="mucluc" sheetId="4" state="hidden" r:id="rId5"/>
    <sheet name="BCBGD" sheetId="5" state="visible" r:id="rId6"/>
    <sheet name="Ykienktv" sheetId="6" state="visible" r:id="rId7"/>
    <sheet name="CDKTR" sheetId="7" state="visible" r:id="rId8"/>
    <sheet name="KQKDR" sheetId="8" state="visible" r:id="rId9"/>
    <sheet name="BCLCTT-TT" sheetId="9" state="visible" r:id="rId10"/>
    <sheet name="TM1" sheetId="10" state="visible" r:id="rId11"/>
    <sheet name="TM2" sheetId="11" state="visible" r:id="rId12"/>
    <sheet name="TM3" sheetId="12" state="visible" r:id="rId13"/>
    <sheet name="TM4" sheetId="13" state="visible" r:id="rId14"/>
    <sheet name="TM6" sheetId="14" state="visible" r:id="rId15"/>
    <sheet name="TM7" sheetId="15" state="visible" r:id="rId16"/>
    <sheet name="TM8" sheetId="16" state="visible" r:id="rId17"/>
    <sheet name="PL 01" sheetId="17" state="visible" r:id="rId18"/>
    <sheet name="Pl 01-02" sheetId="18" state="visible" r:id="rId19"/>
    <sheet name="Giao dich " sheetId="19" state="hidden" r:id="rId20"/>
  </sheets>
  <externalReferences>
    <externalReference r:id="rId21"/>
    <externalReference r:id="rId22"/>
  </externalReferences>
  <definedNames>
    <definedName function="false" hidden="false" localSheetId="4" name="_xlnm.Print_Area" vbProcedure="false">BCBGD!$A$1:$H$130</definedName>
    <definedName function="false" hidden="false" localSheetId="4" name="_xlnm.Print_Titles" vbProcedure="false">BCBGD!$1:$3</definedName>
    <definedName function="false" hidden="false" localSheetId="8" name="_xlnm.Print_Area" vbProcedure="false">'BCLCTT-TT'!$A$1:$G$61</definedName>
    <definedName function="false" hidden="false" localSheetId="8" name="_xlnm.Print_Titles" vbProcedure="false">'BCLCTT-TT'!$1:$8</definedName>
    <definedName function="false" hidden="false" localSheetId="0" name="_xlnm.Print_Titles" vbProcedure="false">'but toan dc'!$1:$14</definedName>
    <definedName function="false" hidden="false" localSheetId="16" name="_xlnm.Print_Area" vbProcedure="false">'PL 01'!$A$1:$L$55</definedName>
    <definedName function="false" hidden="false" localSheetId="16" name="_xlnm.Print_Titles" vbProcedure="false">'PL 01'!$1:$5</definedName>
    <definedName function="false" hidden="false" localSheetId="17" name="_xlnm.Print_Area" vbProcedure="false">'Pl 01-02'!$A$1:$L$33</definedName>
    <definedName function="false" hidden="false" localSheetId="9" name="_xlnm.Print_Area" vbProcedure="false">TM1!$A$1:$H$208</definedName>
    <definedName function="false" hidden="false" localSheetId="9" name="_xlnm.Print_Titles" vbProcedure="false">TM1!$1:$6</definedName>
    <definedName function="false" hidden="false" localSheetId="10" name="_xlnm.Print_Area" vbProcedure="false">TM2!$A$1:$I$88</definedName>
    <definedName function="false" hidden="false" localSheetId="10" name="_xlnm.Print_Titles" vbProcedure="false">TM2!$1:$6</definedName>
    <definedName function="false" hidden="false" localSheetId="11" name="_xlnm.Print_Area" vbProcedure="false">TM3!$A$1:$J$58</definedName>
    <definedName function="false" hidden="false" localSheetId="11" name="_xlnm.Print_Titles" vbProcedure="false">TM3!$1:$5</definedName>
    <definedName function="false" hidden="false" localSheetId="12" name="_xlnm.Print_Area" vbProcedure="false">TM4!$A$1:$I$104</definedName>
    <definedName function="false" hidden="false" localSheetId="12" name="_xlnm.Print_Titles" vbProcedure="false">TM4!$1:$6</definedName>
    <definedName function="false" hidden="false" localSheetId="13" name="_xlnm.Print_Area" vbProcedure="false">TM6!$A$1:$K$34</definedName>
    <definedName function="false" hidden="false" localSheetId="13" name="_xlnm.Print_Titles" vbProcedure="false">TM6!$1:$3</definedName>
    <definedName function="false" hidden="false" localSheetId="14" name="_xlnm.Print_Area" vbProcedure="false">TM7!$A$1:$I$45</definedName>
    <definedName function="false" hidden="false" localSheetId="15" name="_xlnm.Print_Area" vbProcedure="false">TM8!$A$1:$I$330</definedName>
    <definedName function="false" hidden="false" localSheetId="15" name="_xlnm.Print_Titles" vbProcedure="false">TM8!$1:$6</definedName>
    <definedName function="false" hidden="false" localSheetId="5" name="_xlnm.Print_Area" vbProcedure="false">Ykienktv!$A$1:$J$33</definedName>
    <definedName function="false" hidden="false" name="_x000e__x0015_0DATA_DATA2_L" vbProcedure="false">'[1]#REF'!CP$23645</definedName>
    <definedName function="false" hidden="false" name="Bb" vbProcedure="false">1.5</definedName>
    <definedName function="false" hidden="false" name="bdd" vbProcedure="false">1.5</definedName>
    <definedName function="false" hidden="false" name="CLVC3" vbProcedure="false">0.1</definedName>
    <definedName function="false" hidden="false" name="ct1_2" vbProcedure="false">{"'Sheet1'!$L$16"}</definedName>
    <definedName function="false" hidden="false" name="Document_array" vbProcedure="false">{"Book1"}</definedName>
    <definedName function="false" hidden="false" name="e" vbProcedure="false">13</definedName>
    <definedName function="false" hidden="false" name="Excel_BuiltIn_Print_Area" vbProcedure="false">'[2]'!$H$8</definedName>
    <definedName function="false" hidden="false" name="Excel_BuiltIn_Print_Titles" vbProcedure="false">NA()</definedName>
    <definedName function="false" hidden="false" name="gi" vbProcedure="false">0.4</definedName>
    <definedName function="false" hidden="false" name="h" vbProcedure="false">{"'Sheet1'!$L$16"}</definedName>
    <definedName function="false" hidden="false" name="Heä_soá_laép_xaø_H" vbProcedure="false">1.7</definedName>
    <definedName function="false" hidden="false" name="HSCT3" vbProcedure="false">0.1</definedName>
    <definedName function="false" hidden="false" name="HSDN" vbProcedure="false">2.5</definedName>
    <definedName function="false" hidden="false" name="HSLXH" vbProcedure="false">1.7</definedName>
    <definedName function="false" hidden="false" name="hsn" vbProcedure="false">0.5</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huy" vbProcedure="false">{"'Sheet1'!$L$16"}</definedName>
    <definedName function="false" hidden="false" name="kk" vbProcedure="false">0.8</definedName>
    <definedName function="false" hidden="false" name="nn" vbProcedure="false">1.15</definedName>
    <definedName function="false" hidden="false" name="rnp" vbProcedure="false">32</definedName>
    <definedName function="false" hidden="false" name="TaxTV" vbProcedure="false">10%</definedName>
    <definedName function="false" hidden="false" name="TaxXL" vbProcedure="false">5%</definedName>
    <definedName function="false" hidden="false" name="XCCT" vbProcedure="false">0.5</definedName>
    <definedName function="false" hidden="false" name="_Order1" vbProcedure="false">255</definedName>
    <definedName function="false" hidden="false" name="_Order2" vbProcedure="false">255</definedName>
    <definedName function="false" hidden="false" localSheetId="5" name="ct1_2" vbProcedure="false">{"'Sheet1'!$L$16"}</definedName>
    <definedName function="false" hidden="false" localSheetId="5" name="Document_array" vbProcedure="false">{"Book1"}</definedName>
    <definedName function="false" hidden="false" localSheetId="5" name="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11" name="_x000e__x0015_0DATA_DATA2_L" vbProcedure="false">'[1]#REF'!CP$23645</definedName>
    <definedName function="false" hidden="false" localSheetId="13" name="_x000e__x0015_0DATA_DATA2_L" vbProcedure="false">'[1]#REF'!CP$23645</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b val="true"/>
            <sz val="9"/>
            <color rgb="FF000000"/>
            <rFont val="Tahoma"/>
            <family val="2"/>
          </rPr>
          <t xml:space="preserve">MY NGOC:
</t>
        </r>
        <r>
          <rPr>
            <sz val="9"/>
            <color rgb="FF000000"/>
            <rFont val="Tahoma"/>
            <family val="2"/>
          </rPr>
          <t xml:space="preserve">lêch sddk voi cn da nang
</t>
        </r>
      </text>
      <mc:AlternateContent>
        <mc:Choice Requires="v2">
          <commentPr autoFill="true" autoScale="false" colHidden="false" locked="false" rowHidden="false" textHAlign="justify" textVAlign="top">
            <anchor moveWithCells="false" sizeWithCells="false">
              <xdr:from>
                <xdr:col>7</xdr:col>
                <xdr:colOff>16</xdr:colOff>
                <xdr:row>19</xdr:row>
                <xdr:rowOff>17</xdr:rowOff>
              </xdr:from>
              <xdr:to>
                <xdr:col>8</xdr:col>
                <xdr:colOff>39</xdr:colOff>
                <xdr:row>23</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9" authorId="0">
      <text>
        <r>
          <rPr>
            <b val="true"/>
            <sz val="9"/>
            <color rgb="FF000000"/>
            <rFont val="Tahoma"/>
            <family val="2"/>
          </rPr>
          <t xml:space="preserve">MY NGOC:
</t>
        </r>
        <r>
          <rPr>
            <sz val="9"/>
            <color rgb="FF000000"/>
            <rFont val="Tahoma"/>
            <family val="2"/>
          </rPr>
          <t xml:space="preserve">Chi phí khen thưởng của Tập Đoàn
</t>
        </r>
      </text>
      <mc:AlternateContent>
        <mc:Choice Requires="v2">
          <commentPr autoFill="true" autoScale="false" colHidden="false" locked="false" rowHidden="false" textHAlign="justify" textVAlign="top">
            <anchor moveWithCells="false" sizeWithCells="false">
              <xdr:from>
                <xdr:col>2</xdr:col>
                <xdr:colOff>16</xdr:colOff>
                <xdr:row>121</xdr:row>
                <xdr:rowOff>20</xdr:rowOff>
              </xdr:from>
              <xdr:to>
                <xdr:col>4</xdr:col>
                <xdr:colOff>33</xdr:colOff>
                <xdr:row>123</xdr:row>
                <xdr:rowOff>80</xdr:rowOff>
              </xdr:to>
            </anchor>
          </commentPr>
        </mc:Choice>
        <mc:Fallback/>
      </mc:AlternateContent>
    </comment>
  </commentList>
</comments>
</file>

<file path=xl/sharedStrings.xml><?xml version="1.0" encoding="utf-8"?>
<sst xmlns="http://schemas.openxmlformats.org/spreadsheetml/2006/main" count="1974" uniqueCount="1337">
  <si>
    <t xml:space="preserve">CÔNG TY TNHH DỊCH VỤ TƯ VẤN TÀI CHÍNH KẾ TOÁN VÀ KIỂM TOÁN PHÍA NAM (AASCS)</t>
  </si>
  <si>
    <t xml:space="preserve">BẢNG TỔNG HỢP BÚT TOÁN ĐIỀU CHỈNH</t>
  </si>
  <si>
    <t xml:space="preserve">Năm 2007</t>
  </si>
  <si>
    <t xml:space="preserve">STT</t>
  </si>
  <si>
    <t xml:space="preserve">Tham chiếu</t>
  </si>
  <si>
    <t xml:space="preserve">Nội dung</t>
  </si>
  <si>
    <t xml:space="preserve">Bảng cân đối kế toán</t>
  </si>
  <si>
    <t xml:space="preserve">Ảnh hưởng đến KQHĐKD</t>
  </si>
  <si>
    <t xml:space="preserve">Ghi chú</t>
  </si>
  <si>
    <t xml:space="preserve">Ý kiến khách hàng</t>
  </si>
  <si>
    <t xml:space="preserve">TK Nợ</t>
  </si>
  <si>
    <t xml:space="preserve">TK Có</t>
  </si>
  <si>
    <t xml:space="preserve">Số tiền</t>
  </si>
  <si>
    <t xml:space="preserve">Mục</t>
  </si>
  <si>
    <t xml:space="preserve">Chỉ tiêu</t>
  </si>
  <si>
    <t xml:space="preserve">Ngày</t>
  </si>
  <si>
    <t xml:space="preserve">01</t>
  </si>
  <si>
    <t xml:space="preserve">Điều chỉnh tăng chi phí tổn thất các khoản đầu tư tài chính dài hạn là 2.838.001.464 đ do trích lập dự phòng khoản lỗ năm 2007 của Công ty CP NPL Dệt May Bình An theo TT 13/2006/TT-BTC ngày 27/02/2006</t>
  </si>
  <si>
    <t xml:space="preserve">Chi phí tài chính tăng</t>
  </si>
  <si>
    <t xml:space="preserve">02</t>
  </si>
  <si>
    <t xml:space="preserve">Điều chỉnh giảm chi phí quản lý 953.257.396 đ do Công ty chưa chi hết quỹ lương năm 2007 nên phải giảm chi phí theo quy định tại TT 134/2007/TT-BTC ngày 23/11/2007 của Bộ Tài Chính.</t>
  </si>
  <si>
    <t xml:space="preserve">Chi phí quản lý giảm</t>
  </si>
  <si>
    <t xml:space="preserve">03</t>
  </si>
  <si>
    <t xml:space="preserve">Điều chỉnh tăng doanh thu hoạt động tài chính và giảm thu nhập khác tương ứng là 109.358.556 đ do Công ty hạch toán nhầm khoản lãi vay của Công ty Cp may Việt Thắng vào thu nhập khác.</t>
  </si>
  <si>
    <t xml:space="preserve">515, 711</t>
  </si>
  <si>
    <t xml:space="preserve">Tăng doanh thu hoạt động tài chính, giảm thu nhập khác</t>
  </si>
  <si>
    <t xml:space="preserve">04</t>
  </si>
  <si>
    <t xml:space="preserve">Điều chỉnh tăng BHXH là 4.878.000 đ, BHYT là 513.212 đ do Công ty trích thiếu.</t>
  </si>
  <si>
    <t xml:space="preserve">3383, 3384</t>
  </si>
  <si>
    <t xml:space="preserve">Chi phí quản lý tăng</t>
  </si>
  <si>
    <t xml:space="preserve">05</t>
  </si>
  <si>
    <t xml:space="preserve">Điều chỉnh giảm doanh thu hoạt động tài chính và giảm khoản phải thu khác tương ứng là 100.000.000 đ do năm 2007 Công ty LD Choong Nam không chia lợi nhuận.</t>
  </si>
  <si>
    <t xml:space="preserve">Doanh thu hoạt động tài chính giảm</t>
  </si>
  <si>
    <t xml:space="preserve">06</t>
  </si>
  <si>
    <t xml:space="preserve">Hạch toán bổ sung tăng doanh thu hoạt động tài chính và tăng khoản phải thu khác tương ứng 103.767.124 đồng (630.000.000.-500.000.000-26.232.876=103.767.124) theo biên bản phân chia lợi nhuận năm 2007 của Công ty LD Vicoluch.</t>
  </si>
  <si>
    <t xml:space="preserve">Doanh thu hoạt động tài chính tăng</t>
  </si>
  <si>
    <t xml:space="preserve">07</t>
  </si>
  <si>
    <t xml:space="preserve">Điều chỉnh tăng khoản phải thu khác và giảm khoản vốn góp liên doanh tương ứng 26.232.876 đ do năm 2007 Công ty LD Vicoluch không có kế hoạch để lại lợi nhuận để tăng vốn.</t>
  </si>
  <si>
    <t xml:space="preserve">08</t>
  </si>
  <si>
    <t xml:space="preserve">Điều chỉnh giảm doanh thu hoạt động tài chính và giảm khoản đầu tư vào Công ty con tương ứng 213.979.723 đ do năm 2007 Công ty Cp May  không có kế hoạch để lại lợi nhuận để tăng vốn.</t>
  </si>
  <si>
    <t xml:space="preserve">09</t>
  </si>
  <si>
    <t xml:space="preserve">Hạch toán bổ sung tăng doanh thu bán hàng cung cấp dịch vụ và giảm doanh thu chưa thực hiện tương ứng 178.944.640 đ do Công ty phân bổ nhầm tiền thuê nhà xưởng của Công ty Cà Vạt.</t>
  </si>
  <si>
    <t xml:space="preserve">Doanh thu  bán hàng và cung cấp dịch vụ tăng</t>
  </si>
  <si>
    <t xml:space="preserve">Nhân dịp này chúng tôi xin bày tỏ lời cảm ơn Quý Công ty đã tạo điều kiện cho các Kiểm toán viên chúng tôi thực hiện tốt nhiệm vụ.</t>
  </si>
  <si>
    <t xml:space="preserve">Kính chào đoàn kết và xây dựng!</t>
  </si>
  <si>
    <t xml:space="preserve">Phó Tổng Giám đốc</t>
  </si>
  <si>
    <t xml:space="preserve">LÊ VĂN TUẤN</t>
  </si>
  <si>
    <t xml:space="preserve"> CÔNG TY CỔ PHẦN DỆT VIỆT THẮNG</t>
  </si>
  <si>
    <t xml:space="preserve">Bút toán điều chỉnh cho báo cáo Tài chính</t>
  </si>
  <si>
    <t xml:space="preserve"> năm 2007 kết thúc ngày 31 tháng 12 năm 2007</t>
  </si>
  <si>
    <t xml:space="preserve">(giai đoạn từ 01/03/2007 đến 31/12/2007)</t>
  </si>
  <si>
    <t xml:space="preserve">Được kiểm toán bởi</t>
  </si>
  <si>
    <t xml:space="preserve">Thông tin chung</t>
  </si>
  <si>
    <t xml:space="preserve">Công ty</t>
  </si>
  <si>
    <t xml:space="preserve">:</t>
  </si>
  <si>
    <t xml:space="preserve">CÔNG TY CỔ PHẦN KASATI</t>
  </si>
  <si>
    <t xml:space="preserve">Địa chỉ</t>
  </si>
  <si>
    <t xml:space="preserve">270A Lý Thường Kiệt, Phường 14, Quận 10, Tp.Hồ Chí Minh</t>
  </si>
  <si>
    <t xml:space="preserve">Báo cáo</t>
  </si>
  <si>
    <t xml:space="preserve">BÁO CÁO TÀI CHÍNH RIÊNG  </t>
  </si>
  <si>
    <t xml:space="preserve">Niên độ</t>
  </si>
  <si>
    <t xml:space="preserve">6 tháng đầu năm kết thúc tại ngày 30/06/2013</t>
  </si>
  <si>
    <t xml:space="preserve">Tổng Giám đốc</t>
  </si>
  <si>
    <t xml:space="preserve">LƯƠNG NGỌC HƯƠNG</t>
  </si>
  <si>
    <t xml:space="preserve">Kế toán trưởng</t>
  </si>
  <si>
    <t xml:space="preserve">NGUYỄN LONG</t>
  </si>
  <si>
    <t xml:space="preserve">Ngày lập</t>
  </si>
  <si>
    <t xml:space="preserve">Ngày 10 tháng 08 năm 2013</t>
  </si>
  <si>
    <t xml:space="preserve">Ngày kiểm toán</t>
  </si>
  <si>
    <t xml:space="preserve">BCKT</t>
  </si>
  <si>
    <t xml:space="preserve">Thành phố Hồ Chí Minh, ngày 10  tháng 08  năm 2013</t>
  </si>
  <si>
    <t xml:space="preserve">Kiểm soát số liệu</t>
  </si>
  <si>
    <t xml:space="preserve">Công việc</t>
  </si>
  <si>
    <t xml:space="preserve">BÁO CÁO TÀI CHÍNH RIÊNG</t>
  </si>
  <si>
    <t xml:space="preserve">06 THÁNG ĐẦU NĂM KẾT THÚC</t>
  </si>
  <si>
    <t xml:space="preserve">NGÀY 30 THÁNG 06 NĂM 2013</t>
  </si>
  <si>
    <t xml:space="preserve">ĐÃ ĐƯỢC SOÁT XÉT</t>
  </si>
  <si>
    <t xml:space="preserve">29 Võ Thị Sáu, P.Đa Kao, Q.1,TP.Hồ Chí Minh-Tel: (84.8)38205944   fax: (84.8)38205942</t>
  </si>
  <si>
    <t xml:space="preserve">E-mail:infor@aascs.com.vn    Website:www.aascs.com.vn</t>
  </si>
  <si>
    <t xml:space="preserve">MỤC LỤC</t>
  </si>
  <si>
    <t xml:space="preserve">Trang</t>
  </si>
  <si>
    <t xml:space="preserve">BÁO CÁO CỦA BAN TỔNG GIÁM ĐỐC</t>
  </si>
  <si>
    <t xml:space="preserve">03 - 06</t>
  </si>
  <si>
    <t xml:space="preserve">BÁO CÁO KẾT QUẢ CÔNG TÁC SOÁT XÉT BÁO CÁO TÀI CHÍNH RIÊNG</t>
  </si>
  <si>
    <t xml:space="preserve">07 - 07</t>
  </si>
  <si>
    <t xml:space="preserve">BÁO CÁO TÀI CHÍNH RIÊNG ĐÃ ĐƯỢC SOÁT XÉT</t>
  </si>
  <si>
    <t xml:space="preserve">- Bảng cân đối kế toán </t>
  </si>
  <si>
    <t xml:space="preserve">08 - 11</t>
  </si>
  <si>
    <t xml:space="preserve">- Báo cáo kết quả hoạt động kinh doanh</t>
  </si>
  <si>
    <t xml:space="preserve">12 - 12</t>
  </si>
  <si>
    <t xml:space="preserve">- Báo cáo lưu chuyển tiền tệ</t>
  </si>
  <si>
    <t xml:space="preserve">13 - 14</t>
  </si>
  <si>
    <t xml:space="preserve">- Bản thuyết minh Báo cáo tài chính</t>
  </si>
  <si>
    <t xml:space="preserve">15 - 42</t>
  </si>
  <si>
    <t xml:space="preserve">- Phụ lục</t>
  </si>
  <si>
    <t xml:space="preserve">43 - 45</t>
  </si>
  <si>
    <t xml:space="preserve">Ban Tổng Giám Đốc CÔNG TY CỔ PHẦN KASATI (sau đây gọi tắt là “Công ty”) trình bày Báo cáo của mình và Báo cáo tài chính riêng của Công ty cho giai đoạn 06 tháng đầu năm thúc ngày 30 tháng 06 năm 2013.     </t>
  </si>
  <si>
    <t xml:space="preserve">CÔNG TY </t>
  </si>
  <si>
    <r>
      <rPr>
        <sz val="11"/>
        <rFont val="Times New Roman"/>
        <family val="1"/>
        <charset val="163"/>
      </rPr>
      <t xml:space="preserve">CÔNG TY CỒ PHẦN KASATI là doanh nghiệp được chuyển đổi theo Quyết định số 470/QĐ-TCBĐ ngày 07 tháng 6 năm 2002 của Tổng Cục trưởng Tổng cục Bưu điện (nay là Tập đoàn Bưu chính Viễn thông Việt Nam) về việc chuyển </t>
    </r>
    <r>
      <rPr>
        <b val="true"/>
        <sz val="11"/>
        <rFont val="Times New Roman"/>
        <family val="1"/>
      </rPr>
      <t xml:space="preserve">Xí nghiệp Khoa học sản xuất thiết bị thông tin II </t>
    </r>
    <r>
      <rPr>
        <sz val="11"/>
        <rFont val="Times New Roman"/>
        <family val="1"/>
      </rPr>
      <t xml:space="preserve">thành </t>
    </r>
    <r>
      <rPr>
        <b val="true"/>
        <sz val="11"/>
        <rFont val="Times New Roman"/>
        <family val="1"/>
      </rPr>
      <t xml:space="preserve">Công ty cổ phần</t>
    </r>
    <r>
      <rPr>
        <sz val="11"/>
        <rFont val="Times New Roman"/>
        <family val="1"/>
        <charset val="163"/>
      </rPr>
      <t xml:space="preserve">. Công ty đăng ký kinh doanh lần đầu theo Giấy chứng nhận đăng ký kinh doanh số 0302826473 (số cũ là 4103001330) ngày 02 tháng 12 năm 2002 do Sở Kế hoạch và Đầu tư Thành phố Hồ Chí Minh cấp.</t>
    </r>
  </si>
  <si>
    <t xml:space="preserve">Trong quá trình hoạt động, Công ty đã được Sở Kế hoạch và Đầu tư TP.Hồ Chí Minh cấp bổ sung các Giấy chứng nhận đăng ký thay đổi kinh doanh từ lần thứ 2 đến lần thứ 07 về việc bổ sung nghành, nghề kinh doanh và tăng vốn điều lệ. Theo Giấy chứng nhận Đăng ký doanh nghiệp thay đổi lần thứ 07 ngày 18 tháng 04 năm 2012  về đăng ký hoạt động của Công ty như sau :</t>
  </si>
  <si>
    <t xml:space="preserve"> - Trụ sở hoạt động : 270A Lý Thường Kiệt, Phường 14, Quận 10, Tp.Hồ Chí Minh</t>
  </si>
  <si>
    <t xml:space="preserve"> - Điện thoại: (08) 38.655.343</t>
  </si>
  <si>
    <t xml:space="preserve"> - Fax: (08) 38.652.487</t>
  </si>
  <si>
    <t xml:space="preserve">Vốn điều lệ theo Giấy chứng nhận đăng ký kinh doanh: 30.000.000.000 VND.</t>
  </si>
  <si>
    <t xml:space="preserve">Cổ đông</t>
  </si>
  <si>
    <t xml:space="preserve">Số cổ phần</t>
  </si>
  <si>
    <t xml:space="preserve">Vốn góp (VND)</t>
  </si>
  <si>
    <t xml:space="preserve">Tỷ lệ (%)</t>
  </si>
  <si>
    <t xml:space="preserve">Tổng Công ty bưu chính Viễn thông Việt Nam</t>
  </si>
  <si>
    <t xml:space="preserve">Công ty Cổ phần Bảo hiểm Bưu điện</t>
  </si>
  <si>
    <t xml:space="preserve">Cổ đông khác</t>
  </si>
  <si>
    <t xml:space="preserve">Cộng</t>
  </si>
  <si>
    <r>
      <rPr>
        <sz val="11"/>
        <rFont val="Times New Roman"/>
        <family val="1"/>
        <charset val="163"/>
      </rPr>
      <t xml:space="preserve">Cổ phiếu của Công ty đã được chấp thuận niêm yết tại Sở giao dịch chứng khoán thành phố Hà Nội, từ ngày 29 tháng 12 năm 2010. Mã chứng khoán :</t>
    </r>
    <r>
      <rPr>
        <b val="true"/>
        <sz val="11"/>
        <rFont val="Times New Roman"/>
        <family val="1"/>
      </rPr>
      <t xml:space="preserve"> KST</t>
    </r>
    <r>
      <rPr>
        <sz val="11"/>
        <rFont val="Times New Roman"/>
        <family val="1"/>
      </rPr>
      <t xml:space="preserve">. </t>
    </r>
  </si>
  <si>
    <t xml:space="preserve">Tình hình góp vốn thực tế của chủ sở hữu tại ngày 30 tháng 06 năm 2013</t>
  </si>
  <si>
    <t xml:space="preserve">Ngành, nghề kinh doanh:</t>
  </si>
  <si>
    <t xml:space="preserve">Lắp đặt, bảo trì, sửa chữa hệ thống viễn thông, mạng máy tính (trừ tái chế phế thải, xi mạ điện tại trụ sở). Xây lắp, bảo trì, bảo dưỡng, hổ trợ vận hành các thiết bị viễn thông, tin học và điện tử. Dịch vụ thông tin qua điện thoại. Đại lý cung cấp dịch vụ bưu chính, viễn thông; Cung cấp thông tin lên mạng internet; Dịch vụ cung cấp giá trị gia tăng trên mạn viễn thông-mạng internet; Đại lý truy cập, xử lý, trao đổi dữ liệu và thông tin trên mạng internet (không kinh doanh đại lý cung cấp dịch vụ internet, tròn chơi điện tử tại trụ sở). Dịch vụ viễn thông, tin học công cộng trong nước và quốc tế. Cung cấp các dịch vụ ứng dụng internet trong viễn thông (ISP), cung cấp các dịch vụ ứng dụng internet trong viễn thông (OSP). Hoạt động dịch vụ liên quan đến các cuộc gọi.</t>
  </si>
  <si>
    <t xml:space="preserve">Sữa chữa nhà. Bảo dưỡng, sửa chữa xe gắn máy. Mua bán xe ôtô, xe có động cơ. Mua bán, bảo dưỡng, sửa xe ô tô, xe gắn máy, máy móc-phụ tùng-các bộ phận phụ trợ của xe ôtô, xe gắn máy. Bảo dưỡng, sửa chữa xe ôtô, xe có động cơ. Sản xuất và lắp ráp các thiết bị điện tử, tin học. Kinh doanh phần mềm tin học. Kinh doanh bất động sản. Cho thuê nhà ở, văn phòng. Cho thuê kho bãi. Xây dựng công trình đường sắt và đường bộ. Hoạt động kiến trúc và tư vấn kỹ thuật có liên quan. Hoạt động thiết kế chuyên dụng: trang trí nội, ngoại thất. Sản xuất, gia công và lắp đặt các sản phẩm cơ khí, trụ tháp ăngten (không hoạt động tại trụ sở). Kinh doanh vật tư, thiết bị và sản phẩm ngành viễn thông, tin học và điện tử. Mua bán vật tư thiết bị điện, máy phát điện, hàng điện lạnh. Sản xuất và lắp ráp các loại thiết bị viễn thông. Xây dựng các công trình viễn thông, tin học và điện tử. Xây dựng công trình dân dụng, công nghiệp. Lắp đặt hệ thống điện lạng, điện công nghiệp và dân dụng (trừ phế thải, xi mạ điện tại trụ sở).</t>
  </si>
  <si>
    <t xml:space="preserve">Cho  thuê thiết bị mạng-viễn thông-tin học -điện-điện tử và điện lạnh. Mua bán vật liệu xây dựng. Môi giới thương mại. Kinh doanh vận tải hàng hoá bằng ôtô, vận chuyển hàng khách bằng ôtô theo hợp đồng. Chuyển giao công nghệ ngành viễn thông, tin học và điện tử. Mua bán xe gắn máy. Vận tải hành khách đường bộ nội thành, ngoại thành. Mua bán máy móc, phụ tùng-các bộ phận phụ trợ của xe gắn máy. Mua bán máy móc ngành xây dựng.</t>
  </si>
  <si>
    <r>
      <rPr>
        <b val="true"/>
        <sz val="11"/>
        <rFont val="Times New Roman"/>
        <family val="1"/>
        <charset val="163"/>
      </rPr>
      <t xml:space="preserve">Người đại diện theo Pháp luật : </t>
    </r>
    <r>
      <rPr>
        <sz val="11"/>
        <rFont val="Times New Roman"/>
        <family val="1"/>
      </rPr>
      <t xml:space="preserve">Bà Lương Ngọc Hương - Chủ tịch Hội đồng Quản trị</t>
    </r>
  </si>
  <si>
    <t xml:space="preserve">Các đơn vị trực thuộc</t>
  </si>
  <si>
    <t xml:space="preserve"> - </t>
  </si>
  <si>
    <t xml:space="preserve">Chi nhánh Công ty Cổ phần Kasati tại Hà Nội</t>
  </si>
  <si>
    <t xml:space="preserve">104 Hoàng Văn Thái, Phường Khương Mai, Quận Thanh Xuân, Thành phố Hà nội</t>
  </si>
  <si>
    <t xml:space="preserve">Mã số thuế: 0302826473-001</t>
  </si>
  <si>
    <t xml:space="preserve">Chi nhánh Công ty Cổ Kasati tại Đà Nẵng</t>
  </si>
  <si>
    <t xml:space="preserve">23 Duy Tân, Phường Hoà Thuận Tây, Quận Hải Châu, Thành phố Đà Nẵng</t>
  </si>
  <si>
    <t xml:space="preserve">Mã số thuế: 0302826473-002</t>
  </si>
  <si>
    <t xml:space="preserve">Thông tin về Văn phòng đại diện</t>
  </si>
  <si>
    <t xml:space="preserve">Văn phòng đại diện Công ty Cổ phần Viễn Thông Tin học Điện tử</t>
  </si>
  <si>
    <t xml:space="preserve">08 Triệu Việt Vương, P.Bùi Thị Xuân, Q.Hai Bà Trưng, Tp.Hà Nội</t>
  </si>
  <si>
    <t xml:space="preserve"> -</t>
  </si>
  <si>
    <t xml:space="preserve">Văn phòng đại diện Công ty Cổ phần Viễn Thông Tin học Điện tử tại Bà Rịa Vũng Tàu</t>
  </si>
  <si>
    <t xml:space="preserve">1/5/8A Ngô Đức Kế, Phường 7, Tp Vũng Tàu, tỉnh Bà Rịa Vũng Tàu</t>
  </si>
  <si>
    <t xml:space="preserve">Văn phòng đại diện Công ty Cổ phần Viễn Thông Tin học Điện tử tại Bình Dương</t>
  </si>
  <si>
    <t xml:space="preserve">42/13 Trịnh Hoài Đức, Khu phố 4, P.Phú Lợi, Thị xã Thủ Dầu Một, tỉnh Bình Dương</t>
  </si>
  <si>
    <t xml:space="preserve">Văn phòng đại diện Công ty Cổ phần Viễn Thông Tin học Điện tử tại Đồng Nai</t>
  </si>
  <si>
    <t xml:space="preserve">3/35 Khu phố, P.Tam Hiệp, Tp.Biên Hoà, tỉnh Đồng Nai</t>
  </si>
  <si>
    <t xml:space="preserve">Văn phòng đại diện Công ty Cổ phần Viễn Thông Tin học Điện tử tại Long An</t>
  </si>
  <si>
    <t xml:space="preserve">124 Huỳnh Văn Gấm, Phường 2, Tp.Tân An, tỉnh Long An</t>
  </si>
  <si>
    <t xml:space="preserve">TÌNH HÌNH TÀI CHÍNH VÀ HOẠT ĐỘNG KINH DOANH</t>
  </si>
  <si>
    <t xml:space="preserve">Tình hình tài chính 06 tháng đầu năm kết thúc ngày 30 tháng 06 năm 2013, kết quả kinh doanh và lưu chuyển tiền tệ 06 tháng đầu năm kết thúc ngày 30 thang 06 năm 2013 của Công ty được trình bày trong Báo cáo tài chính riêng của Công ty giữa niên độ đính kèm báo cáo này (từ trang 08 đến trang 45), và được tóm lược như sau:</t>
  </si>
  <si>
    <t xml:space="preserve">Lợi nhuận sau thuế </t>
  </si>
  <si>
    <t xml:space="preserve">06 tháng đầu năm 2013</t>
  </si>
  <si>
    <t xml:space="preserve">06 tháng đầu năm 2012</t>
  </si>
  <si>
    <t xml:space="preserve">Lợi nhuận chưa phân phối </t>
  </si>
  <si>
    <t xml:space="preserve">Tại ngày 30/06/2013</t>
  </si>
  <si>
    <t xml:space="preserve">Tại ngày 31/12/2012</t>
  </si>
  <si>
    <t xml:space="preserve">Trong năm, Công ty đã phân phối lợi nhuận năm 2012 theo Nghị quyết Đại hội đồng cổ đông thường niên năm 2013 ngày 09 tháng 05 năm 2013 như sau:</t>
  </si>
  <si>
    <t xml:space="preserve">Số tiền VND</t>
  </si>
  <si>
    <t xml:space="preserve">-</t>
  </si>
  <si>
    <t xml:space="preserve">Trích lập quỹ dự phòng tài chính</t>
  </si>
  <si>
    <t xml:space="preserve">VND</t>
  </si>
  <si>
    <t xml:space="preserve">Trích lập quỹ khen thưởng phúc lợi</t>
  </si>
  <si>
    <t xml:space="preserve">Trích lập quỹ đầu tư phát triển</t>
  </si>
  <si>
    <t xml:space="preserve">Thù lao cho Hội đồng quản trị và Ban kiểm soát</t>
  </si>
  <si>
    <t xml:space="preserve">HỘI ĐỒNG QUẢN TRỊ VÀ BAN TỔNG GIÁM ĐỐC</t>
  </si>
  <si>
    <t xml:space="preserve">Các thành viên của Hội đồng Quản trị bao gồm:</t>
  </si>
  <si>
    <t xml:space="preserve">Họ và tên</t>
  </si>
  <si>
    <t xml:space="preserve">Chức vụ</t>
  </si>
  <si>
    <t xml:space="preserve">Ngày bổ nhiệm</t>
  </si>
  <si>
    <r>
      <rPr>
        <sz val="11"/>
        <rFont val="Times New Roman"/>
        <family val="1"/>
        <charset val="163"/>
      </rPr>
      <t xml:space="preserve">Bà </t>
    </r>
    <r>
      <rPr>
        <b val="true"/>
        <sz val="11"/>
        <rFont val="Times New Roman"/>
        <family val="1"/>
      </rPr>
      <t xml:space="preserve">Lương Ngọc Hương</t>
    </r>
  </si>
  <si>
    <t xml:space="preserve">Chủ tịch</t>
  </si>
  <si>
    <t xml:space="preserve">28/07/2006</t>
  </si>
  <si>
    <r>
      <rPr>
        <sz val="11"/>
        <rFont val="Times New Roman"/>
        <family val="1"/>
        <charset val="163"/>
      </rPr>
      <t xml:space="preserve">Ông </t>
    </r>
    <r>
      <rPr>
        <b val="true"/>
        <sz val="11"/>
        <rFont val="Times New Roman"/>
        <family val="1"/>
      </rPr>
      <t xml:space="preserve">Đỗ Quang Khánh</t>
    </r>
  </si>
  <si>
    <t xml:space="preserve">Phó Chủ tịch</t>
  </si>
  <si>
    <t xml:space="preserve">10/05/2011</t>
  </si>
  <si>
    <r>
      <rPr>
        <sz val="11"/>
        <rFont val="Times New Roman"/>
        <family val="1"/>
        <charset val="163"/>
      </rPr>
      <t xml:space="preserve">Ông </t>
    </r>
    <r>
      <rPr>
        <b val="true"/>
        <sz val="11"/>
        <rFont val="Times New Roman"/>
        <family val="1"/>
      </rPr>
      <t xml:space="preserve">Lê Phước Hiền</t>
    </r>
  </si>
  <si>
    <t xml:space="preserve">Uỷ viên thuờng trực</t>
  </si>
  <si>
    <r>
      <rPr>
        <sz val="11"/>
        <rFont val="Times New Roman"/>
        <family val="1"/>
        <charset val="163"/>
      </rPr>
      <t xml:space="preserve">Ông </t>
    </r>
    <r>
      <rPr>
        <b val="true"/>
        <sz val="11"/>
        <rFont val="Times New Roman"/>
        <family val="1"/>
      </rPr>
      <t xml:space="preserve">Lê Minh Trí</t>
    </r>
  </si>
  <si>
    <t xml:space="preserve">Uỷ viên</t>
  </si>
  <si>
    <r>
      <rPr>
        <sz val="11"/>
        <rFont val="Times New Roman"/>
        <family val="1"/>
        <charset val="163"/>
      </rPr>
      <t xml:space="preserve">Bà </t>
    </r>
    <r>
      <rPr>
        <b val="true"/>
        <sz val="11"/>
        <rFont val="Times New Roman"/>
        <family val="1"/>
      </rPr>
      <t xml:space="preserve">Nguyễn Thị Hồng Mai</t>
    </r>
  </si>
  <si>
    <t xml:space="preserve">Các thành viên của Ban Kiểm soát bao gồm:</t>
  </si>
  <si>
    <r>
      <rPr>
        <sz val="11"/>
        <rFont val="Times New Roman"/>
        <family val="1"/>
        <charset val="163"/>
      </rPr>
      <t xml:space="preserve">Bà </t>
    </r>
    <r>
      <rPr>
        <b val="true"/>
        <sz val="11"/>
        <rFont val="Times New Roman"/>
        <family val="1"/>
      </rPr>
      <t xml:space="preserve">Nguyễn Thị Thu Nga</t>
    </r>
  </si>
  <si>
    <t xml:space="preserve">Trưởng ban kiểm soát</t>
  </si>
  <si>
    <r>
      <rPr>
        <sz val="11"/>
        <rFont val="Times New Roman"/>
        <family val="1"/>
        <charset val="163"/>
      </rPr>
      <t xml:space="preserve">Bà </t>
    </r>
    <r>
      <rPr>
        <b val="true"/>
        <sz val="11"/>
        <rFont val="Times New Roman"/>
        <family val="1"/>
      </rPr>
      <t xml:space="preserve">Trần Thị Ngọc Duyên</t>
    </r>
  </si>
  <si>
    <t xml:space="preserve">Thành viên</t>
  </si>
  <si>
    <r>
      <rPr>
        <sz val="11"/>
        <rFont val="Times New Roman"/>
        <family val="1"/>
        <charset val="163"/>
      </rPr>
      <t xml:space="preserve">Ông </t>
    </r>
    <r>
      <rPr>
        <b val="true"/>
        <sz val="11"/>
        <rFont val="Times New Roman"/>
        <family val="1"/>
      </rPr>
      <t xml:space="preserve">Đinh Hàn Giang</t>
    </r>
  </si>
  <si>
    <t xml:space="preserve">26/04/2012</t>
  </si>
  <si>
    <t xml:space="preserve">Các thành viên của Ban Tổng Giám đốc và kế toán trưởng:</t>
  </si>
  <si>
    <t xml:space="preserve">Quyết định
 bổ nhiệm</t>
  </si>
  <si>
    <t xml:space="preserve">02/QĐ-HĐQT,</t>
  </si>
  <si>
    <t xml:space="preserve">30/07/2006</t>
  </si>
  <si>
    <t xml:space="preserve">03/QĐ-HĐQT,</t>
  </si>
  <si>
    <r>
      <rPr>
        <sz val="11"/>
        <rFont val="Times New Roman"/>
        <family val="1"/>
        <charset val="163"/>
      </rPr>
      <t xml:space="preserve">Ông </t>
    </r>
    <r>
      <rPr>
        <b val="true"/>
        <sz val="11"/>
        <rFont val="Times New Roman"/>
        <family val="1"/>
      </rPr>
      <t xml:space="preserve">Phan văn Nghĩa</t>
    </r>
  </si>
  <si>
    <t xml:space="preserve">04/QĐ-HĐQT,</t>
  </si>
  <si>
    <r>
      <rPr>
        <sz val="11"/>
        <rFont val="Times New Roman"/>
        <family val="1"/>
        <charset val="163"/>
      </rPr>
      <t xml:space="preserve">Ông </t>
    </r>
    <r>
      <rPr>
        <b val="true"/>
        <sz val="11"/>
        <rFont val="Times New Roman"/>
        <family val="1"/>
      </rPr>
      <t xml:space="preserve">Vũ Trọng Hiếu</t>
    </r>
  </si>
  <si>
    <t xml:space="preserve">03/HĐQT-KST,</t>
  </si>
  <si>
    <t xml:space="preserve">26/08/2008</t>
  </si>
  <si>
    <t xml:space="preserve">07/QĐ-HĐQT</t>
  </si>
  <si>
    <t xml:space="preserve">18/12/2012</t>
  </si>
  <si>
    <r>
      <rPr>
        <sz val="11"/>
        <rFont val="Times New Roman"/>
        <family val="1"/>
        <charset val="163"/>
      </rPr>
      <t xml:space="preserve">Ông </t>
    </r>
    <r>
      <rPr>
        <b val="true"/>
        <sz val="11"/>
        <rFont val="Times New Roman"/>
        <family val="1"/>
      </rPr>
      <t xml:space="preserve">Nguyễn Long</t>
    </r>
  </si>
  <si>
    <t xml:space="preserve">Kế Toán Trưởng</t>
  </si>
  <si>
    <t xml:space="preserve">07/QĐ-HĐQT,</t>
  </si>
  <si>
    <t xml:space="preserve">27/09/2011</t>
  </si>
  <si>
    <t xml:space="preserve">CÁC SỰ KIỆN SAU NGÀY KHOÁ SỔ KẾ TOÁN LẬP BÁO CÁO TÀI CHÍNH</t>
  </si>
  <si>
    <t xml:space="preserve">Ban Tổng Giám Đốc Công ty khẳng định không có sự kiện trọng yếu nào xảy ra sau ngày lập Báo cáo tài chính riêng đòi hỏi được điều chỉnh hay công bố trên Báo cáo tài chính riêng 06 tháng đầu năm kết thúc ngày 30 tháng 06 năm 2013.</t>
  </si>
  <si>
    <t xml:space="preserve">KIỂM TOÁN VIÊN</t>
  </si>
  <si>
    <t xml:space="preserve">Công ty TNHH Dịch vụ Tư vấn Tài chính Kế toán và Kiểm toán Phía Nam (AASCS) đã thực hiện soát xét Báo cáo tài chính riêng 06 tháng đầu năm kết thúc ngày 30 tháng 06 năm 2013 và bày tỏ nguyện vọng tiếp tục được chỉ định thực hiện kiểm toán các Báo cáo tài chính của Công ty. </t>
  </si>
  <si>
    <t xml:space="preserve">CÔNG BỐ TRÁCH NHIỆM CỦA BAN TỔNG GIÁM ĐỐC ĐỐI VỚI BÁO CÁO TÀI CHÍNH </t>
  </si>
  <si>
    <t xml:space="preserve">Ban Tổng Giám đốc Công ty chịu trách nhiệm về việc lập Báo cáo tài chính riêng phản ánh trung thực, hợp lý tình hình hoạt động, kết quả hoạt động kinh doanh và tình hình lưu chuyển tiền tệ của Công ty trong năm. Trong quá trình lập Báo cáo tài chính riêng, Ban Tổng Giám đốc Công ty cam kết đã tuân thủ các yêu cầu sau:</t>
  </si>
  <si>
    <t xml:space="preserve">Lựa chọn các chính sách kế toán thích hợp và áp dụng các chính sách này một cách nhất quán;</t>
  </si>
  <si>
    <t xml:space="preserve">Đưa ra các đánh giá và dự đoán hợp lý và thận trọng;</t>
  </si>
  <si>
    <t xml:space="preserve">Tuân thủ các chuẩn mực kế toán áp dụng, không có những sai lệch trọng yếu đến mức cần phải công bố và giải thích trong báo cáo tài chính;</t>
  </si>
  <si>
    <t xml:space="preserve">Lập và trình bày các báo cáo tài chính riêng trên cơ sở tuân thủ các chuẩn mực kế toán, chế độ kế toán và các quy định có liên quan hiện hành;</t>
  </si>
  <si>
    <t xml:space="preserve">Lập các báo cáo tài chính riêng dựa trên cơ sở hoạt động kinh doanh liên tục, trừ trường hợp không thể cho rằng Công ty sẽ tiếp tục hoạt động kinh doanh.</t>
  </si>
  <si>
    <t xml:space="preserve">Ban Tổng Giám đốc Công ty đảm bảo rằng các sổ kế toán được lưu giữ để phản ánh tình hình tài chính của Công ty, với mức độ trung thực, hợp lý tại bất cứ thời điểm nào và đảm bảo rằng Báo cáo tài chính tuân thủ các quy định hiện hành của Nhà nước. Đồng thời có trách nhiệm trong việc bảo đảm an toàn tài sản của Công ty và thực hiện các biện pháp thích hợp để ngăn chặn, phát hiện các hành vi gian lận và các vi phạm khác.</t>
  </si>
  <si>
    <t xml:space="preserve">Ban Tổng Giám Đốc Công ty cam kết rằng Báo cáo tài chính riêng đã phản ánh trung thực và hợp lý tình hình tài chính 06 tháng đầu năm 2013 của Công ty tại thời điểm ngày 30 tháng 06 năm 2013, kết quả hoạt động kinh doanh và tình hình lưu chuyển tiền tệ và bản thuyết minh báo cáo tài chính 06 tháng đầu năm kết thúc cùng ngày, phù hợp với chuẩn mực, chế độ kế toán Việt Nam và tuân thủ các quy định hiện hành có liên quan.</t>
  </si>
  <si>
    <t xml:space="preserve">PHÊ DUYỆT CÁC BÁO CÁO TÀI CHÍNH</t>
  </si>
  <si>
    <t xml:space="preserve">Chúng tôi phê duyệt Báo cáo tài chính riêng đính kèm. Báo cáo tài chính này đã phản ánh trung thực và hợp lý tình hình tài chính 06 tháng đầu năm kết thúc ngày 30 tháng 06 năm 2013, kết quả hoạt động kinh doanh và tình hình lưu chuyển tiền tệ cùng với Bản thuyết minh đính kèm cho 6 tháng đầu của năm tài chính kết thúc cùng ngày, được lập phù hợp với các chuẩn mực kế toán Việt Nam, chế độ kế toán doanh nghiệp Việt Nam hiện hành và các quy định pháp lý có liên quan.</t>
  </si>
  <si>
    <t xml:space="preserve">Thay mặt Ban Tổng Giám Đốc</t>
  </si>
  <si>
    <t xml:space="preserve">Bà LƯƠNG NGỌC HUƠNG</t>
  </si>
  <si>
    <t xml:space="preserve">Tổng Giám Đốc</t>
  </si>
  <si>
    <t xml:space="preserve">Thành phố Hồ Chí Minh, Ngày 10 tháng 08 năm 2013</t>
  </si>
  <si>
    <t xml:space="preserve">Số :511/BCKT/TC</t>
  </si>
  <si>
    <t xml:space="preserve">BÁO CÁO KẾT QUẢ CÔNG TÁC SOÁT XÉT</t>
  </si>
  <si>
    <t xml:space="preserve">VỀ BÁO CÁO TÀI CHÍNH RIÊNG</t>
  </si>
  <si>
    <t xml:space="preserve">06 THÁNG ĐẦU NĂM KẾT THÚC NGÀY 30 THÁNG 06 NĂM 2013</t>
  </si>
  <si>
    <t xml:space="preserve">CỦA CÔNG TY CỔ PHẦN KASATI</t>
  </si>
  <si>
    <r>
      <rPr>
        <b val="true"/>
        <u val="single"/>
        <sz val="12"/>
        <rFont val="Times New Roman"/>
        <family val="1"/>
      </rPr>
      <t xml:space="preserve">Kính gử</t>
    </r>
    <r>
      <rPr>
        <b val="true"/>
        <sz val="12"/>
        <rFont val="Times New Roman"/>
        <family val="1"/>
      </rPr>
      <t xml:space="preserve">i: </t>
    </r>
  </si>
  <si>
    <t xml:space="preserve">QUÝ CỔ ĐÔNG, HỘI ĐỒNG QUẢN TRỊ VÀ BAN TỔNG GIÁM ĐỐC 
</t>
  </si>
  <si>
    <t xml:space="preserve">Chúng tôi đã thực hiện công tác soát xét  Báo cáo tài chính riêng 06 tháng đầu năm kết thúc ngày 30 tháng 06 năm 2013 của CÔNG TY CỒ PHẦN KASATI được lập ngày 10 tháng 08 năm 2013 bao gồm: Bảng cân đối kế toán riêng giữa niên độ tại thời điểm ngày 30 tháng 06 năm 2013, Báo cáo kết quả hoạt động kinh doanh riêng giữa niên độ, Báo cáo lưu chuyển tiền tệ riêng giữa niên độ và Bản thuyết minh báo cáo tài chính riêng 06 tháng đầu năm kết thúc tại ngày 30 tháng 06 năm 2013 được trình bày từ trang 08 đến trang 45 . </t>
  </si>
  <si>
    <t xml:space="preserve">Việc lập và trình bày báo cáo tài chính riêng này thuộc trách nhiệm của Ban Tổng Giám đốc Công ty. Trách nhiệm của chúng tôi là đưa ra Báo cáo nhận xét về báo cáo tài chính riêng này trên cơ sở công tác soát xét của chúng tôi.</t>
  </si>
  <si>
    <t xml:space="preserve">Cơ sở ý kiến:</t>
  </si>
  <si>
    <t xml:space="preserve">Chúng tôi đã thực hiện công tác soát xét Báo cáo tài chính riêng giữa niên độ theo Chuẩn mực kiểm toán Việt Nam về công tác soát xét. Chuẩn mực này yêu cầu công tác soát xét phải lập kế hoạch và thực hiện để có sự đảm bảo vừa phải rằng báo cáo tài chính riêng không chứa đựng những sai sót trọng yếu. Công tác soát xét bao gồm chủ yếu là việc trao đổi với nhân sự của công ty và áp dụng các thủ tục phân tích trên những thông tin tài chính; công tác này cung cấp một mức độ đảm bảo thấp hơn công tác kiểm toán. Chúng tôi không thực hiện công việc kiểm toán nên cũng không đưa ra ý kiến kiểm toán.</t>
  </si>
  <si>
    <t xml:space="preserve">Ý kiến của kiểm toán viên:</t>
  </si>
  <si>
    <t xml:space="preserve">Trên cơ sở công tác soát xét của chúng tôi, chúng tôi không thấy có sự kiện nào để chúng tôi cho rằng Báo cáo tài chính riêng 06 tháng đầu năm kết thúc ngày 30 tháng 06 năm 2013 đính kèm  theo đây không  phản ánh trung thực và hợp lý trên các khía cạnh trọng yếu,  phù hợp với các Chuẩn mực, Chế độ kế toán doanh nghiệp Việt Nam hiện hành và các quy định pháp lý có liên quan.</t>
  </si>
  <si>
    <t xml:space="preserve">Công ty TNHH Dịch vụ Tư vấn Tài chính</t>
  </si>
  <si>
    <t xml:space="preserve">Kế toán và Kiểm toán Phía Nam (AASCS)</t>
  </si>
  <si>
    <t xml:space="preserve">TP.Hồ Chí Minh, ngày         tháng       năm 2013</t>
  </si>
  <si>
    <t xml:space="preserve">TỔNG GIÁM ĐỐC</t>
  </si>
  <si>
    <t xml:space="preserve">ĐỖ KHẮC THANH</t>
  </si>
  <si>
    <t xml:space="preserve">NGUYỄN THỊ MỸ NGỌC</t>
  </si>
  <si>
    <t xml:space="preserve">Số GCN ĐKHN: 064-2013-142-1</t>
  </si>
  <si>
    <t xml:space="preserve">Số GCN ĐKHN: 1091-2013-142-1</t>
  </si>
  <si>
    <t xml:space="preserve">Mẫu số:B01-DN</t>
  </si>
  <si>
    <t xml:space="preserve">Địa chỉ:270A Lý Thường Kiệt,P14,Quận 10,TPHCM</t>
  </si>
  <si>
    <t xml:space="preserve">(Ban hành theo QĐ số 15/2006.QĐ-BTC</t>
  </si>
  <si>
    <t xml:space="preserve">Tel: 08.38655344       Fax: 08.38652487</t>
  </si>
  <si>
    <t xml:space="preserve">ngày 20/03/2006 của bộ trưởng BTC)</t>
  </si>
  <si>
    <t xml:space="preserve">BẢNG CÂN ĐỐI KẾ TOÁN RIÊNG BÁN NIÊN</t>
  </si>
  <si>
    <t xml:space="preserve">Tại ngày 30 tháng 06 năm 2013</t>
  </si>
  <si>
    <t xml:space="preserve">CHỈ TIÊU</t>
  </si>
  <si>
    <t xml:space="preserve">MCT</t>
  </si>
  <si>
    <t xml:space="preserve">TM</t>
  </si>
  <si>
    <t xml:space="preserve">DN</t>
  </si>
  <si>
    <t xml:space="preserve">HN</t>
  </si>
  <si>
    <t xml:space="preserve">HCM</t>
  </si>
  <si>
    <t xml:space="preserve">SỐ CUỐI KỲ</t>
  </si>
  <si>
    <t xml:space="preserve">SỐ ĐẦU NĂM</t>
  </si>
  <si>
    <t xml:space="preserve">TÀI SẢN</t>
  </si>
  <si>
    <t xml:space="preserve">A- TÀI SẢN NGẮN HẠN</t>
  </si>
  <si>
    <t xml:space="preserve">100</t>
  </si>
  <si>
    <t xml:space="preserve">I. Tiền và các khoản tương đương tiền</t>
  </si>
  <si>
    <t xml:space="preserve">110</t>
  </si>
  <si>
    <t xml:space="preserve">V.1</t>
  </si>
  <si>
    <t xml:space="preserve">1. Tiền</t>
  </si>
  <si>
    <t xml:space="preserve">111</t>
  </si>
  <si>
    <t xml:space="preserve">2. Các khoản tương đương tiền</t>
  </si>
  <si>
    <t xml:space="preserve">112</t>
  </si>
  <si>
    <t xml:space="preserve">II. Các khoản đầu tư tài chính ngắn hạn</t>
  </si>
  <si>
    <t xml:space="preserve">120</t>
  </si>
  <si>
    <t xml:space="preserve">1. Đầu tư ngắn hạn</t>
  </si>
  <si>
    <t xml:space="preserve">121</t>
  </si>
  <si>
    <t xml:space="preserve">2. Dự phòng giảm giá đầu tư ngắn hạn</t>
  </si>
  <si>
    <t xml:space="preserve">129</t>
  </si>
  <si>
    <t xml:space="preserve">III. Các khoản phải thu ngắn hạn</t>
  </si>
  <si>
    <t xml:space="preserve">130</t>
  </si>
  <si>
    <t xml:space="preserve">1. Phải thu khách hàng</t>
  </si>
  <si>
    <t xml:space="preserve">131</t>
  </si>
  <si>
    <t xml:space="preserve">V.2</t>
  </si>
  <si>
    <t xml:space="preserve">2. Trả trước cho người bán</t>
  </si>
  <si>
    <t xml:space="preserve">132</t>
  </si>
  <si>
    <t xml:space="preserve">V.3</t>
  </si>
  <si>
    <t xml:space="preserve">3. Phải thu nội bộ ngắn hạn</t>
  </si>
  <si>
    <t xml:space="preserve">133</t>
  </si>
  <si>
    <t xml:space="preserve">4. Phải thu theo tiến độ kế hoạch hợp đồng xây dựng</t>
  </si>
  <si>
    <t xml:space="preserve">134</t>
  </si>
  <si>
    <t xml:space="preserve">5. Các khoản phải thu khác</t>
  </si>
  <si>
    <t xml:space="preserve">135</t>
  </si>
  <si>
    <t xml:space="preserve">V.4</t>
  </si>
  <si>
    <t xml:space="preserve">6. Dự phòng phải thu ngắn hạn khó đòi</t>
  </si>
  <si>
    <t xml:space="preserve">139</t>
  </si>
  <si>
    <t xml:space="preserve">IV. Hàng tồn kho</t>
  </si>
  <si>
    <t xml:space="preserve">140</t>
  </si>
  <si>
    <t xml:space="preserve">1. Hàng tồn kho</t>
  </si>
  <si>
    <t xml:space="preserve">141</t>
  </si>
  <si>
    <t xml:space="preserve">V.5</t>
  </si>
  <si>
    <t xml:space="preserve">2. Dự phòng giảm giá hàng tồn kho</t>
  </si>
  <si>
    <t xml:space="preserve">149</t>
  </si>
  <si>
    <t xml:space="preserve">V.6</t>
  </si>
  <si>
    <t xml:space="preserve">V.Tài sản ngắn hạn khác</t>
  </si>
  <si>
    <t xml:space="preserve">150</t>
  </si>
  <si>
    <t xml:space="preserve">1. Chi phí trả trước ngắn hạn</t>
  </si>
  <si>
    <t xml:space="preserve">151</t>
  </si>
  <si>
    <t xml:space="preserve">V.7</t>
  </si>
  <si>
    <t xml:space="preserve">2. Thuế GTGT được khấu trừ</t>
  </si>
  <si>
    <t xml:space="preserve">152</t>
  </si>
  <si>
    <t xml:space="preserve">3. Thuế và các khoản khác phải thu Nhà nước</t>
  </si>
  <si>
    <t xml:space="preserve">154</t>
  </si>
  <si>
    <t xml:space="preserve">4. Tài sản ngắn hạn khác</t>
  </si>
  <si>
    <t xml:space="preserve">158</t>
  </si>
  <si>
    <t xml:space="preserve">V.8</t>
  </si>
  <si>
    <t xml:space="preserve">B. TÀI SẢN DÀI HẠN </t>
  </si>
  <si>
    <t xml:space="preserve">200</t>
  </si>
  <si>
    <t xml:space="preserve">I. Các khoản phải thu dài hạn</t>
  </si>
  <si>
    <t xml:space="preserve">210</t>
  </si>
  <si>
    <t xml:space="preserve">1. Phải thu dài hạn của khách hàng</t>
  </si>
  <si>
    <t xml:space="preserve">211</t>
  </si>
  <si>
    <t xml:space="preserve">2. Vốn kinh doanh ở đơn vị trực thuộc</t>
  </si>
  <si>
    <t xml:space="preserve">212</t>
  </si>
  <si>
    <t xml:space="preserve">3. Phải thu dài hạn nội bộ</t>
  </si>
  <si>
    <t xml:space="preserve">213</t>
  </si>
  <si>
    <t xml:space="preserve">4. Phải thu dài hạn khác</t>
  </si>
  <si>
    <t xml:space="preserve">218</t>
  </si>
  <si>
    <t xml:space="preserve">5. Dự phòng các khoản phải thu dài hạn khó đòi</t>
  </si>
  <si>
    <t xml:space="preserve">219</t>
  </si>
  <si>
    <t xml:space="preserve">II.Tài sản cố định</t>
  </si>
  <si>
    <t xml:space="preserve">220</t>
  </si>
  <si>
    <t xml:space="preserve">1. Tài sản cố định hữu hình</t>
  </si>
  <si>
    <t xml:space="preserve">221</t>
  </si>
  <si>
    <t xml:space="preserve">V.9</t>
  </si>
  <si>
    <t xml:space="preserve">    - Nguyên giá</t>
  </si>
  <si>
    <t xml:space="preserve">222</t>
  </si>
  <si>
    <t xml:space="preserve">    - Giá trị hao mòn lũy kế</t>
  </si>
  <si>
    <t xml:space="preserve">223</t>
  </si>
  <si>
    <t xml:space="preserve">2. Tài sản cố định thuê tài chính</t>
  </si>
  <si>
    <t xml:space="preserve">224</t>
  </si>
  <si>
    <t xml:space="preserve">225</t>
  </si>
  <si>
    <t xml:space="preserve">226</t>
  </si>
  <si>
    <t xml:space="preserve">3. Tài sản cố định vô hình</t>
  </si>
  <si>
    <t xml:space="preserve">227</t>
  </si>
  <si>
    <t xml:space="preserve">V.10</t>
  </si>
  <si>
    <t xml:space="preserve">228</t>
  </si>
  <si>
    <t xml:space="preserve">229</t>
  </si>
  <si>
    <t xml:space="preserve">4. Chi phí xây dựng cơ bản dở dang</t>
  </si>
  <si>
    <t xml:space="preserve">230</t>
  </si>
  <si>
    <t xml:space="preserve">III. Bất động sản đầu tư</t>
  </si>
  <si>
    <t xml:space="preserve">240</t>
  </si>
  <si>
    <t xml:space="preserve">241</t>
  </si>
  <si>
    <t xml:space="preserve">242</t>
  </si>
  <si>
    <t xml:space="preserve">IV. Các khoản đầu tư tài chính dài hạn</t>
  </si>
  <si>
    <t xml:space="preserve">250</t>
  </si>
  <si>
    <t xml:space="preserve">1. Đầu tư vào công ty con</t>
  </si>
  <si>
    <t xml:space="preserve">251</t>
  </si>
  <si>
    <t xml:space="preserve">2. Đầu tư vào công ty liên kết, liên doanh</t>
  </si>
  <si>
    <t xml:space="preserve">252</t>
  </si>
  <si>
    <t xml:space="preserve">V.11</t>
  </si>
  <si>
    <t xml:space="preserve">3. Đầu tư dài hạn khác</t>
  </si>
  <si>
    <t xml:space="preserve">258</t>
  </si>
  <si>
    <t xml:space="preserve">4. Dự phòng giảm giá đầu tư tài chính dài hạn</t>
  </si>
  <si>
    <t xml:space="preserve">259</t>
  </si>
  <si>
    <t xml:space="preserve">V. Tài sản dài hạn khác</t>
  </si>
  <si>
    <t xml:space="preserve">260</t>
  </si>
  <si>
    <t xml:space="preserve">1. Chi phí trả trước dài hạn</t>
  </si>
  <si>
    <t xml:space="preserve">261</t>
  </si>
  <si>
    <t xml:space="preserve">V.12</t>
  </si>
  <si>
    <t xml:space="preserve">2. Tài sản thuế thu nhập hoàn lại</t>
  </si>
  <si>
    <t xml:space="preserve">262</t>
  </si>
  <si>
    <t xml:space="preserve">V.13</t>
  </si>
  <si>
    <t xml:space="preserve">3. Tài sản dài hạn khác</t>
  </si>
  <si>
    <t xml:space="preserve">268</t>
  </si>
  <si>
    <t xml:space="preserve">VI. Lợi thế thương mại</t>
  </si>
  <si>
    <t xml:space="preserve">269</t>
  </si>
  <si>
    <t xml:space="preserve">TỔNG CỘNG TÀI SẢN</t>
  </si>
  <si>
    <t xml:space="preserve">270</t>
  </si>
  <si>
    <t xml:space="preserve">NGUỒN VỐN</t>
  </si>
  <si>
    <t xml:space="preserve">A. NỢ PHẢI TRẢ</t>
  </si>
  <si>
    <t xml:space="preserve">300</t>
  </si>
  <si>
    <t xml:space="preserve">I. Nợ ngắn hạn</t>
  </si>
  <si>
    <t xml:space="preserve">310</t>
  </si>
  <si>
    <t xml:space="preserve">1. Vay và nợ ngắn hạn</t>
  </si>
  <si>
    <t xml:space="preserve">311</t>
  </si>
  <si>
    <t xml:space="preserve">V.14</t>
  </si>
  <si>
    <t xml:space="preserve">2. Phải trả người bán</t>
  </si>
  <si>
    <t xml:space="preserve">312</t>
  </si>
  <si>
    <t xml:space="preserve">V.15</t>
  </si>
  <si>
    <t xml:space="preserve">3. Người mua trả tiền trước</t>
  </si>
  <si>
    <t xml:space="preserve">313</t>
  </si>
  <si>
    <t xml:space="preserve">V.16</t>
  </si>
  <si>
    <t xml:space="preserve">4. Thuế và các khoản phải nộp nhà nước</t>
  </si>
  <si>
    <t xml:space="preserve">314</t>
  </si>
  <si>
    <t xml:space="preserve">V.17</t>
  </si>
  <si>
    <t xml:space="preserve">5. Phải trả người lao động</t>
  </si>
  <si>
    <t xml:space="preserve">315</t>
  </si>
  <si>
    <t xml:space="preserve">V.18</t>
  </si>
  <si>
    <t xml:space="preserve">6. Chi phí phải trả</t>
  </si>
  <si>
    <t xml:space="preserve">316</t>
  </si>
  <si>
    <t xml:space="preserve">V.19</t>
  </si>
  <si>
    <t xml:space="preserve">7. Phải trả nội bộ</t>
  </si>
  <si>
    <t xml:space="preserve">317</t>
  </si>
  <si>
    <t xml:space="preserve">8. Phải trả theo tiến độ kế hoạch hợp đồng xây dựng</t>
  </si>
  <si>
    <t xml:space="preserve">318</t>
  </si>
  <si>
    <t xml:space="preserve">9. Các khoản phải trả, phải nộp ngắn hạn khác</t>
  </si>
  <si>
    <t xml:space="preserve">319</t>
  </si>
  <si>
    <t xml:space="preserve">V.20</t>
  </si>
  <si>
    <t xml:space="preserve">10. Dự phòng phải trả ngắn hạn</t>
  </si>
  <si>
    <t xml:space="preserve">320</t>
  </si>
  <si>
    <t xml:space="preserve">11. Quỹ khen thưởng phúc lợi</t>
  </si>
  <si>
    <t xml:space="preserve">323</t>
  </si>
  <si>
    <t xml:space="preserve">V.21</t>
  </si>
  <si>
    <t xml:space="preserve">II. Nợ dài hạn</t>
  </si>
  <si>
    <t xml:space="preserve">330</t>
  </si>
  <si>
    <t xml:space="preserve">1. Phải trả dài hạn người bán</t>
  </si>
  <si>
    <t xml:space="preserve">331</t>
  </si>
  <si>
    <t xml:space="preserve">2. Phải trả dài hạn nội bộ</t>
  </si>
  <si>
    <t xml:space="preserve">332</t>
  </si>
  <si>
    <t xml:space="preserve">3. Phải trả dài hạn khác</t>
  </si>
  <si>
    <t xml:space="preserve">333</t>
  </si>
  <si>
    <t xml:space="preserve">4. Vay và nợ dài hạn</t>
  </si>
  <si>
    <t xml:space="preserve">334</t>
  </si>
  <si>
    <t xml:space="preserve">5. Thuế thu nhập hoãn lại phải trả</t>
  </si>
  <si>
    <t xml:space="preserve">335</t>
  </si>
  <si>
    <t xml:space="preserve">6. Dự phòng trợ cấp mất việc làm</t>
  </si>
  <si>
    <t xml:space="preserve">336</t>
  </si>
  <si>
    <t xml:space="preserve">7. Dự phòng phải trả dài hạn</t>
  </si>
  <si>
    <t xml:space="preserve">337</t>
  </si>
  <si>
    <t xml:space="preserve">8. Doanh thu chưa thực hiện</t>
  </si>
  <si>
    <t xml:space="preserve">338</t>
  </si>
  <si>
    <t xml:space="preserve">9. Quỹ phát triển khoa học và công nghệ</t>
  </si>
  <si>
    <t xml:space="preserve">339</t>
  </si>
  <si>
    <t xml:space="preserve">B.VỐN CHỦ SỞ HỮU</t>
  </si>
  <si>
    <t xml:space="preserve">400</t>
  </si>
  <si>
    <t xml:space="preserve">I. Vốn chủ sở hữu</t>
  </si>
  <si>
    <t xml:space="preserve">410</t>
  </si>
  <si>
    <t xml:space="preserve">1. Vốn đầu tư của chủ sở hữu</t>
  </si>
  <si>
    <t xml:space="preserve">411</t>
  </si>
  <si>
    <t xml:space="preserve">V.22</t>
  </si>
  <si>
    <t xml:space="preserve">2. Thặng dư vốn cổ phần</t>
  </si>
  <si>
    <t xml:space="preserve">412</t>
  </si>
  <si>
    <t xml:space="preserve">3. Vốn khác của chủ sở hữu</t>
  </si>
  <si>
    <t xml:space="preserve">413</t>
  </si>
  <si>
    <t xml:space="preserve">4. Cổ phiếu quỹ</t>
  </si>
  <si>
    <t xml:space="preserve">414</t>
  </si>
  <si>
    <t xml:space="preserve">5. Chênh lệch đánh giá lại tài sản</t>
  </si>
  <si>
    <t xml:space="preserve">415</t>
  </si>
  <si>
    <t xml:space="preserve">6. Chênh lệch tỷ giá hối đoái</t>
  </si>
  <si>
    <t xml:space="preserve">416</t>
  </si>
  <si>
    <t xml:space="preserve">7. Quỹ đầu tư phát triển</t>
  </si>
  <si>
    <t xml:space="preserve">417</t>
  </si>
  <si>
    <t xml:space="preserve">8. Quỹ dự phòng tài chính</t>
  </si>
  <si>
    <t xml:space="preserve">418</t>
  </si>
  <si>
    <t xml:space="preserve">9. Quỹ khác thuộc vốn chủ sở hữu</t>
  </si>
  <si>
    <t xml:space="preserve">419</t>
  </si>
  <si>
    <t xml:space="preserve">10. Lợi nhuận sau thuế chưa phân phối</t>
  </si>
  <si>
    <t xml:space="preserve">420</t>
  </si>
  <si>
    <t xml:space="preserve">11. Nguồn vốn đầu tư XDCB</t>
  </si>
  <si>
    <t xml:space="preserve">421</t>
  </si>
  <si>
    <t xml:space="preserve">12. Quỹ hỗ trợ sắp xếp doanh nghiệp</t>
  </si>
  <si>
    <t xml:space="preserve">422</t>
  </si>
  <si>
    <t xml:space="preserve">II. Nguồn kinh phí và quỹ khác</t>
  </si>
  <si>
    <t xml:space="preserve">430</t>
  </si>
  <si>
    <t xml:space="preserve">1. Nguồn kinh phí</t>
  </si>
  <si>
    <t xml:space="preserve">432</t>
  </si>
  <si>
    <t xml:space="preserve">2. Nguồn kinh phí đã hình thành TSCĐ</t>
  </si>
  <si>
    <t xml:space="preserve">433</t>
  </si>
  <si>
    <t xml:space="preserve">C. LỢI ÍCH CỔ ĐÔNG THIỂU SỐ</t>
  </si>
  <si>
    <t xml:space="preserve">439</t>
  </si>
  <si>
    <t xml:space="preserve">TỔNG CỘNG NGUỒN VỐN</t>
  </si>
  <si>
    <t xml:space="preserve">440</t>
  </si>
  <si>
    <t xml:space="preserve">CÁC CHỈ TIÊU NGOÀI BẢNG</t>
  </si>
  <si>
    <t xml:space="preserve">1. Tài sản thuê ngoài</t>
  </si>
  <si>
    <t xml:space="preserve">2. Vật tư, hàng hóa nhận giữ hộ, nhận gia công</t>
  </si>
  <si>
    <t xml:space="preserve">3. Hàng hóa nhận bán hộ, nhận ký gửi, ký cược</t>
  </si>
  <si>
    <t xml:space="preserve">4. Nợ khó đòi đã xử lý</t>
  </si>
  <si>
    <t xml:space="preserve">5. Ngoại tệ các loại</t>
  </si>
  <si>
    <t xml:space="preserve">454,16</t>
  </si>
  <si>
    <t xml:space="preserve">9.691,05</t>
  </si>
  <si>
    <t xml:space="preserve">4.553,14</t>
  </si>
  <si>
    <t xml:space="preserve">6. Dự toán chi sự nghiệp, dự án</t>
  </si>
  <si>
    <t xml:space="preserve">Tp.HCM, Ngày  10 tháng 08 năm 2013</t>
  </si>
  <si>
    <t xml:space="preserve">Người lập biểu                             Kế toán trưởng</t>
  </si>
  <si>
    <t xml:space="preserve">Đoàn Thị Triệu Phước                 Nguyễn Long</t>
  </si>
  <si>
    <t xml:space="preserve">Lương Ngọc Hương</t>
  </si>
  <si>
    <t xml:space="preserve">Mẫu số:B02-DN</t>
  </si>
  <si>
    <t xml:space="preserve">Địa chỉ:270A Lý Thường Kiệt, P14, Quận 10,TPHCM</t>
  </si>
  <si>
    <t xml:space="preserve">BÁO CÁO KẾT QUẢ HOẠT ĐỘNG KINH DOANH RIÊNG BÁN NIÊN</t>
  </si>
  <si>
    <t xml:space="preserve">NĂM 2013</t>
  </si>
  <si>
    <t xml:space="preserve">Mã </t>
  </si>
  <si>
    <t xml:space="preserve">Số lũy kế từ đầu năm</t>
  </si>
  <si>
    <t xml:space="preserve">Số lũy kế từ  đầu  năm </t>
  </si>
  <si>
    <t xml:space="preserve"> đến  cuối kỳ này </t>
  </si>
  <si>
    <t xml:space="preserve">đến  cuối kỳ này</t>
  </si>
  <si>
    <t xml:space="preserve">số</t>
  </si>
  <si>
    <t xml:space="preserve">(Năm nay)</t>
  </si>
  <si>
    <t xml:space="preserve"> (Năm trước)</t>
  </si>
  <si>
    <t xml:space="preserve">1. Doanh thu bán hàng và cung cấp dịch vụ</t>
  </si>
  <si>
    <t xml:space="preserve">VI.1</t>
  </si>
  <si>
    <t xml:space="preserve">2. Các khoản giảm trừ doanh thu</t>
  </si>
  <si>
    <t xml:space="preserve">3. Doanh thu thuần về bán hàng và cung cấp dịch vụ (10 = 01 - 02)</t>
  </si>
  <si>
    <t xml:space="preserve">10</t>
  </si>
  <si>
    <t xml:space="preserve">4. Giá vốn hàng bán</t>
  </si>
  <si>
    <t xml:space="preserve">11</t>
  </si>
  <si>
    <t xml:space="preserve">VI.2</t>
  </si>
  <si>
    <t xml:space="preserve">5. Lợi nhuận gộp về bán hàng và cung cấp dịch vụ(20=10-11)</t>
  </si>
  <si>
    <t xml:space="preserve">20</t>
  </si>
  <si>
    <t xml:space="preserve">6. Doanh thu hoạt động tài chính</t>
  </si>
  <si>
    <t xml:space="preserve">21</t>
  </si>
  <si>
    <t xml:space="preserve">VI.3</t>
  </si>
  <si>
    <t xml:space="preserve">7. Chi phí tài chính</t>
  </si>
  <si>
    <t xml:space="preserve">22</t>
  </si>
  <si>
    <t xml:space="preserve">VI.4</t>
  </si>
  <si>
    <t xml:space="preserve">  - Trong đó: Chi phí lãi vay</t>
  </si>
  <si>
    <t xml:space="preserve">23</t>
  </si>
  <si>
    <t xml:space="preserve">8. Chi phí bán hàng</t>
  </si>
  <si>
    <t xml:space="preserve">24</t>
  </si>
  <si>
    <t xml:space="preserve">VI.5</t>
  </si>
  <si>
    <t xml:space="preserve">9. Chi phí quản lý doanh nghiệp</t>
  </si>
  <si>
    <t xml:space="preserve">25</t>
  </si>
  <si>
    <t xml:space="preserve">VI.6</t>
  </si>
  <si>
    <t xml:space="preserve">10. Lợi nhuận thuần từ hoạt động kinh doanh{30=20+(21-22)-(24+25)}</t>
  </si>
  <si>
    <t xml:space="preserve">30</t>
  </si>
  <si>
    <t xml:space="preserve">11. Thu nhập khác</t>
  </si>
  <si>
    <t xml:space="preserve">31</t>
  </si>
  <si>
    <t xml:space="preserve">VI.7</t>
  </si>
  <si>
    <t xml:space="preserve">12. Chi phí khác</t>
  </si>
  <si>
    <t xml:space="preserve">32</t>
  </si>
  <si>
    <t xml:space="preserve">VI.8</t>
  </si>
  <si>
    <t xml:space="preserve">13. Lợi nhuận khác(40=31-32)</t>
  </si>
  <si>
    <t xml:space="preserve">40</t>
  </si>
  <si>
    <t xml:space="preserve">14. Phần lãi lỗ trong công ty liên kết, liên doanh</t>
  </si>
  <si>
    <t xml:space="preserve">45</t>
  </si>
  <si>
    <t xml:space="preserve">15. Tổng lợi nhuận kế toán trước thuế(50=30+40)</t>
  </si>
  <si>
    <t xml:space="preserve">50</t>
  </si>
  <si>
    <t xml:space="preserve">16. Chi phí thuế TNDN hiện hành</t>
  </si>
  <si>
    <t xml:space="preserve">51</t>
  </si>
  <si>
    <t xml:space="preserve">VI.17</t>
  </si>
  <si>
    <t xml:space="preserve">17. Chi phí thuế TNDN hoãn lại</t>
  </si>
  <si>
    <t xml:space="preserve">52</t>
  </si>
  <si>
    <t xml:space="preserve">VI.13</t>
  </si>
  <si>
    <t xml:space="preserve">18. Lợi nhuận sau thuế thu nhập doanh nghiệp(60=50-51-52)</t>
  </si>
  <si>
    <t xml:space="preserve">60</t>
  </si>
  <si>
    <t xml:space="preserve">18.1 Lợi nhuận sau thuế của cổ đông thiểu số</t>
  </si>
  <si>
    <t xml:space="preserve">61</t>
  </si>
  <si>
    <t xml:space="preserve">18.2 Lợi nhuận sau thuế của cổ đông công ty mẹ</t>
  </si>
  <si>
    <t xml:space="preserve">62</t>
  </si>
  <si>
    <t xml:space="preserve">19. Lãi cơ bản trên cổ phiếu(*)</t>
  </si>
  <si>
    <t xml:space="preserve">70</t>
  </si>
  <si>
    <t xml:space="preserve">VI.9</t>
  </si>
  <si>
    <t xml:space="preserve">Người lập biểu                              Kế toán trưởng</t>
  </si>
  <si>
    <t xml:space="preserve">Đoàn Thị Triệu Phước                                    Nguyễn Long</t>
  </si>
  <si>
    <t xml:space="preserve">BÁO CÁO LƯU CHUYỂN TIỀN TỆ RIÊNG BÁN NIÊN</t>
  </si>
  <si>
    <t xml:space="preserve">(Dạng đầy đủ)</t>
  </si>
  <si>
    <t xml:space="preserve">(Theo phương pháp gián tiếp)</t>
  </si>
  <si>
    <t xml:space="preserve">06 tháng đầu năm kết thúc ngày 30 tháng 06 năm 2013</t>
  </si>
  <si>
    <t xml:space="preserve">Đơn vị tính: VND</t>
  </si>
  <si>
    <t xml:space="preserve">Mã
số</t>
  </si>
  <si>
    <t xml:space="preserve">Thuyết minh</t>
  </si>
  <si>
    <t xml:space="preserve">Luỹ kế từ đầu năm đến cuối kỳ này</t>
  </si>
  <si>
    <t xml:space="preserve">NĂM TRƯỚC -TH</t>
  </si>
  <si>
    <t xml:space="preserve">DA NANG</t>
  </si>
  <si>
    <t xml:space="preserve">HA NOI</t>
  </si>
  <si>
    <t xml:space="preserve">VP</t>
  </si>
  <si>
    <t xml:space="preserve">Năm nay</t>
  </si>
  <si>
    <t xml:space="preserve">Năm trước</t>
  </si>
  <si>
    <t xml:space="preserve">I. Lưu chuyển tiền từ hoạt động kinh doanh</t>
  </si>
  <si>
    <t xml:space="preserve">1. Lợi nhuận trước thuế</t>
  </si>
  <si>
    <t xml:space="preserve">2. Điều chỉnh cho các khoản</t>
  </si>
  <si>
    <t xml:space="preserve">- Khấu hao TSCĐ</t>
  </si>
  <si>
    <t xml:space="preserve">- Các khoản dự phòng</t>
  </si>
  <si>
    <t xml:space="preserve">- Lãi, lỗ chênh lệch tỷ giá hối đoái chưa thực hiện</t>
  </si>
  <si>
    <t xml:space="preserve">- Lãi, lỗ từ hoạt động đầu tư</t>
  </si>
  <si>
    <t xml:space="preserve">- Chi phí lãi vay </t>
  </si>
  <si>
    <t xml:space="preserve">3. Lợi nhuận từ hoạt động kinh doanh trước thay đổi vốn  lưu động</t>
  </si>
  <si>
    <t xml:space="preserve">- Tăng, giảm các khoản phải thu</t>
  </si>
  <si>
    <t xml:space="preserve">- Tăng, giảm hàng tồn kho</t>
  </si>
  <si>
    <t xml:space="preserve">- Tăng, giảm các khoản phải trả (Không kể lãi vay phải trả, thuế thu nhập doanh nghiệp phải nộp) </t>
  </si>
  <si>
    <t xml:space="preserve">- Tăng, giảm chi phí trả trước </t>
  </si>
  <si>
    <t xml:space="preserve">12</t>
  </si>
  <si>
    <t xml:space="preserve">- Tiền lãi vay đã trả</t>
  </si>
  <si>
    <t xml:space="preserve">13</t>
  </si>
  <si>
    <t xml:space="preserve">- Thuế thu nhập doanh nghiệp đã nộp</t>
  </si>
  <si>
    <t xml:space="preserve">14</t>
  </si>
  <si>
    <t xml:space="preserve">- Tiền thu khác từ hoạt động kinh doanh</t>
  </si>
  <si>
    <t xml:space="preserve">15</t>
  </si>
  <si>
    <t xml:space="preserve">- Tiền chi khác cho hoạt động kinh doanh</t>
  </si>
  <si>
    <t xml:space="preserve">16</t>
  </si>
  <si>
    <t xml:space="preserve">Lưu chuyển tiền thuần từ hoạt động kinh doanh</t>
  </si>
  <si>
    <t xml:space="preserve">II. Lưu chuyển tiền từ hoạt động đầu tư</t>
  </si>
  <si>
    <t xml:space="preserve">1.Tiền chi để mua sắm, xây dựng TSCĐ và các tài sản dài hạn khác.</t>
  </si>
  <si>
    <t xml:space="preserve">2.Tiền thu từ thanh lý, nhượng bán TSCĐ và các tài sản dài hạn khác.</t>
  </si>
  <si>
    <t xml:space="preserve">3.Tiền chi cho vay, mua các công cụ nợ của đơn vị khác</t>
  </si>
  <si>
    <t xml:space="preserve">4.Tiền thu hồi cho vay, bán lại các công cụ nợ của đơn vị khác</t>
  </si>
  <si>
    <t xml:space="preserve">5.Tiền chi đầu tư góp vốn vào đơn vị khác</t>
  </si>
  <si>
    <t xml:space="preserve">6.Tiền thu hồi đầu tư góp vốn vào đơn vị khác</t>
  </si>
  <si>
    <t xml:space="preserve">26</t>
  </si>
  <si>
    <t xml:space="preserve">7.Tiền thu lãi cho vay, cổ tức và lợi nhuận được chia</t>
  </si>
  <si>
    <t xml:space="preserve">27</t>
  </si>
  <si>
    <t xml:space="preserve">Lưu chuyển tiền thuần từ hoạt động đầu tư</t>
  </si>
  <si>
    <t xml:space="preserve">III. Lưu chuyển tiền từ hoạt động tài chính</t>
  </si>
  <si>
    <t xml:space="preserve">1.Tiền thu từ phát hành cổ phiếu, nhận vốn góp của chủ sở hữu</t>
  </si>
  <si>
    <t xml:space="preserve">2.Tiền chi trả vốn góp cho các chủ sở hữu, mua lại cổ phiếu của doanh nghiệp đã phát hành</t>
  </si>
  <si>
    <t xml:space="preserve">3.Tiền vay ngắn hạn, dài hạn nhận được</t>
  </si>
  <si>
    <t xml:space="preserve">33</t>
  </si>
  <si>
    <t xml:space="preserve">4.Tiền chi trả nợ gốc vay</t>
  </si>
  <si>
    <t xml:space="preserve">34</t>
  </si>
  <si>
    <t xml:space="preserve">5.Tiền chi trả nợ thuê tài chính</t>
  </si>
  <si>
    <t xml:space="preserve">35</t>
  </si>
  <si>
    <t xml:space="preserve">6. Cổ tức, lợi nhuận đã trả cho chủ sở hữu</t>
  </si>
  <si>
    <t xml:space="preserve">36</t>
  </si>
  <si>
    <t xml:space="preserve">Lưu chuyển tiền thuần từ hoạt động tài chính</t>
  </si>
  <si>
    <t xml:space="preserve">Lưu chuyển tiền thuần trong năm</t>
  </si>
  <si>
    <t xml:space="preserve">Tiền và tương đương tiền đầu năm</t>
  </si>
  <si>
    <t xml:space="preserve">Ảnh hưởng của thay đổi tỷ giá hối đoái quy đổi ngoại tệ</t>
  </si>
  <si>
    <t xml:space="preserve">Tiền và tương đương tiền cuối năm</t>
  </si>
  <si>
    <t xml:space="preserve">Người lập biểu</t>
  </si>
  <si>
    <t xml:space="preserve">Đoàn Thị Triệu Phước</t>
  </si>
  <si>
    <t xml:space="preserve">Nguyễn Long</t>
  </si>
  <si>
    <t xml:space="preserve">BẢN THUYẾT MINH BÁO CÁO TÀI CHÍNH RIÊNG BÁN NIÊN</t>
  </si>
  <si>
    <t xml:space="preserve">I</t>
  </si>
  <si>
    <t xml:space="preserve">ĐẶC ĐIỂM HOẠT ĐỘNG CÔNG TY</t>
  </si>
  <si>
    <t xml:space="preserve">Hình thức sở hữu vốn</t>
  </si>
  <si>
    <t xml:space="preserve">: Công ty cổ phần</t>
  </si>
  <si>
    <t xml:space="preserve">Lĩnh vực kinh doanh</t>
  </si>
  <si>
    <t xml:space="preserve">: Sản xuất, thương mại, dịch vụ</t>
  </si>
  <si>
    <t xml:space="preserve">Ngành nghề kinh doanh</t>
  </si>
  <si>
    <t xml:space="preserve">: Sản xuất và lắp ráp các loại thiết bị viễn thông, điện tử, tin học và kinh doanh phần mềm tin học. Xây lắp, bảo trì, bảo dưỡng, hỗ trợ vận hành các thiết bị viễn thông, tin học và điện tử. Chuyển giao công nghệ ngành viễn thông, tin học và điện tử. Kinh doanh vật tư, thiết bị và sản phẩm ngành viễn thông, tin học và điện tử. Dịch vụ viễn thông, tin học công cộng trong nước và quốc tế. Xác định tình trạng kỹ thuật thiết bị viễn thông, tin học và điện tử. Xây dựng các công trình viễn thông, tin học và điện tử. </t>
  </si>
  <si>
    <t xml:space="preserve">Nhân viên</t>
  </si>
  <si>
    <t xml:space="preserve">Tại ngày 30/6/2013</t>
  </si>
  <si>
    <t xml:space="preserve">: 189 nhân viên</t>
  </si>
  <si>
    <t xml:space="preserve">Tại ngày 31/12/2012</t>
  </si>
  <si>
    <t xml:space="preserve">: 222 nhân viên</t>
  </si>
  <si>
    <t xml:space="preserve">Đặc điểm hoạt động của doanh nghiệp có ảnh hưởng đến báo cáo tài chính:</t>
  </si>
  <si>
    <t xml:space="preserve">Do tình hình kinh tế vẫn trong giai đoạn suy thoái nên ảnh hưởng đến hoạt động kinh doanh của Công ty.</t>
  </si>
  <si>
    <t xml:space="preserve">II.</t>
  </si>
  <si>
    <t xml:space="preserve">CHẾ ĐỘ VÀ CHÍNH SÁCH KẾ TOÁN ÁP DỤNG TẠI CÔNG TY</t>
  </si>
  <si>
    <t xml:space="preserve">1.</t>
  </si>
  <si>
    <t xml:space="preserve">Kỳ kế toán, </t>
  </si>
  <si>
    <t xml:space="preserve">Niên độ kế toán của Công ty bắt đầu từ ngày 01 tháng 01 và kết thúc vào ngày 31 tháng 12 hàng năm. </t>
  </si>
  <si>
    <t xml:space="preserve">2.</t>
  </si>
  <si>
    <t xml:space="preserve">Đơn vị tiền tệ sử dụng trong kế toán</t>
  </si>
  <si>
    <t xml:space="preserve">Đơn vị tiền tệ sử dụng trong ghi chép kế toán là đồng Việt Nam (VND). </t>
  </si>
  <si>
    <t xml:space="preserve">III.</t>
  </si>
  <si>
    <t xml:space="preserve">CHUẨN MỰC VÀ CHẾ Độ KẾ TOÁN ÁP DỤNG</t>
  </si>
  <si>
    <t xml:space="preserve">Chế độ kế toán áp dụng: </t>
  </si>
  <si>
    <t xml:space="preserve">Công ty áp dụng Chế độ Kế toán doanh nghiệp ban hành theo Quyết định số 15/2006/QĐ-BTC ngày 20 tháng 03 năm 2006 của Bộ trưởng Bộ Tài Chính và các Thông tư hướng dẫn sửa đổi bổ sung chế độ kế toán của Bộ Tài Chính . </t>
  </si>
  <si>
    <t xml:space="preserve">Tuyên bố về việc tuân thủ Chuẩn mực kế toán và Chế độ kế toán </t>
  </si>
  <si>
    <t xml:space="preserve">Ban Tổng Giám Đốc đảm bảo đã tuân thủ yêu cầu của các Chuẩn mực kế toán và Chế độ kế toán doanh nghiệp Việt Nam được ban hành theo Quyết định số 15/2006/QĐ-BTC ngày 20 tháng 03 năm 2006 của Bộ trưởng Bộ Tài Chính và các Thông tư hướng dẫn sửa đổi bổ sung chế độ kế toán của Bộ Tài Chính các Chuẩn mực kế toán Việt Nam và các văn bản hướng dẫn Chuẩn mực do Nhà nước đã ban hành. Các báo cáo tài chính được lập và trình bày theo đúng mọi quy định của từng chuẩn mực, thông tư hướng dẫn thực hiện chuẩn mực và Chế độ kế toán hiện hành đang áp dụng.</t>
  </si>
  <si>
    <t xml:space="preserve">3.</t>
  </si>
  <si>
    <t xml:space="preserve">Hình thức kế toán áp dụng</t>
  </si>
  <si>
    <t xml:space="preserve">Công ty áp dụng hình thức kế toán: Nhật ký chung</t>
  </si>
  <si>
    <t xml:space="preserve">4.</t>
  </si>
  <si>
    <t xml:space="preserve">Cơ sở lập Báo cáo tài chính</t>
  </si>
  <si>
    <t xml:space="preserve">Báo cáo tài chính riêng được lập trên cơ sở kế toán dồn tích (trừ các thông tin liên quan đến các luồng tiền).</t>
  </si>
  <si>
    <t xml:space="preserve">Các đơn vị trực thuộc hình thành bộ máy kế toán riêng, hạch toán phụ thuộc. Báo cáo tài chính riêng của toàn Công ty được lập trên cơ sở riêng Báo cáo tài chính của các đơn vị trực thuộc. Doanh thu và số dư giữa các đơn vị trực thuộc được loại trừ khi lập Báo cáo tài chính riêng.</t>
  </si>
  <si>
    <t xml:space="preserve">IV.</t>
  </si>
  <si>
    <t xml:space="preserve">CÁC CHÍNH SÁCH KẾ TOÁN ÁP DỤNG:</t>
  </si>
  <si>
    <t xml:space="preserve">Nguyên tắc ghi nhận các khoản tiền và các khoản tương đương tiền </t>
  </si>
  <si>
    <t xml:space="preserve">Tiền và các khoản tương đương tiền bao gồm tiền mặt , tiền gửi ngân hàng, tiền đang chuyển và các khoản đầu tư ngắn hạn có thời hạn thu hồi hoặc đáo hạn không quá 03 tháng kể từ ngày mua, dễ dàng chuyển đổi thành một lượng tiền xác định cũng như không có nhiều rủi ro trong việc chuyển đổi thành tiền.</t>
  </si>
  <si>
    <t xml:space="preserve">Các giao dịch bằng ngoại tệ</t>
  </si>
  <si>
    <t xml:space="preserve">Trong năm, các nghiệp vụ kinh tế phát sinh bằng ngoại tệ được quy đổi ra đồng Việt Nam theo tỷ giá giao dịch thực tế  tại thời điểm phát sinh nghiệp vụ. Các khoản chênh lệch tỷ giá thực tế phát sinh trong năm và chênh lệch tỷ giá do đánh giá lại các khoản mục tiền tệ có có gốc tệ cuối năm được ghi nhận vào thu nhập hoặc chi phí tài chính trong năm.</t>
  </si>
  <si>
    <t xml:space="preserve">Vào thời điểm cuối năm/ kỳ tài chính, các khoản mục tiền tệ (tiền và các khoản tương đương tiền, các khoản phải thu, phải trả) có gốc ngoại tệ được đánh giá lại theo tỷ giá giao dịch vào thời điểm cuối năm/kỳ. Các khoản chênh lệch tỷ giá phát sinh do đánh giá lại các khoản mục tiền tệ có gốc ngoại tệ được ghi nhận như sau:</t>
  </si>
  <si>
    <t xml:space="preserve">- Theo Chuẩn mực kế toán Việt Nam số 10 (VAS10), tất cả các khoản chênh lệch tỷ giá phát sinh do đánh giá lại các khoản mục tiền tệ có gốc ngoại tệ được ghi nhận vào doanh thu hoạt động tài chính hoặc chi phí tài chính trong năm/kỳ.</t>
  </si>
  <si>
    <t xml:space="preserve">- Theo hướng dẫn trong Thông tư số 179/2012/TT-BTC ngày 24 tháng 10 năm 2012 của Bộ Tài Chính, các khoản chênh lệch tỷ giá phát sinh do đánh giá lại được ghi nhận như sau:</t>
  </si>
  <si>
    <t xml:space="preserve">√  Cuối kỳ kế toán, doanh nghiệp phải đánh giá lại số dư tiền mặt, tiền gửi, tiền đang chuyển, các khoản nợ phải thu, nợ phải trả có gốc ngoại tệ ra “đồng Việt Nam” theo tỷ giá quy định tại Điều 3, Điều 4 của Thông tư này. Khoản chênh lệch tỷ giá hối đoái do việc đánh giá lại số dư cuối kỳ sau khi bù trừ chênh lệch tăng và chênh lệch giảm, số chênh lệch còn lại được hạch toán vào doanh thu hoạt động tài chính hoặc chi phí tài chính trong kỳ.</t>
  </si>
  <si>
    <t xml:space="preserve">√  Doanh nghiệp không được chia lợi nhuận hoặc trả cổ tức trên lãi chênh lệch tỷ giá do đánh giá lại số dư ngoại tệ cuối kỳ kế toán của các khoản mục tiền tệ có gốc ngoại tệ.</t>
  </si>
  <si>
    <t xml:space="preserve">06 tháng đầu năm 2013, Ban Tổng giám đốc Công ty đã chọn cách ghi nhận các khoản chênh lệch tỷ giá phát sinh áp dụng theo VAS 10. Việc ghi nhận các khoản chênh lệch tỷ giá phát sinh do đánh giá lại theo hướng dẫn trong Thông tư 201/2009/TT-BTC ngày 15 tháng 10 năm 2009 do Bộ Tài Chính ban hành trước đây không ảnh hưởng trọng yếu đến số đầu năm trong các báo cáo tài chính và các số liệu so sánh.  </t>
  </si>
  <si>
    <t xml:space="preserve">Mới bổ sung đề nghị xem lại</t>
  </si>
  <si>
    <t xml:space="preserve">Các khoản phải thu</t>
  </si>
  <si>
    <t xml:space="preserve">Các khoản phải thu thương mại và các khoản phải thu khác được phản ánh theo nguyên giá trừ đi dự phòng phải thu khó đòi.</t>
  </si>
  <si>
    <t xml:space="preserve">Dự phòng phải thu khó đòi được lập cho từng khoản nợ phải thu khó căn cứ vào tuổi nợ quá hạn của các khoản nợ hoặc dự kiến mức tổn thất có thể xảy ra, cụ thể như sau:</t>
  </si>
  <si>
    <t xml:space="preserve">- Đối với nợ phải thu quá hạn thanh toán, được lập dự phòng theo Thông tư 228/2009/TT-BTC ngày 07 tháng 12 năm 2009 của Bộ Tài Chính, như sau:</t>
  </si>
  <si>
    <t xml:space="preserve">+ 30% giá trị đối với khoản nợ phải thu quá hạn từ trên 06 tháng đến dưới 1 năm;</t>
  </si>
  <si>
    <t xml:space="preserve">+ 50% giá trị đối với khoản nợ phải thu quá hạn từ 01 năm đến dưới 02 năm;</t>
  </si>
  <si>
    <t xml:space="preserve">+ 70% giá trị đối với khoản nợ phải thu quá hạn từ 02 năm đến dưới 03 năm;</t>
  </si>
  <si>
    <t xml:space="preserve">+ 100% giá trị đối với khoản nợ phải thu quá hạn từ 03 năm trở lên;</t>
  </si>
  <si>
    <t xml:space="preserve">- Đối với nợ phải thu quá hạn thanh toán nhưng khó có khả năng thu hồi: căn cứ vào dự kiến mức tổn thất để lập dự phòng.</t>
  </si>
  <si>
    <t xml:space="preserve">Nguyên tắc ghi nhận hàng tồn kho</t>
  </si>
  <si>
    <t xml:space="preserve">Hàng tồn kho được tính theo giá gốc. Trường hợp giá trị thuần có thể thực hiện được thấp hơn giá gốc thì phải tính theo giá trị thuần có thể thực hiện được. Giá gốc hàng tồn kho bao gồm chi phí mua, chi phí chế biến và các chi phí liên quan trực tiếp khác phát sinh để có được hàng tồn kho ở địa điểm và trạng thái hiện tại. Giá trị thuần có thể thực hiện được là giá bán ước tính trừ chi phí bán hàng ước tính.</t>
  </si>
  <si>
    <t xml:space="preserve">Hàng tồn kho được hạch toán theo phương pháp kê khai thường xuyên.</t>
  </si>
  <si>
    <t xml:space="preserve">Giá trị hàng tồn kho cuối kỳ được xác định theo phương pháp:</t>
  </si>
  <si>
    <t xml:space="preserve">- Nguyên vật liệu tồn kho được xác định theo phương pháp bình quân gia quyền tại thời điểm</t>
  </si>
  <si>
    <t xml:space="preserve">- Thành phẩm tồn kho được xác định theo phương pháp bình quân gia quyền tại thời điểm.</t>
  </si>
  <si>
    <t xml:space="preserve">Thành phẩm bao gồm chi phí nguyên vật liệu trực tiếp, chi phí nhân công trực tiếp và chi phí sản xuất chung có liên quan được phân bổ dựa trên mức độ hoạt động bình thường</t>
  </si>
  <si>
    <t xml:space="preserve">Chi phí nhân công trực tiếp và chi phí sản xuất chung được phân bổ cho mỗi đơn vị sản phẩm theo sản lượng thành phẩm sản xuất trong kỳ (tháng).</t>
  </si>
  <si>
    <t xml:space="preserve">Dự phòng cho hàng tồn kho được trích lập cho phần giá trị dự kiến bị tổn thất do giảm giá vật tư, thành phẩm, hàng hoá tồn kho thuộc quyền sở hữu của Công ty có thể xảy ra (giảm giá kém phẩm chất, lỗi thời…) dựa trên bằng chứng hợp lý về sự giảm giá trị vào thời điểm cuối năm tài chính. Các khoản tăng hoặc giảm dự phòng này được ghi nhận vào giá vốn hàng bán trên Báo cáo kết quả hoạt động kinh doanh.</t>
  </si>
  <si>
    <t xml:space="preserve">5.</t>
  </si>
  <si>
    <t xml:space="preserve">Nguyên tắc ghi nhận và khấu hao tài sản cố định hữu hình :</t>
  </si>
  <si>
    <t xml:space="preserve">Tài sản cố định hữu hình được ghi nhận theo giá gốc. Trong quá trình sử dụng, tài sản cố định hữu hình được ghi nhận theo nguyên giá, hao mòn luỹ kế và giá trị còn lại.</t>
  </si>
  <si>
    <t xml:space="preserve">Nguyên giá tài sản cố định bao gồm giá mua và các khoản chi phí liên quan trực tiếp đến việc đưa tài sản đó vào sử dụng. Những chi phí mua sắm, nâng cấp và đổi mới tài sản cố định được chuyển hoá thành tài sản cố định, những chi phí bảo trì và sửa chữa được ghi vào chi phí của năm hiện hành.</t>
  </si>
  <si>
    <t xml:space="preserve">Khi thanh lý tài sản, nguyên giá và giá trị hao mòn luỹ kế của tài sản được xoá sổ trong các báo cáo tài chính và bất kỳ các khoản lỗ nào phát sinh do việc thanh lý đều được hạch toán vào báo cáo kết quả kinh doamh.</t>
  </si>
  <si>
    <t xml:space="preserve">Khấu hao được trích theo phương pháp đường thẳng. Thời gian khấu hao được ước tính như sau:</t>
  </si>
  <si>
    <t xml:space="preserve">- Máy móc, thiết bị</t>
  </si>
  <si>
    <t xml:space="preserve">03 - 07 năm</t>
  </si>
  <si>
    <t xml:space="preserve">- Phương tiện vận tải, truyền dẫn</t>
  </si>
  <si>
    <t xml:space="preserve">       10 - 13 năm</t>
  </si>
  <si>
    <t xml:space="preserve">- Thiết bị dụng cụ quản lý</t>
  </si>
  <si>
    <t xml:space="preserve">03 - 04 năm</t>
  </si>
  <si>
    <t xml:space="preserve">- Tài sản cố định khác</t>
  </si>
  <si>
    <t xml:space="preserve">6.</t>
  </si>
  <si>
    <t xml:space="preserve">Nguyên tắc ghi nhận và khấu hao tài sản cố định vô hình :</t>
  </si>
  <si>
    <t xml:space="preserve">Tài sản cố định vô hình được thể hiện theo nguyên giá trừ hao mòn luỹ kế. Tài sản cố định vô hình bao gồm:</t>
  </si>
  <si>
    <t xml:space="preserve">+ Phần mềm máy tính</t>
  </si>
  <si>
    <t xml:space="preserve">Giá mua của phần mềm máy tính mà không phải là một bộ phận gắn kết với phần cứng có liên quan thì được vốn hoá. Nguyên giá phần mềm máy tính là toàn bộ các chi phí mà Công ty đã chi ra tính đến thời điểm đưa phần mềm vào sử dụng. Phần mềm máy tính được khấu hao theo phương pháp đường thẳng trong 03 năm.</t>
  </si>
  <si>
    <t xml:space="preserve">7.</t>
  </si>
  <si>
    <t xml:space="preserve">Nguyên tắc ghi nhận các khoản đầu tư tài chính</t>
  </si>
  <si>
    <t xml:space="preserve">Khoản đầu tư vào công ty con, công ty liên kết được kế toán theo phương pháp giá gốc. Lợi nhuận thuần được chia từ công ty con, công ty liên kết phát sinh sau ngày đầu tư được ghi nhận vào Báo cáo Kết quả hoạt động kinh doanh. Các khoản được chia khác (ngoài lợi nhuận thuần) được coi là phần thu hồi các khoản đầu tư và được ghi nhận là khoản giảm trừ giá gốc đầu tư.</t>
  </si>
  <si>
    <t xml:space="preserve">Dự phòng cho các khoản đầu tư vào tổ chức kinh tế khác được trích lập khi các tổ chức kinh tế này bị lỗ (trừ trường hợp lỗ theo kế hoạch đã được xác định trong phương án kinh doanh trước khi đầu tư) với mức trích lập bằng chênh lệch giữa vốn góp thực tế của các bên tại tổ chức kinh tế và vốn chủ sở hữu thực có nhân (x) với tỷ lệ góp vốn của Công ty so với tổng số vốn góp thực tế của các bên tại tổ chức kinh tế.</t>
  </si>
  <si>
    <t xml:space="preserve">Khi thanh lý một khoản đầu tư, phần chênh lệch giữa giá trị thanh lý thuần và giá trị ghi sổ được hạch toán vào thu nhập hoặc chi phí.</t>
  </si>
  <si>
    <t xml:space="preserve">8.</t>
  </si>
  <si>
    <t xml:space="preserve">Nguyên tắc ghi nhận và phân bổ chi phí trả trước </t>
  </si>
  <si>
    <t xml:space="preserve">Các chi phí trả trước chỉ liên quan đến chi phí sản xuất kinh doanh năm tài chính hiện tại được ghi nhận là chi phí trả trước ngắn hạn và được phân bổ dần từng quý vào chi phí sản xuất kinh doanh trong năm tài chính.</t>
  </si>
  <si>
    <t xml:space="preserve">Việc tính và phân bổ chi phí trả trước dài hạn vào chi phí sản xuất kinh doanh từng kỳ hạch toán được căn cứ vào tính chất, mức độ từng loại chi phí để chọn phương pháp và tiêu thức phân bổ hợp lý. Chi phí trả trước được phân bổ dần từng quý vào chi phí sản xuất kinh doanh theo phương pháp đường thẳng.</t>
  </si>
  <si>
    <t xml:space="preserve">Chi phí trả trước dài hạn chủ yếu bao gồm:</t>
  </si>
  <si>
    <t xml:space="preserve">Chi phí sữa chữa : </t>
  </si>
  <si>
    <t xml:space="preserve">Chi phí sữa chữa văn phòng, xe ô tô được phân bổ vào chi phí trong kỳ theo phương pháp đường thẳng với thời gian phân bổ 02 năm.</t>
  </si>
  <si>
    <t xml:space="preserve">Công cụ, dụng cụ</t>
  </si>
  <si>
    <t xml:space="preserve">Các công cụ dụng cụ đã đưa vào sử dụng được phân bổ vào chi phí trong kỳ theo phương pháp đường thẳng với thời gian phân bổ không quá 03 năm.</t>
  </si>
  <si>
    <t xml:space="preserve">Chi phí thuê văn phòng</t>
  </si>
  <si>
    <t xml:space="preserve">Chi phí thuê văn phòng được phân bổ theo thời gian thuê</t>
  </si>
  <si>
    <t xml:space="preserve">9.</t>
  </si>
  <si>
    <t xml:space="preserve">Nguyên tắc ghi nhận và vốn hóa các khoản chi phí đi vay</t>
  </si>
  <si>
    <t xml:space="preserve">Chi phí đi vay được ghi nhận vào chi phí sản xuất, kinh doanh trong kỳ khi phát sinh, trừ chi phí đi vay liên quan trực tiếp đến việc đầu tư xây dựng hoặc sản xuất tài sản dở dang được tính vào giá trị của tài sản đó (được vốn hóa) khi có đủ các điều kiện quy định trong Chuẩn mực Kế toán Việt Nam số 16 "Chi phí đi vay".</t>
  </si>
  <si>
    <t xml:space="preserve">Chi phí đi vay liên quan trực tiếp đến việc đầu tư xây dựng hoặc sản xuất tài sản dở dang được tính vào giá trị của tài sản đó (được vốn hóa), bao gồm các khoản lãi tiền vay, phân bổ các khoản chiết khấu hoặc phụ trội khi phát hành trái phiếu, các khoản chi phí phụ phát sinh liên quan tới quá trình làm thủ tục vay.</t>
  </si>
  <si>
    <t xml:space="preserve">10.</t>
  </si>
  <si>
    <t xml:space="preserve">Nguyên tắc ghi nhận chi phí phải trả</t>
  </si>
  <si>
    <t xml:space="preserve">Các khoản chi phí thực tế chưa phát sinh nhưng được trích trước vào chi phí sản xuất, kinh doanh trong kỳ để đảm bảo khi chi phí phát sinh thực tế không gây đột biến cho chi phí sản xuất kinh doanh trên cơ sở đảm bảo nguyên tắc phù hợp giữa doanh thu và chi phí. Khi các chi phí đó phát sinh, nếu có chênh lệch với số đã trích, kế toán tiến hành ghi bổ sung hoặc ghi giảm chi phí tương ứng với phần chênh lệch.</t>
  </si>
  <si>
    <t xml:space="preserve">Quỹ dự phòng trợ cấp mất việc làm được trích theo tỷ lệ 2% trên quỹ tiền lương làm cơ sở đóng bảo hiểm xã hội và được hạch toán vào chi phí quản lý doanh nghiệp trong kỳ.</t>
  </si>
  <si>
    <t xml:space="preserve">11.</t>
  </si>
  <si>
    <t xml:space="preserve">Nguyên tắc trích lập quỹ bảo hiểm thất nghiệp</t>
  </si>
  <si>
    <t xml:space="preserve">Quỹ dự phòng trợ cấp mất việc làm được dùng để chi trả trợ cấp thôi việc cho người lao động có thời gian làm việc từ 12 tháng trở lên tính từ ngày 31 tháng 12 năm 2008 tại các công ty trong Công ty. Mức trích quỹ dự phòng trợ cấp mất việc làm là 2% quỹ lương làm cơ sở đóng bảo hiểm xã hội và được hạch toán vào chi phí theo Thông tư 82/2003/TT-BTC ngày 14 tháng 08 năm 2003 của Bộ Tài Chính. Trường hợp quỹ dự phòng trợ cấp mất việc làm không đủ để chi trợ cấp cho người lao động thôi việc trong năm thì phần chênh lệch thiếu được hạch toán vào chi phí. </t>
  </si>
  <si>
    <t xml:space="preserve">Theo Luật bảo hiểm xã hội, kể từ ngày 01 tháng 01 năm 2009 người sử dụng lao động phải đóng quỹ Bảo hiểm thất nghiệp do cơ quan Bảo hiểm xã hội Việt Nam quản lý với tỷ lệ 01% của mức thấp hơn giữa lương cơ bản của người lao động hoặc 20 lần mức lương tối thiểu chung được Chính phủ qui định trong từng thời kỳ. Với việc áp dụng chế độ bảo hiểm thất nghiệp người sử dụng lao động không phải trích lập dự phòng trợ cấp mất việc làm cho thời gian làm việc của người lao động từ ngày 01 tháng 01 năm 2009. Tuy nhiên trợ cấp thôi việc trả cho người lao động đủ điều kiện cho thời gian làm việc trước ngày 01 tháng 01 năm 2009 là mức lương bình quân trong vòng sáu tháng liền kề trước thời điểm thôi việc.</t>
  </si>
  <si>
    <t xml:space="preserve">12.</t>
  </si>
  <si>
    <t xml:space="preserve">Nguyên tắc ghi nhận vốn kinh doanh</t>
  </si>
  <si>
    <t xml:space="preserve">- Vốn đầu tư của chủ sở hữu</t>
  </si>
  <si>
    <t xml:space="preserve">Vốn đầu tư của chủ sở hữu được ghi nhận theo số thực tế đã đầu tư của các cổ đông.</t>
  </si>
  <si>
    <t xml:space="preserve">- Thặng dư vốn cổ phần</t>
  </si>
  <si>
    <t xml:space="preserve">Thặng dư vốn cổ phần được ghi nhận theo số chênh lệch giữa giá phát hành và mệnh giá cổ phiếu khi phát hành lần đầu, phát hành bổ sung hoặc chênh lệch giữa giá tái phát hành và giá trị sổ sách của cổ phiếu quỹ. Chi phí trực tiếp liên quan đến việc phát hành bổ sung cổ phiếu và tái phát hành cổ phiếu quỹ được ghi giảm thặng dư vốn cổ phần.</t>
  </si>
  <si>
    <t xml:space="preserve">Nguyên tắc trích lập quỹ</t>
  </si>
  <si>
    <t xml:space="preserve">Các quỹ được trích lập và sử dụng theo Điều lệ Công ty như sau:</t>
  </si>
  <si>
    <t xml:space="preserve">Quỹ trích lập</t>
  </si>
  <si>
    <t xml:space="preserve">Mục đích</t>
  </si>
  <si>
    <t xml:space="preserve">Quỹ đầu tư phát triển</t>
  </si>
  <si>
    <t xml:space="preserve">Bổ sung vốn kinh doanh của Công ty, mở rộng hoạt động kinh doanh hoặc đầu tư theo chiều sâu của Công ty. Tỷ lệ trích lập từ lợi nhuận từ lợi nhuận sau thuế 17%.</t>
  </si>
  <si>
    <t xml:space="preserve">Quỹ dự phòng tài chính</t>
  </si>
  <si>
    <t xml:space="preserve">Bù đắp những tổn thất, thiệt hại về tài sản, công nợ không đòi được xảy ra trong quá trình kinh doanh hoặc các trường hợp bất khả kháng, ngoài dự kiến như thiên tai, hỏa hoạn,...Tỷ lệ trích lập từ lợi nhuận từ lợi nhuận sau thuế 5%.</t>
  </si>
  <si>
    <t xml:space="preserve">Quỹ khen thưởng, phúc lợi</t>
  </si>
  <si>
    <t xml:space="preserve">Khen thưởng, khuyến khích lợi ích vật chất, cải thiện và nâng cao đời sống vật chất và tinh thần cho người lao động. Tỷ lệ trích lập 1 tháng lương.</t>
  </si>
  <si>
    <t xml:space="preserve">Quỹ khác thuộc vốn chủ sở hữu</t>
  </si>
  <si>
    <t xml:space="preserve">Được dùng để chi cho các hoạt động xã hội, từ thiện như chi giữ gìn an ninh trật tự, nuôi dạy trẻ khuyết tật, ủng hộ đồng bào thiên tai, người nghèo,..Tỷ lệ trích lập theo Nghị Quyết đại hội cổ đông hàng năm.</t>
  </si>
  <si>
    <t xml:space="preserve">13.</t>
  </si>
  <si>
    <t xml:space="preserve">Nguyên tắc và phương pháp ghi nhận doanh thu</t>
  </si>
  <si>
    <t xml:space="preserve">Doanh thu bán hàng</t>
  </si>
  <si>
    <t xml:space="preserve">Doanh thu bán hàng được ghi nhận khi đồng thời thỏa mãn các điều kiện sau:</t>
  </si>
  <si>
    <t xml:space="preserve">Phần lớn rủi ro và lợi ích gắn liền với quyền sở hữu sản phẩm hoặc hàng hóa đã được chuyển giao cho người mua;</t>
  </si>
  <si>
    <t xml:space="preserve">Công ty không còn nắm giữ quyền quản lý hàng hóa như người sở hữu hàng hóa hoặc quyền kiểm soát hàng hóa;</t>
  </si>
  <si>
    <t xml:space="preserve">Doanh thu được xác định tương đối chắc chắn;</t>
  </si>
  <si>
    <t xml:space="preserve">Công ty đã thu được hoặc sẽ thu được lợi ích kinh tế từ giao dịch bán hàng;</t>
  </si>
  <si>
    <t xml:space="preserve">Xác định được chi phí liên quan đến giao dịch bán hàng.</t>
  </si>
  <si>
    <t xml:space="preserve">Doanh thu cung cấp dịch vụ</t>
  </si>
  <si>
    <t xml:space="preserve">Doanh thu cung cấp dịch vụ được ghi nhận khi kết quả của giao dịch đó được xác định một cách đáng tin cậy. Trường hợp việc cung cấp dịch vụ liên quan đến nhiều kỳ thì doanh thu được ghi nhận trong kỳ theo kết quả phần công việc đã hoàn thành vào ngày lập Bảng Cân đối kế toán của kỳ đó. Kết quả của giao dịch cung cấp dịch vụ được xác định khi thỏa mãn các điều kiện sau:</t>
  </si>
  <si>
    <t xml:space="preserve">Có khả năng thu được lợi ích kinh tế từ giao dịch cung cấp dịch vụ đó;</t>
  </si>
  <si>
    <t xml:space="preserve">Xác định được phần công việc đã hoàn thành vào ngày lập Bảng cân đối kế toán;</t>
  </si>
  <si>
    <t xml:space="preserve">Xác định được chi phí phát sinh cho giao dịch và chi phí để hoàn thành giao dịch cung cấp dịch vụ đó.</t>
  </si>
  <si>
    <t xml:space="preserve">Phần công việc cung cấp dịch vụ đã hoàn thành được xác định theo phương pháp đánh giá công việc hoàn thành.</t>
  </si>
  <si>
    <t xml:space="preserve">Doanh thu hoạt động tài chính</t>
  </si>
  <si>
    <t xml:space="preserve">Doanh thu phát sinh từ tiền lãi, tiền bản quyền, cổ tức, lợi nhuận được chia và các khoản doanh thu hoạt động tài chính khác được ghi nhận khi thỏa mãn đồng thời hai (2) điều kiện sau:</t>
  </si>
  <si>
    <t xml:space="preserve">Có khả năng thu được lợi ích kinh tế từ giao dịch đó;</t>
  </si>
  <si>
    <t xml:space="preserve">Doanh thu được xác định tương đối chắc chắn.</t>
  </si>
  <si>
    <t xml:space="preserve">Cổ tức, lợi nhuận được chia được ghi nhận khi Công ty được quyền nhận cổ tức hoặc được quyền nhận lợi nhuận từ việc góp vốn.</t>
  </si>
  <si>
    <t xml:space="preserve">14.</t>
  </si>
  <si>
    <t xml:space="preserve">Nguyên tắc và phương pháp ghi nhận chi phí tài chính</t>
  </si>
  <si>
    <t xml:space="preserve">Các khoản chi phí được ghi nhận vào chi phí tài chính gồm:</t>
  </si>
  <si>
    <t xml:space="preserve">- Chi phí hoặc các khoản lỗ liên quan đến các hoạt động đầu tư tài chính;</t>
  </si>
  <si>
    <t xml:space="preserve">- Chi phí cho vay và đi vay vốn;</t>
  </si>
  <si>
    <t xml:space="preserve">- Các khoản lỗ do thay đổi tỷ giá hối đoái của các nghiệp vụ phát sinh liên quan đến ngoại tệ;</t>
  </si>
  <si>
    <t xml:space="preserve">- Dự phòng giảm giá đầu tư chứng khoán.</t>
  </si>
  <si>
    <t xml:space="preserve">Các khoản trên được ghi nhận theo tổng số phát sinh trong kỳ, không bù trừ với doanh thu hoạt động tài chính.</t>
  </si>
  <si>
    <t xml:space="preserve">15.</t>
  </si>
  <si>
    <t xml:space="preserve">Nguyên tắc và phương pháp ghi nhận chi phí thuế thu nhập doanh nghiệp </t>
  </si>
  <si>
    <t xml:space="preserve">Chi phí thuế thu nhập doanh nghiệp bao gồm thuế thu nhập hiện hành và thuế thu nhập hoãn lại. .</t>
  </si>
  <si>
    <t xml:space="preserve">- Thuế thu nhập hiện hành</t>
  </si>
  <si>
    <t xml:space="preserve">Thuế thu nhập hiện hành là khoản thuế được tính dựa trên thu nhập tính thuế. Thu nhập tính thuế chênh lệch so với lợi nhuận kế toán là do điều chỉnh các khoản chênh lệch tạm thời giữa thuế và kế toán, các chi phí không được trừ cũng như điều chỉnh các khoản thu nhập không phải chịu thuế và các khoản lỗ được chuyển.</t>
  </si>
  <si>
    <t xml:space="preserve">Chi phí thuế thu nhập doanh nghiệp hiện hành được xác định trên cơ sở thu nhập chịu thuế và thuế suất thuế TNDN trong năm hiện hành là 25%.</t>
  </si>
  <si>
    <t xml:space="preserve">Theo Giấy chứng nhận ưu đãi đầu tư số 94/CN-UB do UBND tỉnh Bình Dương cấp ngày 08 tháng 08 năm 2003, Công ty được miễn nộp thuế thu nhập doanh nghiệp trong 02 năm kể từ khi kinh doanh có lãi (năm 2007 và 2008) và giảm 50% số thuế thu nhập doanh nghiệp trong vòng 04 năm tiếp theo ( năm 2009 đến năm 2012).</t>
  </si>
  <si>
    <t xml:space="preserve">- Thuế thu nhập hoãn lại</t>
  </si>
  <si>
    <t xml:space="preserve">Thuế thu nhập hoãn lại là khoản thuế thu nhập doanh nghiệp sẽ phải nộp hoặc sẽ được hoàn lại do chênh lệch tạm thời giữa giá trị ghi sổ của tài sản và nợ phải trả cho mục đích Báo cáo tài chính và các giá trị dùng cho mục đích thuế. Thuế thu nhập hoãn lại phải trả được ghi nhận cho tất cả các khoản chênh lệch tạm thời chịu thuế. Tài sản thuế thu nhập hoãn lại chỉ được ghi nhận khi chắc chắn trong tương lai sẽ có lợi nhuận tính thuế để sử dụng những chênh lệch tạm thời được khấu trừ này.</t>
  </si>
  <si>
    <t xml:space="preserve">Giá trị ghi sổ của tài sản thuế thu nhập doanh nghiệp hoãn lại được xem xét lại vào ngày kết thúc năm tài chính và sẽ được ghi giảm đến mức đảm bảo chắc chắn có đủ lợi nhuận tính thuế cho phép lợi ích của một phần hoặc toàn bộ tài sản thuế thu nhập hoãn lại được sử dụng. Các tài sản thuế thu nhập doanh nghiệp hoãn lại chưa được ghi nhận trước đây được xem xét lại vào ngày kết thúc năm tài chính và được ghi nhận khi chắc chắn có đủ lợi nhuận tính thuế để có thể sử dụng các tài sản thuế thu nhập hoãn lại chưa ghi nhận này.</t>
  </si>
  <si>
    <t xml:space="preserve">Tài sản thuế thu nhập hoãn lại và thuế thu nhập hoãn lại phải trả được xác định theo thuế suất dự tính sẽ áp dụng cho năm tài sản được thu hồi hay nợ phải trả được thanh toán dựa trên các mức thuế suất có hiệu lực tại ngày kết thúc năm tài chính. Thuế thu nhập hoãn lại được ghi nhận trong Báo cáo kết quả hoạt động kinh doanh trừ khi liên quan đến các khoản mục được ghi thẳng vào vốn chủ sở hữu khi đó thuế thu nhập doanh nghiệp sẽ được ghi thẳng vào vốn chủ sở hữu.</t>
  </si>
  <si>
    <t xml:space="preserve">16.</t>
  </si>
  <si>
    <t xml:space="preserve">Tài sản tài chính</t>
  </si>
  <si>
    <t xml:space="preserve">Phân loại tài sản tài chính</t>
  </si>
  <si>
    <t xml:space="preserve">Công ty phân loại các tài sản tài chính thành các nhóm: tài sản tài chính được ghi nhận theo giá trị hợp lý thông qua Báo cáo kết quả hoạt động kinh doanh, các khoản đầu tư nắm giữ đến ngày đáo hạn, các khoản cho vay và phải thu, tài sản tài chính sẵn sàng để bán. Việc phân loại các tài sản tài chính này phụ thuộc vào bản chất và mục đích của tài sản tài chính và được quyết định tại thời điểm ghi nhận ban đầu.</t>
  </si>
  <si>
    <t xml:space="preserve">Tài sản tài chính được ghi nhận theo giá trị hợp lý thông qua Báo cáo kết quả hoạt động kinh doanh</t>
  </si>
  <si>
    <t xml:space="preserve">Tài sản tài chính được phân loại là ghi nhận theo giá trị hợp lý thông qua Báo cáo kết quả hoạt động kinh doanh nếu được nắm giữ để kinh doanh hoặc được xếp vào nhóm phản ánh theo giá trị hợp lý thông qua Báo cáo kết quả hoạt động kinh doanh tại thời điểm ghi nhận ban đầu. </t>
  </si>
  <si>
    <t xml:space="preserve">Tài sản tài chính được phân loại vào nhóm chứng khoán nắm giữ để kinh doanh nếu:</t>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Được mua hoặc tạo ra chủ yếu cho mục đích bán lại trong thời gian ngắn;</t>
    </r>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Công ty có ý định nắm giữ nhằm mục đích thu lợi ngắn hạn;</t>
    </r>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Công cụ tài chính phái sinh (ngoại trừ các công cụ tài chính phái sinh được xác định là một hợp đồng bảo lãnh tài chính hoặc một công cụ phòng ngừa rủi ro hiệu quả).</t>
    </r>
  </si>
  <si>
    <t xml:space="preserve">Các khoản đầu tư nắm giữ đến ngày đáo hạn</t>
  </si>
  <si>
    <t xml:space="preserve">Các khoản đầu tư nắm giữ đến ngày đáo hạn là các tài sản tài chính phi phái sinh với các khoản thanh toán cố định hoặc có thể xác định và có kỳ đáo hạn cố định mà Công ty có ý định và có khả năng giữ đến ngày đáo hạn.</t>
  </si>
  <si>
    <t xml:space="preserve">Các khoản cho vay và phải thu</t>
  </si>
  <si>
    <t xml:space="preserve">Các khoản cho vay và phải thu là các tài sản tài chính phi phái sinh với các khoản thanh toán cố định hoặc có thể xác định và không được niêm yết trên thị trường.</t>
  </si>
  <si>
    <t xml:space="preserve">Tài sản tài chính sẵn sàng để bán</t>
  </si>
  <si>
    <t xml:space="preserve">Tài sản tài chính sẵn sàng để bán là các tài sản tài chính phi phái sinh được xác định là sẵn sàng để bán hoặc không được phân loại là các tài sản tài chính ghi nhận theo giá trị hợp lý thông qua Báo cáo kết quả hoạt động kinh doanh, các khoản đầu tư giữ đến ngày đáo hạn hoặc các khoản cho vay và phải thu.</t>
  </si>
  <si>
    <t xml:space="preserve">Giá trị ghi sổ ban đầu của tài sản tài chính</t>
  </si>
  <si>
    <t xml:space="preserve">Các tài sản tài chính được ghi nhận tại ngày mua và dừng ghi nhận tại ngày bán. Tại thời điểm ghi nhận lần đầu, tài sản tài chính được xác định theo giá mua/chi phí phát hành cộng các chi phí phát sinh khác liên quan trực tiếp đến việc mua, phát hành tài sản tài chính đó.</t>
  </si>
  <si>
    <t xml:space="preserve">17.</t>
  </si>
  <si>
    <t xml:space="preserve">Nợ phải trả tài chính và công cụ vốn chủ sở hữu</t>
  </si>
  <si>
    <t xml:space="preserve">Các công cụ tài chính được phân loại là nợ phải trả tài chính hoặc công cụ vốn chủ sở hữu tại thời điểm ghi nhận ban đầu phù hợp với bản chất và định nghĩa của nợ phải trả tài chính và công cụ vốn chủ sở hữu.</t>
  </si>
  <si>
    <t xml:space="preserve">Nợ phải trả tài chính</t>
  </si>
  <si>
    <t xml:space="preserve">Công ty phân loại nợ phải trả tài chính thành các nhóm: nợ phải trả tài chính được ghi nhận theo giá trị hợp lý thông qua Báo cáo kết quả hoạt động kinh doanh, các khoản nợ phải trả tài chính được xác định theo giá trị phân bổ. Việc phân loại các khoản nợ tài chính phụ thuộc vào bản chất và mục đích của khoản nợ tài chính và được quyết định tại thời điểm ghi nhận ban đầu.</t>
  </si>
  <si>
    <t xml:space="preserve">Nợ phải trả tài chính được ghi nhận theo giá trị hợp lý thông qua Báo cáo kết quả hoạt động kinh doanh</t>
  </si>
  <si>
    <t xml:space="preserve">Nợ phải trả tài chính được phân loại là ghi nhận theo giá trị hợp lý thông qua Báo cáo kết quả hoạt động kinh doanh nếu được nắm giữ để kinh doanh hoặc được xếp vào nhóm phản ánh theo giá trị hợp lý thông qua Báo cáo kết quả hoạt động kinh doanh tại thời điểm ghi nhận ban đầu. </t>
  </si>
  <si>
    <t xml:space="preserve">Nợ phải trả tài chính được phân loại vào nhóm chứng khoán nắm giữ để kinh doanh nếu:</t>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Được phát hành hoặc tạo ra chủ yếu cho mục đích mua lại trong thời gian ngắn;</t>
    </r>
  </si>
  <si>
    <t xml:space="preserve">Các khoản nợ phải trả tài chính được xác định theo giá trị phân bổ</t>
  </si>
  <si>
    <t xml:space="preserve">Nợ phải trả tài chính được xác định theo giá trị phân bổ được xác định bằng giá trị ghi nhận ban đầu của nợ phải trả tài chính trừ đi các khoản hoàn trả gốc, cộng hoặc trừ các khoản phân bổ lũy kế tính theo phương pháp lãi suất thực tế của phần chênh lệch giữa giá trị ghi nhận ban đầu và giá trị đáo hạn, trừ đi các khoản giảm trừ (trực tiếp hoặc thông qua việc sử dụng một tài khoản dự phòng) do giảm giá trị hoặc do không thể thu hồi.</t>
  </si>
  <si>
    <t xml:space="preserve">Phương pháp lãi suất thực tế là phương pháp tính toán giá trị phân bổ của một hoặc một nhóm nợ phải trả tài chính và phân bổ thu nhập lãi hoặc chi phí lãi trong kỳ có liên quan. Lãi suất thực tế là lãi suất chiết khấu các luồng tiền ước tính sẽ chi trả hoặc nhận được trong tương lai trong suốt vòng đời dự kiến của công cụ tài chính hoặc ngắn hơn, nếu cần thiết, trở về giá trị ghi sổ hiện tại thuần của nợ phải trả tài chính.   </t>
  </si>
  <si>
    <t xml:space="preserve">Giá trị ghi sổ ban đầu của nợ phải trả tài chính</t>
  </si>
  <si>
    <t xml:space="preserve">Tại thời điểm ghi nhận lần đầu, các khoản nợ phải trả tài chính được xác định theo giá phát hành cộng các chi phí phát sinh liên quan trực tiếp đến việc phát hành nợ tài chính đó.</t>
  </si>
  <si>
    <t xml:space="preserve">Công cụ vốn chủ sở hữu</t>
  </si>
  <si>
    <t xml:space="preserve">Công cụ vốn chủ sở hữu là hợp đồng chứng tỏ được những lợi ích còn lại về tài sản của Công ty sau khi trừ đi toàn bộ nghĩa vụ.</t>
  </si>
  <si>
    <t xml:space="preserve">Công cụ tài chính phức hợp</t>
  </si>
  <si>
    <t xml:space="preserve">Công cụ tài chính phức hợp do Công ty phát hành được phân loại thành các thành phần nợ phải trả và thành phần vốn chủ sở hữu theo nội dung thỏa thuận trong hợp đồng và định nghĩa về nợ phải trả tài chính và công cụ vốn chủ sở hữu.</t>
  </si>
  <si>
    <t xml:space="preserve">Phần vốn chủ sở hữu được xác định là giá trị còn lại của công cụ tài chính sau khi trừ đi giá trị hợp lý của phần nợ phải trả. Giá trị của công cụ phái sinh (như là hợp đồng quyền chọn bán) đi kèm công cụ tài chính phức hợp không thuộc phần vốn chủ sở hữu (như là quyền chọn chuyển đổi vốn chủ sở hữu) được trình bày trong phần nợ phải trả. Tổng giá trị ghi sổ cho các phần nợ phải trả và vốn chủ sở hữu khi ghi nhận ban đầu bằng với giá trị hợp lý của công cụ tài chính. </t>
  </si>
  <si>
    <t xml:space="preserve"> Bù trừ các công cụ tài chính</t>
  </si>
  <si>
    <t xml:space="preserve">Các tài sản tài chính và nợ phải trả tài chính chỉ được bù trừ với nhau và trình bày giá trị thuần trên Bảng cân đối kế toán khi và chỉ khi Công ty:</t>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Có quyền hợp pháp để bù trừ giá trị đã được ghi nhận; và</t>
    </r>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Có dự định thanh toán trên cơ sở thuần hoặc ghi nhận tài sản và thanh toán nợ phải trả cùng một thời điểm.</t>
    </r>
  </si>
  <si>
    <t xml:space="preserve">18.</t>
  </si>
  <si>
    <t xml:space="preserve">Báo cáo theo bộ phận</t>
  </si>
  <si>
    <t xml:space="preserve">Bộ phận theo lĩnh vực kinh doanh là một phần có thể xác định riêng biệt tham gia vào quá trình sản xuất hoặc cung cấp sản phẩm, dịch vụ và có rủi ro và lợi ích kinh tế khác với các bộ phận kinh doanh khác.</t>
  </si>
  <si>
    <t xml:space="preserve">Bộ phận theo khu vực địa lý là một phần có thể xác định riêng biệt tham gia vào quá trình sản xuất hoặc cung cấp sản phẩm, dịch vụ trong phạm vi một môi trường kinh tế cụ thể và có rủi ro và lợi ích kinh tế khác với các bộ phận kinh doanh trong các môi trường kinh tế khác.</t>
  </si>
  <si>
    <t xml:space="preserve">Bên liên quan</t>
  </si>
  <si>
    <t xml:space="preserve">Các bên được coi là liên quan nếu một bên có khả năng kiểm soát hoặc có ảnh hưởng đáng kể đối với bên kia trong việc ra quyết định các chính sách tài chính và hoạt động. Các bên cũng được xem là bên liên quan nếu cùng chịu sự kiểm soát chung hay chịu ảnh hưởng đáng kể chung.</t>
  </si>
  <si>
    <t xml:space="preserve">Trong việc xem xét mối quan hệ của các bên liên quan, bản chất của mối quan hệ được chú trọng nhiều hơn hình thức pháp lý.</t>
  </si>
  <si>
    <t xml:space="preserve">Giao dịch với các bên có liên quan trong năm được trình bày ở thuyết minh số VII.2.</t>
  </si>
  <si>
    <t xml:space="preserve">Công ty sau đây được xem là bên có liên quan</t>
  </si>
  <si>
    <t xml:space="preserve">Địa điểm</t>
  </si>
  <si>
    <t xml:space="preserve">Quan hệ</t>
  </si>
  <si>
    <t xml:space="preserve"> - CÔNG TY CP TRỢ GIÚP THUƠNG MẠI KHANG AN</t>
  </si>
  <si>
    <t xml:space="preserve">Việt Nam</t>
  </si>
  <si>
    <t xml:space="preserve">Công ty con</t>
  </si>
  <si>
    <t xml:space="preserve">BẢN THUYẾT MINH BÁO CÁO TÀI CHÍNH RIÊNG</t>
  </si>
  <si>
    <t xml:space="preserve">V.</t>
  </si>
  <si>
    <t xml:space="preserve">THÔNG TIN BỔ SUNG CHO CÁC KHOẢN MỤC TRÌNH BÀY TRONG BẢNG CÂN ĐỐI KẾ TOÁN RIÊNG</t>
  </si>
  <si>
    <t xml:space="preserve">TIỀN VÀ CÁC KHOẢN TƯƠNG ĐƯƠNG TIỀN</t>
  </si>
  <si>
    <t xml:space="preserve">Số cuối kỳ</t>
  </si>
  <si>
    <t xml:space="preserve">Số đầu năm</t>
  </si>
  <si>
    <t xml:space="preserve">Tiền mặt </t>
  </si>
  <si>
    <t xml:space="preserve">Tiền mặt VND</t>
  </si>
  <si>
    <t xml:space="preserve">Ngoại tệ</t>
  </si>
  <si>
    <t xml:space="preserve">Tiền gửi ngân hàng  </t>
  </si>
  <si>
    <t xml:space="preserve">Tiền gửi VND </t>
  </si>
  <si>
    <t xml:space="preserve">Tiền gửi ngoại tệ  USD</t>
  </si>
  <si>
    <t xml:space="preserve">Các khoản tương đương tiền dưới 03 tháng</t>
  </si>
  <si>
    <t xml:space="preserve">CÁC KHOẢN ĐẦU TƯ TÀI CHÍNH NGẮN HẠN</t>
  </si>
  <si>
    <t xml:space="preserve">Tiền gửi tiết kiệm kỳ hạn </t>
  </si>
  <si>
    <t xml:space="preserve">PHẢI THU KHÁCH HÀNG</t>
  </si>
  <si>
    <t xml:space="preserve">Các khách hàng của Trụ sở chính tại Tp.HCM</t>
  </si>
  <si>
    <t xml:space="preserve">Các khách hàng của Chi nhánh tại Hà Nội</t>
  </si>
  <si>
    <t xml:space="preserve">Các khách hàng của Chi nhánh tại Đà Nẵng</t>
  </si>
  <si>
    <t xml:space="preserve">PHẢI THU KHÁC</t>
  </si>
  <si>
    <t xml:space="preserve">Hàng hoá, vật tư ứng cứu</t>
  </si>
  <si>
    <t xml:space="preserve">Ứng trước thù lao HĐQT và Ban Kiểm soát</t>
  </si>
  <si>
    <t xml:space="preserve">BHXH nộp thừa (Trụ sở chính Tp.HCM)</t>
  </si>
  <si>
    <t xml:space="preserve">Cổ tức được chia (KASACO)</t>
  </si>
  <si>
    <t xml:space="preserve">Tập đoàn VNPT</t>
  </si>
  <si>
    <t xml:space="preserve">Phải thu khác (SD Nợ 33886)</t>
  </si>
  <si>
    <t xml:space="preserve">HÀNG TỒN KHO</t>
  </si>
  <si>
    <t xml:space="preserve">Nguyên liệu, vật liệu</t>
  </si>
  <si>
    <t xml:space="preserve">Chi phí sản xuất, kinh doanh dở dang</t>
  </si>
  <si>
    <t xml:space="preserve">Thành phẩm</t>
  </si>
  <si>
    <t xml:space="preserve">Hàng hóa</t>
  </si>
  <si>
    <t xml:space="preserve">Hàng gửi đi bán</t>
  </si>
  <si>
    <t xml:space="preserve">Hàng hóa bất động sản</t>
  </si>
  <si>
    <t xml:space="preserve">CHI PHÍ TRẢ TRƯỚC NGẮN HẠN</t>
  </si>
  <si>
    <t xml:space="preserve">Số dư đầu năm</t>
  </si>
  <si>
    <t xml:space="preserve">Tăng trong kỳ</t>
  </si>
  <si>
    <t xml:space="preserve">Kết chuyển vào chi phí SXKD trong kỳ</t>
  </si>
  <si>
    <t xml:space="preserve">Công cụ dụng cụ</t>
  </si>
  <si>
    <t xml:space="preserve">Sửa chữa</t>
  </si>
  <si>
    <t xml:space="preserve">Bảo hiểm</t>
  </si>
  <si>
    <t xml:space="preserve">Tiền thuê nhà</t>
  </si>
  <si>
    <t xml:space="preserve">TÀI SẢN NGẮN HẠN KHÁC</t>
  </si>
  <si>
    <t xml:space="preserve">Tài sản thiếu chờ xử lý</t>
  </si>
  <si>
    <t xml:space="preserve">Tạm ứng</t>
  </si>
  <si>
    <t xml:space="preserve">Ký quỹ</t>
  </si>
  <si>
    <t xml:space="preserve">Các khoản cầm cố, ký quỹ ngắn hạn</t>
  </si>
  <si>
    <t xml:space="preserve">      Ngân hàng TMCP Hàng Hải CN HCM</t>
  </si>
  <si>
    <t xml:space="preserve">      Ngân hàng TMCP Quốc Tế VIB CN Q.5</t>
  </si>
  <si>
    <t xml:space="preserve">      Công ty Tài Chính Bưu Điện (*)</t>
  </si>
  <si>
    <t xml:space="preserve">      Công ty CP Ánh Dương</t>
  </si>
  <si>
    <t xml:space="preserve">(*) Ký quỹ tại Công ty Cổ phần Tài chính Bưu điện 800 triệu đồng để nhận được hạn mức bảo lãnh 8 tỷ đồng từ Công ty này .</t>
  </si>
  <si>
    <t xml:space="preserve">TÀI SẢN CỐ ĐỊNH HỮU HÌNH</t>
  </si>
  <si>
    <t xml:space="preserve">Nhà của,
vật kiến trúc</t>
  </si>
  <si>
    <t xml:space="preserve">Máy móc
thiết bị</t>
  </si>
  <si>
    <t xml:space="preserve">Phương tiện vận tải, truyền dẫn</t>
  </si>
  <si>
    <t xml:space="preserve">Thiết bị, 
dụng cụ quản lý</t>
  </si>
  <si>
    <t xml:space="preserve">Tài sản
cố định khác</t>
  </si>
  <si>
    <t xml:space="preserve">I. Nguyên giá</t>
  </si>
  <si>
    <t xml:space="preserve">1. Số dư đầu năm</t>
  </si>
  <si>
    <t xml:space="preserve">2. Số tăng trong kỳ</t>
  </si>
  <si>
    <t xml:space="preserve">- Mua sắm mới</t>
  </si>
  <si>
    <t xml:space="preserve">- Đầu tư XDCB hoàn thành</t>
  </si>
  <si>
    <t xml:space="preserve">-Tăng khác</t>
  </si>
  <si>
    <t xml:space="preserve">3. Số giảm trong kỳ</t>
  </si>
  <si>
    <t xml:space="preserve">- Thanh lý, nhượng bán</t>
  </si>
  <si>
    <t xml:space="preserve">- Giảm khác </t>
  </si>
  <si>
    <t xml:space="preserve">4. Số dư cuối kỳ</t>
  </si>
  <si>
    <t xml:space="preserve">II. Giá trị hao mòn luỹ kế</t>
  </si>
  <si>
    <t xml:space="preserve">- Khấu hao trong năm</t>
  </si>
  <si>
    <t xml:space="preserve">III. Giá trị còn lại </t>
  </si>
  <si>
    <t xml:space="preserve">Tại ngày đầu năm</t>
  </si>
  <si>
    <t xml:space="preserve">Tại ngày cuối kỳ</t>
  </si>
  <si>
    <t xml:space="preserve">- Một số TSCĐ hữu hình đã dùng thế chấp, cầm cố đảm bảo các khoản vay</t>
  </si>
  <si>
    <t xml:space="preserve">- Nguyên giá TSCĐ cuối năm đã khấu hao hết nhưng vẫn còn sử dụng</t>
  </si>
  <si>
    <t xml:space="preserve">TÀI SẢN CỐ ĐỊNH VÔ HÌNH</t>
  </si>
  <si>
    <t xml:space="preserve">Quyền sử dụng đất</t>
  </si>
  <si>
    <t xml:space="preserve">Quyền phát hành</t>
  </si>
  <si>
    <t xml:space="preserve">Bản quyền,
 bằng sáng chế</t>
  </si>
  <si>
    <t xml:space="preserve">Phần mềm
 máy tính</t>
  </si>
  <si>
    <t xml:space="preserve">Tài sản vô hình khác</t>
  </si>
  <si>
    <t xml:space="preserve">ĐẦU TƯ VÀO CÔNG TY CON</t>
  </si>
  <si>
    <t xml:space="preserve">Tỷ lệ góp vốn (%)</t>
  </si>
  <si>
    <t xml:space="preserve">Đầu tư vào công ty con</t>
  </si>
  <si>
    <t xml:space="preserve">CTCP DV Trợ giúp Thương mại An Khang (*)</t>
  </si>
  <si>
    <t xml:space="preserve">Đầu tư công ty liên kết</t>
  </si>
  <si>
    <t xml:space="preserve">Đầu tư dài hạn khác</t>
  </si>
  <si>
    <t xml:space="preserve">CTCP Năng lượng Kasati (**)</t>
  </si>
  <si>
    <t xml:space="preserve">(*) Theo Giấy chứng nhận đăng ký kinh doanh số 4103008572 ngày 27 tháng 11 năm 2007 do Sở Kế hoạch và Đầu tư Thành phố Hồ Chí Minh cấp, Công ty Cổ phần Kasati góp vốn vào Công ty Cổ phần Dịch vụ trợ giúp thương mại An Khang là 4.800.000.000 VND tương đương 52,17% vốn thực góp .</t>
  </si>
  <si>
    <t xml:space="preserve">(**) Theo Giấy chứng nhận đăng ký kinh doanh số 0311926139 ngày 13 tháng 08 năm 2012 do Sở Kế hoạch và Đầu tư Thành phố Hồ Chí Minh cấp, Công ty Cổ phần Kasati đăng ký góp vốn vào Công ty Cổ phần Năng lượng Kasati là 2.450.000.000 VND tương đương 49% vốn đăng ký.</t>
  </si>
  <si>
    <t xml:space="preserve">CHI PHÍ TRẢ TRƯỚC DÀI HẠN</t>
  </si>
  <si>
    <t xml:space="preserve">Số dư tại 01/01/2013</t>
  </si>
  <si>
    <t xml:space="preserve">Tăng 
trong kỳ</t>
  </si>
  <si>
    <t xml:space="preserve">Số dư tại 30/06/2013</t>
  </si>
  <si>
    <t xml:space="preserve">Chi phí sửa chữa</t>
  </si>
  <si>
    <t xml:space="preserve">Chi phí đào tạo</t>
  </si>
  <si>
    <t xml:space="preserve">Chi phí khác</t>
  </si>
  <si>
    <t xml:space="preserve">PHẢI TRẢ NGƯỜI BÁN</t>
  </si>
  <si>
    <t xml:space="preserve">Các nhà cung cấp cho Trụ sở chính (Tp.Hồ Chí Minh)</t>
  </si>
  <si>
    <t xml:space="preserve">Các nhà cung cấp cho Chi nhánh tại Hà Nội</t>
  </si>
  <si>
    <t xml:space="preserve">Các nhà cung cấp cho Chi nhánh tại Đà Nẵng</t>
  </si>
  <si>
    <t xml:space="preserve">Cộng </t>
  </si>
  <si>
    <t xml:space="preserve">THUẾ VÀ CÁC KHOẢN PHẢI NỘP NHÀ NƯỚC</t>
  </si>
  <si>
    <t xml:space="preserve">Số dư tại ngày 01/01/2013</t>
  </si>
  <si>
    <t xml:space="preserve">Phát sinh tăng</t>
  </si>
  <si>
    <t xml:space="preserve">Phát sinh giảm</t>
  </si>
  <si>
    <t xml:space="preserve">Số dư tại ngày 30/06/2013</t>
  </si>
  <si>
    <t xml:space="preserve">- Thuế giá trị gia tăng</t>
  </si>
  <si>
    <t xml:space="preserve">- Thuế giá trị gia tăng hàng NK</t>
  </si>
  <si>
    <t xml:space="preserve">- Thuế xuất, nhập khẩu</t>
  </si>
  <si>
    <t xml:space="preserve">- Thuế thu nhập doanh nghiệp</t>
  </si>
  <si>
    <t xml:space="preserve">- Thuế thu nhập cá nhân</t>
  </si>
  <si>
    <t xml:space="preserve">- Thuế nhà đất và tiền thuê đất</t>
  </si>
  <si>
    <t xml:space="preserve">- Thuế môn bài</t>
  </si>
  <si>
    <t xml:space="preserve">Quyết toán thuế của Công ty sẽ chịu sự kiểm tra của cơ quan thuế. Do việc áp dụng luật và các quy định về thuế đối với nhiều loại giao dịch khác nhau có thể được giải thích theo nhiều cách khác nhau, số thuế được trình bày trên Báo cáo tài chính có thể bị thay đổi theo quyết định của cơ quan thuế.</t>
  </si>
  <si>
    <r>
      <rPr>
        <b val="true"/>
        <sz val="11"/>
        <rFont val="Times New Roman"/>
        <family val="1"/>
      </rPr>
      <t xml:space="preserve">Tiền thuê đất :</t>
    </r>
    <r>
      <rPr>
        <sz val="11"/>
        <rFont val="Times New Roman"/>
        <family val="1"/>
      </rPr>
      <t xml:space="preserve"> Căn cứ vào Quyết định số 3253/QĐ-UB ngày 31 tháng 5 năm 2001 của Chủ tịch Uỷ ban Nhân dân Tp.Hồ Chí Minh và Biên bản giao nhận số 308/2004/CV-BDA C30 ngày 06 tháng 10 năm 2004 về việc thuê đất đối với diện tích 19.364,30 m2 đất tại số 270A Lý Thường Kiệt, Phường 14, Quận 10, Thành phố Hồ Chí Minh.</t>
    </r>
  </si>
  <si>
    <t xml:space="preserve">CHI PHÍ PHẢI TRẢ</t>
  </si>
  <si>
    <t xml:space="preserve">Chi phí bảo dưỡng, khảo sát lắp đặt</t>
  </si>
  <si>
    <t xml:space="preserve">Chi phí công trình</t>
  </si>
  <si>
    <t xml:space="preserve">CÁC KHOẢN PHẢI TRẢ, PHẢI NỘP KHÁC</t>
  </si>
  <si>
    <t xml:space="preserve">Kinh phí công đoàn</t>
  </si>
  <si>
    <t xml:space="preserve">Bảo hiểm xã hội</t>
  </si>
  <si>
    <t xml:space="preserve">Bảo hiểm y tế</t>
  </si>
  <si>
    <t xml:space="preserve">Bảo hiểm thất nghiệp</t>
  </si>
  <si>
    <t xml:space="preserve">Cổ tức phải trả</t>
  </si>
  <si>
    <t xml:space="preserve">Phải trả Tập đoàn Bưu chính Viễn thông Việt Nam</t>
  </si>
  <si>
    <t xml:space="preserve">Phải trả chi phí các công trình</t>
  </si>
  <si>
    <t xml:space="preserve">Nhận ký quỹ (tiền thuê mặt bằng)</t>
  </si>
  <si>
    <t xml:space="preserve">Phải trả khác</t>
  </si>
  <si>
    <t xml:space="preserve">Hoàng Thị Mỹ Hoa</t>
  </si>
  <si>
    <t xml:space="preserve">Khác</t>
  </si>
  <si>
    <t xml:space="preserve">Thuế TNCN</t>
  </si>
  <si>
    <t xml:space="preserve">Trích lập quỹ khác</t>
  </si>
  <si>
    <t xml:space="preserve">QUỸ KHEN THƯỞNG PHÚC LỢI</t>
  </si>
  <si>
    <t xml:space="preserve">Trích từ 
lợi nhuận</t>
  </si>
  <si>
    <t xml:space="preserve">Chi trong kỳ</t>
  </si>
  <si>
    <t xml:space="preserve">Quỹ khen thuởng</t>
  </si>
  <si>
    <t xml:space="preserve">Quỹ phúc lợi</t>
  </si>
  <si>
    <t xml:space="preserve">VỐN CHỦ SỞ HỮU</t>
  </si>
  <si>
    <t xml:space="preserve">a. Tình hình tăng giảm vốn chủ sở hữu:</t>
  </si>
  <si>
    <t xml:space="preserve">Vốn chủ sở hữu</t>
  </si>
  <si>
    <t xml:space="preserve">Thặng dư 
vốn cổ phần</t>
  </si>
  <si>
    <t xml:space="preserve">Quỹ đầu tư
phát triển</t>
  </si>
  <si>
    <t xml:space="preserve">Quỹ dự phòng
tài chính</t>
  </si>
  <si>
    <t xml:space="preserve">Quỹ khác thuộc 
Vốn chủ sở hữu</t>
  </si>
  <si>
    <t xml:space="preserve">Lợi nhuận chưa phân phối</t>
  </si>
  <si>
    <t xml:space="preserve">Số dư đầu năm trước</t>
  </si>
  <si>
    <t xml:space="preserve"> - Tăng vốn trong kỳ trước</t>
  </si>
  <si>
    <t xml:space="preserve">   + Lãi/lỗ trong kỳ trước</t>
  </si>
  <si>
    <t xml:space="preserve">   + Trích lập các quỹ</t>
  </si>
  <si>
    <t xml:space="preserve">   + Tăng khác</t>
  </si>
  <si>
    <t xml:space="preserve"> - Giảm vốn trong kỳ trước</t>
  </si>
  <si>
    <t xml:space="preserve">   + Chia cổ tức năm 2010</t>
  </si>
  <si>
    <t xml:space="preserve">   + Thù lao HĐQT, BKS, thưởng</t>
  </si>
  <si>
    <t xml:space="preserve">   + Giảm khác</t>
  </si>
  <si>
    <t xml:space="preserve">Số dư cuối năm trước</t>
  </si>
  <si>
    <t xml:space="preserve">Số dư đầu năm nay</t>
  </si>
  <si>
    <t xml:space="preserve">   + Lãi trong kỳ</t>
  </si>
  <si>
    <t xml:space="preserve">   +  Tăng khác</t>
  </si>
  <si>
    <t xml:space="preserve"> - Giảm vốn trong kỳ</t>
  </si>
  <si>
    <t xml:space="preserve">   + Lãi / lỗ trong kỳ</t>
  </si>
  <si>
    <t xml:space="preserve">   + Trích lập các quỹ (*)</t>
  </si>
  <si>
    <t xml:space="preserve">   + Chia cổ tức năm 2011 &amp; 2012</t>
  </si>
  <si>
    <t xml:space="preserve">   + Thù lao HĐQT, BKS, thưởng (*)</t>
  </si>
  <si>
    <t xml:space="preserve">   + Trích lập các quỹ khác (*)</t>
  </si>
  <si>
    <t xml:space="preserve">Số dư cuối kỳ này</t>
  </si>
  <si>
    <t xml:space="preserve">Ghi chú :</t>
  </si>
  <si>
    <t xml:space="preserve"> (*) Các khoản trích lập quỹ và chi thù lao Hội đồng quản trị và Ban kiểm soát theo Nghị quyết Đại hội cổ đông thường niên năm 2013 ngày 10 tháng 5 năm 2013. Theo Nghị quyết này thì phương án phân phối lợi nhuận vào các quỹ và chi trả cổ tức năm 2012 được quy định cụ thể tại Điều 3.</t>
  </si>
  <si>
    <t xml:space="preserve">b) Chi tiết vốn đầu tư của chủ sở hữu</t>
  </si>
  <si>
    <t xml:space="preserve">Tỷ lệ %</t>
  </si>
  <si>
    <t xml:space="preserve">Vốn góp của Nhà nước </t>
  </si>
  <si>
    <t xml:space="preserve">Vốn góp của các đối tượng khác</t>
  </si>
  <si>
    <t xml:space="preserve">c) Các giao dịch về vốn với các chủ sở hữu và phân phối cổ tức, chia lợi nhuận</t>
  </si>
  <si>
    <t xml:space="preserve">+ Vốn góp đầu năm</t>
  </si>
  <si>
    <t xml:space="preserve">+ Vốn góp tăng trong kỳ</t>
  </si>
  <si>
    <t xml:space="preserve">+ Vốn góp giảm trong kỳ</t>
  </si>
  <si>
    <t xml:space="preserve">+ Vốn góp cuối năm</t>
  </si>
  <si>
    <t xml:space="preserve">- Cổ tức, lợi nhuận đã chia</t>
  </si>
  <si>
    <t xml:space="preserve">d) Cổ phiếu</t>
  </si>
  <si>
    <t xml:space="preserve">Số lượng cổ phiếu đăng ký phát hành</t>
  </si>
  <si>
    <t xml:space="preserve">Số lượng cổ phiếu đã bán ra công chúng</t>
  </si>
  <si>
    <t xml:space="preserve">- Cổ phiếu phổ thông</t>
  </si>
  <si>
    <t xml:space="preserve">- Cổ phiếu ưu đãi</t>
  </si>
  <si>
    <t xml:space="preserve">Số lượng cổ phiếu được mua lại</t>
  </si>
  <si>
    <t xml:space="preserve">Số lượng cổ phiếu đang lưu hành</t>
  </si>
  <si>
    <t xml:space="preserve">Mệnh giá cổ phiếu đang lưu hành: </t>
  </si>
  <si>
    <t xml:space="preserve">10.000 đồng/ cổ phiếu</t>
  </si>
  <si>
    <t xml:space="preserve">đ) Các quỹ của doanh nghiệp</t>
  </si>
  <si>
    <t xml:space="preserve">- Quỹ đầu tư phát triển</t>
  </si>
  <si>
    <t xml:space="preserve">- Quỹ dự phòng tài chính</t>
  </si>
  <si>
    <t xml:space="preserve">- Quỹ khác thuộc vốn chủ sở hữu</t>
  </si>
  <si>
    <t xml:space="preserve">VI.</t>
  </si>
  <si>
    <t xml:space="preserve">THÔNG TIN BỔ SUNG CHO CÁC KHOẢN MỤC TRÌNH BÀY TRONG BẢNG KẾT QUẢ KINH DOANH GIỮA NIÊN ĐỘ</t>
  </si>
  <si>
    <t xml:space="preserve">TỔNG DOANH THU BÁN HÀNG VÀ CUNG CẤP DỊCH VỤ</t>
  </si>
  <si>
    <t xml:space="preserve">Luỹ kế từ đầu năm đến cuối kỳ </t>
  </si>
  <si>
    <t xml:space="preserve">Doanh thu bán hàng hoá</t>
  </si>
  <si>
    <t xml:space="preserve">Doanh thu bán thành phẩm</t>
  </si>
  <si>
    <t xml:space="preserve">Doanh thu hoạt động xây dựng</t>
  </si>
  <si>
    <t xml:space="preserve">Doanh thu cho thuê xe, máy móc, thiết bị</t>
  </si>
  <si>
    <t xml:space="preserve">CÁC KHOẢN GIẢM TRỪ DOANH THU</t>
  </si>
  <si>
    <t xml:space="preserve">Chiết khấu thương mại</t>
  </si>
  <si>
    <t xml:space="preserve">Giảm giá hàng bán</t>
  </si>
  <si>
    <t xml:space="preserve">Hàng bán bị trả lại</t>
  </si>
  <si>
    <t xml:space="preserve">DOANH THU THUẦN VỀ BÁN HÀNG VÀ CUNG CẤP DỊCH VỤ</t>
  </si>
  <si>
    <t xml:space="preserve">GIÁ VỐN HÀNG BÁN</t>
  </si>
  <si>
    <t xml:space="preserve">Giá vốn bán hàng hoá</t>
  </si>
  <si>
    <t xml:space="preserve">Giá vốn bán thành phẩm</t>
  </si>
  <si>
    <t xml:space="preserve">Giá vốn cung cấp dịch vụ</t>
  </si>
  <si>
    <t xml:space="preserve">Giá vốn của hoạt động cho thuê xe</t>
  </si>
  <si>
    <t xml:space="preserve">DOANH THU HOẠT ĐỘNG TÀI CHÍNH</t>
  </si>
  <si>
    <t xml:space="preserve">- Lãi tiền gửi ngân hàng</t>
  </si>
  <si>
    <t xml:space="preserve">- Cổ tức, lợi nhuận được chia</t>
  </si>
  <si>
    <t xml:space="preserve">- Chênh lệch tỷ giá đã thực hiện</t>
  </si>
  <si>
    <t xml:space="preserve">- Chênh lệch tỷ giá chưa thực hiện</t>
  </si>
  <si>
    <t xml:space="preserve">CHI PHÍ TÀI CHÍNH</t>
  </si>
  <si>
    <t xml:space="preserve">- Chi phí lãi vay ngân hàng</t>
  </si>
  <si>
    <t xml:space="preserve">- Lỗ chênh lệch tỷ giá chưa thực hiện</t>
  </si>
  <si>
    <t xml:space="preserve">- Lỗ chênh lệch tỷ giá đã thực hiện</t>
  </si>
  <si>
    <t xml:space="preserve">- Chi phí dự phòng đầu tư chứng khoán</t>
  </si>
  <si>
    <t xml:space="preserve">CHI PHÍ BÁN HÀNG</t>
  </si>
  <si>
    <t xml:space="preserve"> - Chi phí nhân viên</t>
  </si>
  <si>
    <t xml:space="preserve"> - Chi phí dụng cụ, đồ dùng</t>
  </si>
  <si>
    <t xml:space="preserve"> - Chi phí khấu hao tài sản cố định</t>
  </si>
  <si>
    <t xml:space="preserve"> -  Chi phí dịch vụ mua ngoài</t>
  </si>
  <si>
    <t xml:space="preserve"> - Chi phí khác</t>
  </si>
  <si>
    <t xml:space="preserve">CHI PHÍ QUẢN LÝ DOANH NGHIỆP</t>
  </si>
  <si>
    <t xml:space="preserve"> - Chi phí nguyên liệu, vật liệu quản lý</t>
  </si>
  <si>
    <t xml:space="preserve"> - Chi phí đồ dùng văn phòng</t>
  </si>
  <si>
    <t xml:space="preserve"> - Chi phí thuế và lệ phí</t>
  </si>
  <si>
    <t xml:space="preserve">THU NHẬP KHÁC</t>
  </si>
  <si>
    <t xml:space="preserve"> - Thanh lý tài sản cố định</t>
  </si>
  <si>
    <t xml:space="preserve"> - Chênh lệch do thanh toán</t>
  </si>
  <si>
    <t xml:space="preserve"> - Thu tiền căn teen</t>
  </si>
  <si>
    <t xml:space="preserve">CHI PHÍ KHÁC</t>
  </si>
  <si>
    <t xml:space="preserve"> - Chi phí lãi trả chậm Tập đoàn VNPT</t>
  </si>
  <si>
    <t xml:space="preserve"> - Chi phí phạt trả chậm (thuế + BHXH)</t>
  </si>
  <si>
    <t xml:space="preserve"> - Chi phí đăng báo thanh lý tài sản</t>
  </si>
  <si>
    <t xml:space="preserve"> - Giảm trừ công nợ</t>
  </si>
  <si>
    <t xml:space="preserve">LÃI CƠ BẢN TRÊN CỔ PHIẾU</t>
  </si>
  <si>
    <t xml:space="preserve">Công ty không tính chỉ tiêu này trên Báo cáo tài chính riêng vì theo qui định tại Chuẩn mực kế toán Việt Nam số 30 về “Lãi trên cổ phiếu”, trường hợp doanh nghiệp phải lập cả Báo cáo tài chính riêng và Báo cáo tài chính hợp nhất thì chỉ phải trình bày thông tin về lãi trên cổ phiếu theo qui định của chuẩn mực này trên Báo cáo tài chính hợp nhất.</t>
  </si>
  <si>
    <t xml:space="preserve">CHI PHÍ SẢN XUẤT KINH DOANH THEO YẾU TỐ</t>
  </si>
  <si>
    <t xml:space="preserve">Chi phí nguyên liệu, vật liệu</t>
  </si>
  <si>
    <t xml:space="preserve">Chi phí nhân công</t>
  </si>
  <si>
    <t xml:space="preserve">Chi phí khấu hao tài sản cố định</t>
  </si>
  <si>
    <t xml:space="preserve">Chi phí dịch vụ mua ngoài</t>
  </si>
  <si>
    <t xml:space="preserve">Chi phí khác bằng tiền</t>
  </si>
  <si>
    <t xml:space="preserve">THUẾ TNDN PHẢI NỘP VÀ LỢI NHUẬN SAU THUẾ TRONG KỲ</t>
  </si>
  <si>
    <t xml:space="preserve">- Tổng lợi nhuận trước thuế  </t>
  </si>
  <si>
    <t xml:space="preserve">- Các khoản điều chỉnh tăng </t>
  </si>
  <si>
    <t xml:space="preserve">  + Chi phí phạt, khác, lãi trả chậm</t>
  </si>
  <si>
    <t xml:space="preserve">- Các khoản điều chỉnh giảm </t>
  </si>
  <si>
    <t xml:space="preserve">  + Cổ tức, lợi nhuận được chia</t>
  </si>
  <si>
    <t xml:space="preserve">- Tổng thu nhập chịu thuế  </t>
  </si>
  <si>
    <t xml:space="preserve">- Thuế TNDN (25%)</t>
  </si>
  <si>
    <t xml:space="preserve">Trong đó:</t>
  </si>
  <si>
    <t xml:space="preserve">+ Thuế TNDN được miễn giảm </t>
  </si>
  <si>
    <t xml:space="preserve">    </t>
  </si>
  <si>
    <t xml:space="preserve">+ Thuế TNDN phải nộp</t>
  </si>
  <si>
    <t xml:space="preserve">- Thuế TNDN hoãn lại</t>
  </si>
  <si>
    <t xml:space="preserve">- Lợi nhuận sau thuế TNDN </t>
  </si>
  <si>
    <t xml:space="preserve">VII.</t>
  </si>
  <si>
    <t xml:space="preserve">NHỮNG THÔNG TIN KHÁC</t>
  </si>
  <si>
    <t xml:space="preserve">ÁP DỤNG QUY ĐỊNH KẾ TOÁN MỚI</t>
  </si>
  <si>
    <t xml:space="preserve">Ngày 06 tháng 11 năm 2009 Bộ Tài chính đã ban hành Thông tư số 210/2009/TT-BTC hướng dẫn áp dụng Chuẩn mực kế toán quốc tế về trình bày Báo cáo tài chính và thuyết minh thông tin đối với công cụ tài chính và được áp dụng để trình bày và thuyết minh các công cụ tài chính trên Báo cáo tài chính từ năm 2011 trở đi.</t>
  </si>
  <si>
    <r>
      <rPr>
        <sz val="11"/>
        <color rgb="FF000000"/>
        <rFont val="Times New Roman"/>
        <family val="1"/>
      </rPr>
      <t xml:space="preserve">Theo yêu cầu của Thông tư này Công ty cũng đã bổ sung thêm các thuyết minh từ </t>
    </r>
    <r>
      <rPr>
        <b val="true"/>
        <sz val="11"/>
        <color rgb="FF000000"/>
        <rFont val="Times New Roman"/>
        <family val="1"/>
      </rPr>
      <t xml:space="preserve">VII.5 đến VII.8</t>
    </r>
    <r>
      <rPr>
        <sz val="11"/>
        <color rgb="FF000000"/>
        <rFont val="Times New Roman"/>
        <family val="1"/>
      </rPr>
      <t xml:space="preserve"> dưới đây.</t>
    </r>
  </si>
  <si>
    <t xml:space="preserve">Ngoài ra, Thông tư này cũng yêu cầu Công ty phải xem xét các điều khoản trong công cụ tài chính phức hợp để xác định liệu công cụ đó có bao gồm các thành phần nợ phải trả và thành phần vốn chủ sở hữu hay không. Phần được phân loại là nợ phải trả được trình bày riêng biệt với phần được phân loại là tài sản tài chính hoặc vốn chủ sở hữu trên Bảng cân đối kế toán. Yêu cầu của Thông tư này không ảnh hưởng đến tình hình tài chính và kết quả hoạt động kinh doanh của Công ty do Công ty chưa phát hành các công cụ tài chính phức hợp.</t>
  </si>
  <si>
    <t xml:space="preserve">GIAO DỊCH VỚI CÁC BÊN LIÊN QUAN</t>
  </si>
  <si>
    <t xml:space="preserve">1.Giao dịch với các thành viên quản lý chủ chốt và các cá nhân có liên quan</t>
  </si>
  <si>
    <t xml:space="preserve">Các thành viên quản lý chủ chốt và các cá nhân có liên quan gồm: các thành viên Hội đồng quản trị, Ban Tổng Giám đốc, Kế toán trưởng và các thành viên mật thiết trong gia đình các cá nhân này.</t>
  </si>
  <si>
    <t xml:space="preserve">Thu nhập của các thành viên chủ chốt </t>
  </si>
  <si>
    <t xml:space="preserve">+   06 tháng đầu năm 2013</t>
  </si>
  <si>
    <t xml:space="preserve">+   06 tháng đầu năm 2012</t>
  </si>
  <si>
    <t xml:space="preserve">2. Thông tin về các bên liên quan khác</t>
  </si>
  <si>
    <t xml:space="preserve">Bên liên quan (tổ chức)</t>
  </si>
  <si>
    <t xml:space="preserve">Mối quan hệ</t>
  </si>
  <si>
    <t xml:space="preserve"> - Tập đoàn Bưu chính Viễn thông Việt Nam</t>
  </si>
  <si>
    <t xml:space="preserve">Cổ đông đại điện vốn Nhà nước</t>
  </si>
  <si>
    <t xml:space="preserve"> - Công ty Cổ phần Bảo hiểm Bưu điện</t>
  </si>
  <si>
    <t xml:space="preserve">Cổ đông lớn</t>
  </si>
  <si>
    <t xml:space="preserve"> - Công ty Cổ phần Dịch vụ Trợ giúp Thương mại Khang An</t>
  </si>
  <si>
    <t xml:space="preserve"> - Công ty Cổ phần Năng lượng Kasati</t>
  </si>
  <si>
    <t xml:space="preserve">Công ty đầu tư góp vốn</t>
  </si>
  <si>
    <t xml:space="preserve">Các giao dịch phát sinh với các bên liên quan trong kỳ</t>
  </si>
  <si>
    <t xml:space="preserve"> a. Trong 06 tháng đầu năm 2013, Công ty phát sinh các nghiệp vụ với các bên liên quan. Các nghiệp vụ chủ yếu như sau:</t>
  </si>
  <si>
    <t xml:space="preserve">Luỹ kế từ đầu đến cuối kỳ này</t>
  </si>
  <si>
    <t xml:space="preserve">Kỳ này</t>
  </si>
  <si>
    <t xml:space="preserve">Kỳ trước</t>
  </si>
  <si>
    <t xml:space="preserve">   + Chi hộ</t>
  </si>
  <si>
    <t xml:space="preserve">   + Tiền thiết bị</t>
  </si>
  <si>
    <t xml:space="preserve">   + Chi hộ tiền thưởng </t>
  </si>
  <si>
    <t xml:space="preserve">   + Chi trả tiền thuê đất</t>
  </si>
  <si>
    <t xml:space="preserve">   + Trả tiền lãi trả chậm thanh toán năm 2011</t>
  </si>
  <si>
    <t xml:space="preserve">   + Bán hàng và cung cấp dịch vụ</t>
  </si>
  <si>
    <t xml:space="preserve">   + Thanh toán hàng hoá, dịch vụ</t>
  </si>
  <si>
    <t xml:space="preserve">   + Cho thuê mặt bằng</t>
  </si>
  <si>
    <t xml:space="preserve">   + Cho thuê văn phòng và dịch vụ điện nước</t>
  </si>
  <si>
    <t xml:space="preserve">   + Góp vốn</t>
  </si>
  <si>
    <t xml:space="preserve">   + Chi phí dịch vụ Kschool, cung ứng lao động</t>
  </si>
  <si>
    <t xml:space="preserve">   + Cổ tức phải thu </t>
  </si>
  <si>
    <t xml:space="preserve">   + Mượn tiền bổ sung vốn lưu động</t>
  </si>
  <si>
    <t xml:space="preserve"> - Công ty Cổ phần Dịch vụ Năng Lượng Kasati</t>
  </si>
  <si>
    <t xml:space="preserve">   + Thuê mặt bằng</t>
  </si>
  <si>
    <t xml:space="preserve">   + Cung cấp dịch vụ</t>
  </si>
  <si>
    <t xml:space="preserve">b. Tại ngày 30/06/2013 các khoản công nợ với các bên liên quan như sau:</t>
  </si>
  <si>
    <t xml:space="preserve">b.1 Công nợ phải trả các bên liên quan:</t>
  </si>
  <si>
    <t xml:space="preserve">Cuối kỳ</t>
  </si>
  <si>
    <t xml:space="preserve">Đầu năm</t>
  </si>
  <si>
    <t xml:space="preserve">     + Phải trả tiền mua thiết bị</t>
  </si>
  <si>
    <t xml:space="preserve">     + Các khoản chi hộ VNPT</t>
  </si>
  <si>
    <t xml:space="preserve"> - Công ty Cổ phần Dịch vụ Trợ giúp Thương mai Khang An</t>
  </si>
  <si>
    <t xml:space="preserve">     + Phải trả tiền cung ứng dịch vụ</t>
  </si>
  <si>
    <t xml:space="preserve">b.2 Công nợ phải thu các bên liên quan:</t>
  </si>
  <si>
    <t xml:space="preserve"> - Phải thu Công ty Cổ phần Dịch vụ Trợ giúp Thương mại Khang An</t>
  </si>
  <si>
    <t xml:space="preserve">     + Phải thu cổ tức</t>
  </si>
  <si>
    <t xml:space="preserve">     + Phải thu tiền thuê văn phòng, dịch vụ khác</t>
  </si>
  <si>
    <t xml:space="preserve">THÔNG TIN VỀ BỘ PHẬN</t>
  </si>
  <si>
    <t xml:space="preserve">Thông tin bộ phận được trình bày theo lĩnh vực kinh doanh và khu vực địa lý . Báo cáo bộ phận chính yếu là theo khu vực địa lý dựa trên cơ cấu tổ chức, quản lý nội bộ và hệ thống Báo cáo Tài chính nội bộ của Công ty.</t>
  </si>
  <si>
    <t xml:space="preserve">Khu vực địa lý</t>
  </si>
  <si>
    <t xml:space="preserve">Hoạt động của công ty được phân thành khu vực Miền Bắc, Miền Trung và Miền Nam.</t>
  </si>
  <si>
    <t xml:space="preserve">Thông tin về bộ phận theo khu vực địa ký dựa trên vị trí của khách hàng của Công ty được thể hiện ở Phụ lục 01 đính kèm từ trang 43 đến trang 45.</t>
  </si>
  <si>
    <t xml:space="preserve">Lĩnh vực kinh doanh</t>
  </si>
  <si>
    <t xml:space="preserve">Hoạt động kinh doanh của công ty là các hoạt động liên quan đến công trình viễn thông.</t>
  </si>
  <si>
    <t xml:space="preserve">THUÊ HOẠT ĐỘNG</t>
  </si>
  <si>
    <t xml:space="preserve">Công ty còn phải nộp tiền thuê đất hàng năm cho diện tích 19.364,30m2 đất đang sử dụng tại số 270A Lý Thường Kiệt, phường 14, quận 10. Tp.Hồ Chí Minh. Đơn giá thuê đất hàng năm được thực hiện theo thông báo của Chi cục thuế quận 10.</t>
  </si>
  <si>
    <t xml:space="preserve">GIÁ TRỊ HỢP LÝ CỦA TÀI SẢN VÀ NỢ PHẢI TRẢ TÀI CHÍNH</t>
  </si>
  <si>
    <t xml:space="preserve">Giá trị sổ sách</t>
  </si>
  <si>
    <t xml:space="preserve">Giá trị hợp lý</t>
  </si>
  <si>
    <t xml:space="preserve">Tiền và các khoản tương đương tiền</t>
  </si>
  <si>
    <t xml:space="preserve">Phải thu khách hàng</t>
  </si>
  <si>
    <t xml:space="preserve">Các khoản phải thu khác</t>
  </si>
  <si>
    <t xml:space="preserve">Vay và nợ</t>
  </si>
  <si>
    <t xml:space="preserve">Phải trả cho người bán</t>
  </si>
  <si>
    <t xml:space="preserve">Phải trả người lao động</t>
  </si>
  <si>
    <t xml:space="preserve">Chi phí phải trả</t>
  </si>
  <si>
    <t xml:space="preserve">Các khoản phải trả khác</t>
  </si>
  <si>
    <t xml:space="preserve">Giá trị hợp lý của các tài sản tài chính và nợ phải trả tài chính được phản ánh theo giá trị mà công cụ tài chính có thể được chuyển đổi trong một giao dịch hiện tại giữa các bên có đầy đủ hiểu biết và mong muốn giao dịch.</t>
  </si>
  <si>
    <t xml:space="preserve">Công ty sử dụng phương pháp và giả định sau để ước tính giá trị hợp lý. Giá trị hợp lý của tiền mặt, tiền gửi ngân hàng ngắn hạn, các khoản phải thu khách hàng, phải trả cho người bán và nợ phải trả ngắn hạn khác tương đương giá trị sổ sách của các khoản mục này do những công cụ này có kỳ hạn ngắn.</t>
  </si>
  <si>
    <t xml:space="preserve">6. </t>
  </si>
  <si>
    <t xml:space="preserve">RỦI RO TÍN DỤNG</t>
  </si>
  <si>
    <t xml:space="preserve">Rủi ro tín dụng là rủi ro mà một bên tham gia trong hợp đồng không có khả năng thực hiện được nghĩa vụ của mình dẫn đến tổn thất về tài chính cho Công ty. </t>
  </si>
  <si>
    <t xml:space="preserve">Công ty có các rủi ro tín dụng từ các hoạt động kinh doanh (chủ yếu đối với các khoản phải thu khách hàng) và hoạt động tài chính (tiền gửi ngân hàng và các công cụ tài chính khác).</t>
  </si>
  <si>
    <t xml:space="preserve">Công ty giảm thiểu rủi ro tín dụng bằng cách chỉ giao dịch với các đơn vị có khả năng tài chính tốt và nhân viên kế toán công nợ thường xuyên theo dõi nợ phải thu để đôn đốc thu hồi. Trên cơ sở này và khoản phải thu của Công ty liên quan đến nhiều khách hàng khác nhau nên rủi ro tín dụng không tập trung vào một khách hàng nhất định.</t>
  </si>
  <si>
    <t xml:space="preserve">Tiền gửi ngân hàng</t>
  </si>
  <si>
    <t xml:space="preserve">Phần lớn tiền gửi ngân hàng của Công ty được gửi tại các ngân hàng lớn, có uy tín ở Việt Nam. Công ty nhận thấy mức độ tập trung rủi ro tín dụng đối với tiền gửi ngân hàng là thấp. </t>
  </si>
  <si>
    <t xml:space="preserve">RỦI RO THANH TOÁN</t>
  </si>
  <si>
    <t xml:space="preserve">Rủi ro thanh khoản là rủi ro Công ty gặp khó khăn khi thực hiện nghĩa vụ tài chính do thiếu tiền. </t>
  </si>
  <si>
    <t xml:space="preserve">Ban Tổng Giám đốc chịu trách nhiệm cao nhất trong quản lý rủi ro thanh khoản. Rủi ro thanh khoản của Công ty chủ yếu phát sinh từ việc các tài sản tài chính và nợ phải trả tài chính có các thời điểm đáo hạn lệch nhau.</t>
  </si>
  <si>
    <t xml:space="preserve">Công ty quản lý rủi ro thanh khoản thông qua việc duy trì một duy trì một lượng tiền và các khoản tương đương tiền phù hợp và các khoản vay ở mức mà Ban Tổng Giám đốc cho là đủ để đáp ứng nhu cầu hoạt động của Công ty nhằm giảm thiểu ảnh hưởng của những biến động về luồng tiền.</t>
  </si>
  <si>
    <t xml:space="preserve">Thời hạn thanh toán của các khoản nợ phải trả tài chính dựa trên các khoản thanh toán dự kiến theo hợp đồng chưa được chiết khấu như sau:</t>
  </si>
  <si>
    <t xml:space="preserve">Từ 01 năm 
trở xuống</t>
  </si>
  <si>
    <t xml:space="preserve">Trên 01 năm đến 05 năm</t>
  </si>
  <si>
    <t xml:space="preserve">Trên 05 năm</t>
  </si>
  <si>
    <t xml:space="preserve">Công ty cho rằng mức độ tập trung rủi ro đối với việc trả nợ là thấp: Công ty có khả năng thanh toán các khoản nợ đến hạn từ dòng tiền từ hoạt động kinh doanh và tiền thu từ các tài sản tài chính đáo hạn.</t>
  </si>
  <si>
    <t xml:space="preserve">RỦI RO THỊ TRƯỜNG</t>
  </si>
  <si>
    <t xml:space="preserve">Rủi ro thị trường là rủi ro mà giá trị hợp lý hoặc các luồng tiền trong tương lai của công cụ tài chính sẽ biến động theo những thay đổi của giá thị trường. Rủi ro thị trường bao gồm 3 loại: rủi ro ngoại tệ tệ, rủi ro lãi suất và rủi ro về giá khác.</t>
  </si>
  <si>
    <t xml:space="preserve">Các phân tích về độ nhạy trình bày dưới đây được lập trên cơ sở giá trị các khoản nợ thuần, tỷ lệ giữa các khoản nợ có lãi suất cố định và các khoản nợ có lãi suất thả nổi là không thay đổi.</t>
  </si>
  <si>
    <t xml:space="preserve">Rủi ro ngoại tệ</t>
  </si>
  <si>
    <t xml:space="preserve">Rủi ro ngoại tệ là rủi ro mà giá trị hợp lý hoặc các luồng tiền trong tương lai của công cụ tài chính sẽ biến động theo những thay đổi của tỷ giá hối đoái.</t>
  </si>
  <si>
    <t xml:space="preserve">Công ty không có rủi ro ngoại tệ do việc mua và bán hàng hóa, dịch vụ được thực hiện chủ yếu bằng đơn vị tiền tệ kế toán là VND.</t>
  </si>
  <si>
    <t xml:space="preserve">Rủi ro lãi suất</t>
  </si>
  <si>
    <t xml:space="preserve">Rủi ro lãi suất là rủi ro mà giá trị hợp lý hoặc các luồng tiền trong tương lai của công cụ tài chính sẽ biến động theo những thay đổi của lãi suất thị trường.</t>
  </si>
  <si>
    <t xml:space="preserve">Rủi ro lãi suất của Công ty chủ yếu liên quan đến tiền, các khoản tiền gửi ngắn hạn và các khoản vay.</t>
  </si>
  <si>
    <t xml:space="preserve">Công ty quản lý rủi ro lãi suất bằng cách phân tích tình hình thị trường để có được các lãi suất có lợi nhất và vẫn nằm trong giới hạn quản lý rủi ro của mình.</t>
  </si>
  <si>
    <t xml:space="preserve">Công ty không thực hiện phân tích độ nhạy đối với lãi suất vì rủi ro do thay đổi lãi suất tại ngày lập báo cáo là không đáng kể. </t>
  </si>
  <si>
    <t xml:space="preserve">Rủi ro về giá khác</t>
  </si>
  <si>
    <t xml:space="preserve">Rủi ro về giá khác là rủi ro mà giá trị hợp lý hoặc các luồng tiền trong tương lai của công cụ tài chính sẽ biến động theo những thay đổi của giá thị trường ngoài thay đổi của lãi suất và tỷ giá hối đoái. Vấn đề này không ảnh hưởng đến Báo cáo tài chính của Công ty.</t>
  </si>
  <si>
    <t xml:space="preserve">SỐ LIỆU SO SÁNH</t>
  </si>
  <si>
    <t xml:space="preserve">Số liệu so sánh trên Bảng cân đối kế toán là số liệu trên Báo cáo tài chính cho năm tài chính kết thúc ngày 31/12/2012. Số liệu so sánh trên Báo cáo kết quả kinh doanh và Báo cáo lưu chuyển tiền tệ là số liệu cùng kỳ năm trước (cho kỳ hoạt động từ ngày 01/01/2012 đến ngày 30/06/2012) đã được kiểm toán bởi Công ty TNHH Dịch vụ Tư vấn Tài chính Kế toán và Kiểm toán Phía Nam (AASCs). </t>
  </si>
  <si>
    <t xml:space="preserve">        Người lập biểu                               </t>
  </si>
  <si>
    <t xml:space="preserve">PHỤ LỤC 01 : THÔNG TIN VỀ BỘ PHẬN THEO KHU VỰC ĐỊA LÝ</t>
  </si>
  <si>
    <t xml:space="preserve">Kết quả kinh doanh, tài sản cố định và các tài sản dài hạn khác và giá trị các khoản chi phí lớn không bằng tiền của bộ phận theo khu vực địa lý:</t>
  </si>
  <si>
    <t xml:space="preserve">Miền Nam</t>
  </si>
  <si>
    <t xml:space="preserve">Miền Trung</t>
  </si>
  <si>
    <t xml:space="preserve">Miền Bắc</t>
  </si>
  <si>
    <t xml:space="preserve">Các lĩnh vực khác</t>
  </si>
  <si>
    <t xml:space="preserve">Các khoản loại trừ</t>
  </si>
  <si>
    <t xml:space="preserve">Cộng</t>
  </si>
  <si>
    <t xml:space="preserve">NĂM NAY</t>
  </si>
  <si>
    <t xml:space="preserve">Doanh thu thuần về bán hàng và cung cấp dịch vụ ra bên ngoài</t>
  </si>
  <si>
    <t xml:space="preserve">Doanh thu thuần về bán hàng và cung cấp dịch vụ giữa các bộ phận</t>
  </si>
  <si>
    <t xml:space="preserve">Tổng doanh thu thuần về bán hàng và cung cấp dịch vụ</t>
  </si>
  <si>
    <t xml:space="preserve">Chi phí bộ phận</t>
  </si>
  <si>
    <t xml:space="preserve">Kết quả kinh doanh theo bộ phận</t>
  </si>
  <si>
    <t xml:space="preserve">Các chi phí không phân bổ theo bộ  phận</t>
  </si>
  <si>
    <t xml:space="preserve">Lợi nhuận từ hoạt động kinh doanh</t>
  </si>
  <si>
    <t xml:space="preserve">Chi phí tài chính</t>
  </si>
  <si>
    <t xml:space="preserve">Thu nhập khác</t>
  </si>
  <si>
    <t xml:space="preserve">Chi phí khác</t>
  </si>
  <si>
    <t xml:space="preserve">Chi phí thuế thu nhập doanh nghiệp hiện hành</t>
  </si>
  <si>
    <t xml:space="preserve">Chi phí thuế thu nhập doanh nghiệp hoãn lại</t>
  </si>
  <si>
    <t xml:space="preserve">Lợi nhuận sau thuế thu nhập doanh nghiệp</t>
  </si>
  <si>
    <t xml:space="preserve">Tổng chi phí đã phát sinh để mua tài sản cố định và các tài sản dài hạn khác</t>
  </si>
  <si>
    <t xml:space="preserve">Tổng chi phí khấu hao và phân bổ chi phí trả trước dài hạn</t>
  </si>
  <si>
    <t xml:space="preserve">Tổng giá trị các khoản chi phí lớn không bằng tiền (trừ chi phí khấu hao và phân bổ chi phí trả trước dài hạn)</t>
  </si>
  <si>
    <t xml:space="preserve">Luỹ kế từ đầu năm đến cuối kỳ trước</t>
  </si>
  <si>
    <t xml:space="preserve">NĂM TRƯỚC</t>
  </si>
  <si>
    <t xml:space="preserve">Tp Hồ Chí Minh Ngày 10 tháng 08 năm 2012</t>
  </si>
  <si>
    <t xml:space="preserve">PHỤ LỤC 02 : THÔNG TIN VỀ BỘ PHẬN THEO KHU VỰC ĐỊA LÝ</t>
  </si>
  <si>
    <t xml:space="preserve">TÀI SẢN VÀ NỢ PHẢI TRẢ CỦA BỘ PHẬN THEO KHU VỰC ĐỊA LÝ NHƯ SAU:</t>
  </si>
  <si>
    <t xml:space="preserve">Tài sản trực tiếp của bộ phận</t>
  </si>
  <si>
    <t xml:space="preserve">Tài sản phân bổ cho bộ phận</t>
  </si>
  <si>
    <t xml:space="preserve">Các tài sản không phân bổ theo bộ phận</t>
  </si>
  <si>
    <t xml:space="preserve">Tổng tài sản</t>
  </si>
  <si>
    <t xml:space="preserve">Nợ phải trả trực tiếp của bộ phận</t>
  </si>
  <si>
    <t xml:space="preserve">Nợ phải trả phân bổ cho bộ phận</t>
  </si>
  <si>
    <t xml:space="preserve">Nợ phải trả không phân bổ theo bộ phận</t>
  </si>
  <si>
    <t xml:space="preserve">Tổng nợ phải trả</t>
  </si>
  <si>
    <t xml:space="preserve">TP. Hồ Chí Minh, ngày 10 tháng 08 năm 2013</t>
  </si>
  <si>
    <t xml:space="preserve">___________________</t>
  </si>
  <si>
    <t xml:space="preserve">_________________</t>
  </si>
  <si>
    <t xml:space="preserve">NGHIỆP VỤ PHAÙT SINH VÔÙI TOÅNG COÂNG TY XD CTGT 6 2010</t>
  </si>
  <si>
    <t xml:space="preserve"> - Phải thu doanh thu các công trình Tổng B</t>
  </si>
  <si>
    <t xml:space="preserve">FF</t>
  </si>
  <si>
    <t xml:space="preserve">168</t>
  </si>
  <si>
    <t xml:space="preserve">HD 169401</t>
  </si>
  <si>
    <t xml:space="preserve">DT thi c«ng ®­êng nót giao Phông HiÖp. H§:0169401</t>
  </si>
  <si>
    <t xml:space="preserve">511</t>
  </si>
  <si>
    <t xml:space="preserve">ThuÕ thi c«ng ®­êng nót giao Phông HiÖp. H§:0169401</t>
  </si>
  <si>
    <t xml:space="preserve">33311</t>
  </si>
  <si>
    <t xml:space="preserve">HD 0077419</t>
  </si>
  <si>
    <t xml:space="preserve">DT thi c«ng DA CÇu GiÎ -Ninh B×nh( ®ît 21). H§:0077419</t>
  </si>
  <si>
    <t xml:space="preserve">VAT  thi c«ng DA CÇu GiÎ -Ninh B×nh( ®ît 21). H§:0077419</t>
  </si>
  <si>
    <t xml:space="preserve">HD 0077420</t>
  </si>
  <si>
    <t xml:space="preserve">DT  thi c«ng DA CÇu GiÎ -Ninh B×nh( ®ît 21). H§:0077420</t>
  </si>
  <si>
    <t xml:space="preserve">VAT  thi c«ng DA CÇu GiÎ -Ninh B×nh( ®ît 21). H§:0077420</t>
  </si>
  <si>
    <t xml:space="preserve">HD 0077431</t>
  </si>
  <si>
    <t xml:space="preserve">DT thi c«ng CT §.nèi Nam H¶i V©n -Tóy Loan(TLH§). H§:0077431</t>
  </si>
  <si>
    <t xml:space="preserve">ThuÕ thi c«ng CT §.nèi Nam H¶i V©n -Tóy Loan(TLH§). H§:0077431</t>
  </si>
  <si>
    <t xml:space="preserve">HD 0075423</t>
  </si>
  <si>
    <t xml:space="preserve">DT thi c«ng ®­êng TT ®iÖn lùc Duyªn H¶i(®ît 1). H§:0075423</t>
  </si>
  <si>
    <t xml:space="preserve">ThuÕ thi c«ng ®­êng TT ®iÖn lùc Duyªn H¶i(®ît 1). H§:0075423</t>
  </si>
  <si>
    <t xml:space="preserve">HD 0075442</t>
  </si>
  <si>
    <t xml:space="preserve">DT ®­êng dÉn vµo cÇu CÇn Th¬-gãi 2 -H§56( b¶ng THKP). H§:0075442</t>
  </si>
  <si>
    <t xml:space="preserve">ThuÕ ®­êng dÉn vµo cÇu CÇn Th¬-gãi 2 -H§56( b¶ng THKP). H§:0075442</t>
  </si>
  <si>
    <t xml:space="preserve"> - Phải trả doanh thu các công trình Tổng B</t>
  </si>
  <si>
    <t xml:space="preserve">BB</t>
  </si>
  <si>
    <t xml:space="preserve">003</t>
  </si>
  <si>
    <t xml:space="preserve">BAO CO</t>
  </si>
  <si>
    <t xml:space="preserve">Tæng CTy GT 6 TT qu¶n lé phông hiÖp (®.8)</t>
  </si>
  <si>
    <t xml:space="preserve">11210</t>
  </si>
  <si>
    <t xml:space="preserve">026</t>
  </si>
  <si>
    <t xml:space="preserve">Tæng CTXDGT TT KL qu¶n lé -phông hiÖp (®.17 )</t>
  </si>
  <si>
    <t xml:space="preserve">054</t>
  </si>
  <si>
    <t xml:space="preserve">Tæng CTy 6 t/øng ®ît 1 CT ®iÖn lùc Duyªn H¶i</t>
  </si>
  <si>
    <t xml:space="preserve">11213</t>
  </si>
  <si>
    <t xml:space="preserve">142</t>
  </si>
  <si>
    <t xml:space="preserve">TCT 6 tr¶ tiÒn TC (®.2) ®iÖn lùc Duyªn H¶i TV</t>
  </si>
  <si>
    <t xml:space="preserve">198</t>
  </si>
  <si>
    <t xml:space="preserve">TCT 6 t/øng tiÒn ®.2B ®iÖn lùc duyªn h¶i</t>
  </si>
  <si>
    <t xml:space="preserve"> - Phải trả chi phí quản lý chung cho Tổng B</t>
  </si>
  <si>
    <t xml:space="preserve">050</t>
  </si>
  <si>
    <t xml:space="preserve">HD 000089</t>
  </si>
  <si>
    <t xml:space="preserve">TCT6 thu chi phÝ tæng B CT Phông HiÖp ( ®ît 8). H§:0000089</t>
  </si>
  <si>
    <t xml:space="preserve">6277</t>
  </si>
  <si>
    <t xml:space="preserve">ThuÕ TCT6 thu phÝ  tæng B CT Phông HiÖp ( ®ît 8). H§:0000089</t>
  </si>
  <si>
    <t xml:space="preserve">1331</t>
  </si>
  <si>
    <t xml:space="preserve">TCT6 thu chi phÝ thÝ nghiÖm CT Phông HiÖp ( ®ît 8). H§:0000089</t>
  </si>
  <si>
    <t xml:space="preserve">ThuÕ TCT6 thu phÝ  thÝ nghiÖm CT Phông HiÖp ( ®ît 8). H§:0000089</t>
  </si>
  <si>
    <t xml:space="preserve">CC</t>
  </si>
  <si>
    <t xml:space="preserve">030</t>
  </si>
  <si>
    <t xml:space="preserve">42/NTVT</t>
  </si>
  <si>
    <t xml:space="preserve">VAT-Tæng 6 c/c v¶i ®Þa-Qu¶n Lé. H§:0000089</t>
  </si>
  <si>
    <t xml:space="preserve">147</t>
  </si>
  <si>
    <t xml:space="preserve">326/NTVT</t>
  </si>
  <si>
    <t xml:space="preserve">VAT-THV©n nhËp c¸t lÊp-Qu¶nLé. H§:0176125</t>
  </si>
  <si>
    <t xml:space="preserve">170</t>
  </si>
  <si>
    <t xml:space="preserve">HD 0064952</t>
  </si>
  <si>
    <t xml:space="preserve">DT TCT6 thu 1,6% chi phÝ tæng B c/tr×nh §iÖn lùc D.H¶i( ®.2). H§:0064952</t>
  </si>
  <si>
    <t xml:space="preserve">ThuÕ TCT6 thu 1,6% chi phÝ tæng B  §iÖn lùc D.H¶i( ®.2). H§:0064952</t>
  </si>
  <si>
    <t xml:space="preserve">HD 0064957</t>
  </si>
  <si>
    <t xml:space="preserve">DT TCT6 thu 1,6% chi phÝ tæng B c/tr×nh §iÖn lùc D.H¶i( ®.1). H§:0064957</t>
  </si>
  <si>
    <t xml:space="preserve">ThuÕ TCT6 thu 1,6% chi phÝ tæng B c/tr×nh §.lùc D.H¶i(d9). H§:0064957</t>
  </si>
  <si>
    <t xml:space="preserve">HD 0030092</t>
  </si>
  <si>
    <t xml:space="preserve">TCT6 thu phÝ tæng B CÇu GiÎ -Ninh B×nh(®ît 21). H§:0030092</t>
  </si>
  <si>
    <t xml:space="preserve">ThuÕ TCT6 thu phÝ tæng B CÇu GiÎ -Ninh B×nh(®ît 21). H§:0030092</t>
  </si>
  <si>
    <t xml:space="preserve"> - Phải trả lãi cổ tức</t>
  </si>
  <si>
    <t xml:space="preserve">NGHIQUYET</t>
  </si>
  <si>
    <t xml:space="preserve">Ph¶i tr¶ cæ tøc 15% n¨m 2009 TCT6 theo nghÞ quyÕt §HC§</t>
  </si>
  <si>
    <t xml:space="preserve">4211</t>
  </si>
  <si>
    <t xml:space="preserve"> - Phải thu cổ tức </t>
  </si>
  <si>
    <t xml:space="preserve">429</t>
  </si>
  <si>
    <t xml:space="preserve">THONG BAO</t>
  </si>
  <si>
    <t xml:space="preserve">TCT6 thu cæ tøc 2006 qua 8% cæ tøc 2010 Cty IDiCo</t>
  </si>
  <si>
    <t xml:space="preserve">515</t>
  </si>
  <si>
    <t xml:space="preserve">TCT6 thu cæ tøc 2007 qua 8% cæ tøc 2010 Cty IDiCo</t>
  </si>
  <si>
    <t xml:space="preserve">TCT6 thu cæ tøc 2008 qua 8% cæ tøc 2010 Cty IDiCo</t>
  </si>
  <si>
    <t xml:space="preserve"> - Phải trả chi phí lãi vay ODA</t>
  </si>
  <si>
    <t xml:space="preserve">289</t>
  </si>
  <si>
    <t xml:space="preserve">BIEN BAN</t>
  </si>
  <si>
    <t xml:space="preserve">NhËn nî TCT6 l·i vay ODA theo BB nguyªn tÖ 677.221,979</t>
  </si>
  <si>
    <t xml:space="preserve">635</t>
  </si>
  <si>
    <t xml:space="preserve"> - Nợ Tổng Công ty XDCTGT 6 phí ODA</t>
  </si>
  <si>
    <t xml:space="preserve">NhËn nî TCT6 phÝ ODA theo BB nguyªn tÖ 33.861,09</t>
  </si>
  <si>
    <t xml:space="preserve">6425</t>
  </si>
  <si>
    <t xml:space="preserve"> - Phải trả vật tư Tổng 6</t>
  </si>
  <si>
    <t xml:space="preserve">028</t>
  </si>
  <si>
    <t xml:space="preserve">Tæng 6 c/c v¶i ®Þa TC Qu¶n Lé. H§:0000089</t>
  </si>
  <si>
    <t xml:space="preserve">1521</t>
  </si>
  <si>
    <t xml:space="preserve">145</t>
  </si>
  <si>
    <t xml:space="preserve">TuÊnHV©n nhËp c¸t lÊp-Qu¶n Lé. H§:0176125</t>
  </si>
  <si>
    <t xml:space="preserve"> - Phải trả phí bão lãnh công trình</t>
  </si>
  <si>
    <t xml:space="preserve">080</t>
  </si>
  <si>
    <t xml:space="preserve">BANG TTKL</t>
  </si>
  <si>
    <t xml:space="preserve">TCT6 thu phÝ BL THH§ c/ tr×nh ®iÖn lùc Duyªn H¶i</t>
  </si>
  <si>
    <t xml:space="preserve">TCT6 thu phÝ BL TWH§ c/ tr×nh ®iÖn lùc Duyªn H¶i</t>
  </si>
</sst>
</file>

<file path=xl/styles.xml><?xml version="1.0" encoding="utf-8"?>
<styleSheet xmlns="http://schemas.openxmlformats.org/spreadsheetml/2006/main">
  <numFmts count="44">
    <numFmt numFmtId="164" formatCode="General"/>
    <numFmt numFmtId="165" formatCode="#,##0.0;[RED]\-#,##0.0"/>
    <numFmt numFmtId="166" formatCode="#.##"/>
    <numFmt numFmtId="167" formatCode="[$-409]#,##0.00_);[RED]\(#,##0.00\)"/>
    <numFmt numFmtId="168" formatCode="[$-409]#,##0_);[RED]\(#,##0\)"/>
    <numFmt numFmtId="169" formatCode="_-* #,##0_-;\-* #,##0_-;_-* \-_-;_-@_-"/>
    <numFmt numFmtId="170" formatCode="0%"/>
    <numFmt numFmtId="171" formatCode="0.000"/>
    <numFmt numFmtId="172" formatCode="_(* #,##0.00_);_(* \(#,##0.00\);_(* \-??_);_(@_)"/>
    <numFmt numFmtId="173" formatCode="#\ ###\ ###"/>
    <numFmt numFmtId="174" formatCode="#,##0"/>
    <numFmt numFmtId="175" formatCode="_-* #,##0.00_-;\-* #,##0.00_-;_-* \-_-;_-@_-"/>
    <numFmt numFmtId="176" formatCode="#\ ###\ ##0.0"/>
    <numFmt numFmtId="177" formatCode="#\ ###\ ###\ .00"/>
    <numFmt numFmtId="178" formatCode="0.00"/>
    <numFmt numFmtId="179" formatCode="_-\£* #,##0_-;&quot;-£&quot;* #,##0_-;_-\£* \-_-;_-@_-"/>
    <numFmt numFmtId="180" formatCode="\$#,##0;[RED]&quot;-$&quot;#,##0"/>
    <numFmt numFmtId="181" formatCode="\$#,##0.00;[RED]&quot;-$&quot;#,##0.00"/>
    <numFmt numFmtId="182" formatCode="[$-409]#,##0_);\(#,##0\)"/>
    <numFmt numFmtId="183" formatCode="0.0%"/>
    <numFmt numFmtId="184" formatCode="0.00%"/>
    <numFmt numFmtId="185" formatCode="[$-409]d\-mmm\-yy"/>
    <numFmt numFmtId="186" formatCode="#,##0.00"/>
    <numFmt numFmtId="187" formatCode="General_)"/>
    <numFmt numFmtId="188" formatCode="_(&quot;£¤&quot;* #,##0_);_(&quot;£¤&quot;* \(#,##0\);_(&quot;£¤&quot;* \-_);_(@_)"/>
    <numFmt numFmtId="189" formatCode="_(&quot;£¤&quot;* #,##0.00_);_(&quot;£¤&quot;* \(#,##0.00\);_(&quot;£¤&quot;* \-??_);_(@_)"/>
    <numFmt numFmtId="190" formatCode="0.00E+00;\许"/>
    <numFmt numFmtId="191" formatCode="0.00E+00;\趰"/>
    <numFmt numFmtId="192" formatCode="0E+00;\趰"/>
    <numFmt numFmtId="193" formatCode="0.0E+00;\趰"/>
    <numFmt numFmtId="194" formatCode="_-* #,##0.00_-;\-* #,##0.00_-;_-* \-??_-;_-@_-"/>
    <numFmt numFmtId="195" formatCode="_-\$* #,##0_-;&quot;-$&quot;* #,##0_-;_-\$* \-_-;_-@_-"/>
    <numFmt numFmtId="196" formatCode="\$#,##0_);[RED]&quot;($&quot;#,##0\)"/>
    <numFmt numFmtId="197" formatCode="_-\$* #,##0.00_-;&quot;-$&quot;* #,##0.00_-;_-\$* \-??_-;_-@_-"/>
    <numFmt numFmtId="198" formatCode="#,##0&quot; $&quot;_);\(#,##0&quot; $)&quot;"/>
    <numFmt numFmtId="199" formatCode="#,##0;[RED]#,##0"/>
    <numFmt numFmtId="200" formatCode="\\#,##0.00;[RED]&quot;\-&quot;#,##0.00"/>
    <numFmt numFmtId="201" formatCode="\\#,##0;[RED]&quot;\-&quot;#,##0"/>
    <numFmt numFmtId="202" formatCode="_(* #,##0_);_(* \(#,##0\);_(* \-??_);_(@_)"/>
    <numFmt numFmtId="203" formatCode="General"/>
    <numFmt numFmtId="204" formatCode="_(* #,##0_);_(* \(#,##0\);_(* \-_);_(@_)"/>
    <numFmt numFmtId="205" formatCode="[$-409]m/d/yyyy"/>
    <numFmt numFmtId="206" formatCode="@"/>
    <numFmt numFmtId="207" formatCode="#,###"/>
  </numFmts>
  <fonts count="110">
    <font>
      <sz val="10"/>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0"/>
      <name val="Arial"/>
      <family val="2"/>
      <charset val="163"/>
    </font>
    <font>
      <sz val="12"/>
      <name val="¹UAAA¼"/>
      <family val="3"/>
      <charset val="129"/>
    </font>
    <font>
      <sz val="10"/>
      <name val="Arial"/>
      <family val="2"/>
    </font>
    <font>
      <b val="true"/>
      <sz val="10"/>
      <name val="Arial"/>
      <family val="0"/>
    </font>
    <font>
      <sz val="12"/>
      <name val="VNI-Aptima"/>
      <family val="0"/>
    </font>
    <font>
      <sz val="10"/>
      <name val="±¼¸²A¼"/>
      <family val="3"/>
      <charset val="129"/>
    </font>
    <font>
      <sz val="8"/>
      <name val="Arial"/>
      <family val="2"/>
      <charset val="163"/>
    </font>
    <font>
      <b val="true"/>
      <sz val="12"/>
      <name val="Arial"/>
      <family val="0"/>
    </font>
    <font>
      <b val="true"/>
      <sz val="12"/>
      <name val="Arial"/>
      <family val="2"/>
    </font>
    <font>
      <b val="true"/>
      <sz val="18"/>
      <name val="Arial"/>
      <family val="2"/>
      <charset val="163"/>
    </font>
    <font>
      <b val="true"/>
      <sz val="12"/>
      <name val="Arial"/>
      <family val="2"/>
      <charset val="163"/>
    </font>
    <font>
      <b val="true"/>
      <sz val="11"/>
      <name val="Arial"/>
      <family val="0"/>
    </font>
    <font>
      <sz val="10"/>
      <name val="Times New Roman"/>
      <family val="1"/>
      <charset val="163"/>
    </font>
    <font>
      <sz val="7"/>
      <name val="Small Fonts"/>
      <family val="2"/>
    </font>
    <font>
      <sz val="12"/>
      <name val=".VnTime"/>
      <family val="2"/>
    </font>
    <font>
      <sz val="10"/>
      <name val="MS Sans Serif"/>
      <family val="2"/>
    </font>
    <font>
      <sz val="11"/>
      <name val="VNI-Times"/>
      <family val="0"/>
    </font>
    <font>
      <b val="true"/>
      <sz val="10"/>
      <name val="MS Sans Serif"/>
      <family val="2"/>
    </font>
    <font>
      <sz val="10"/>
      <name val="VNtimes new roman"/>
      <family val="0"/>
    </font>
    <font>
      <sz val="14"/>
      <name val=".VnArial"/>
      <family val="2"/>
    </font>
    <font>
      <sz val="12"/>
      <name val="Courier New"/>
      <family val="3"/>
    </font>
    <font>
      <sz val="12"/>
      <name val="Arial"/>
      <family val="2"/>
    </font>
    <font>
      <sz val="11"/>
      <name val="ＭＳ Ｐゴシック"/>
      <family val="2"/>
      <charset val="128"/>
    </font>
    <font>
      <sz val="12"/>
      <name val="뼻뮝"/>
      <family val="1"/>
      <charset val="129"/>
    </font>
    <font>
      <sz val="10"/>
      <name val="굴림체"/>
      <family val="3"/>
      <charset val="129"/>
    </font>
    <font>
      <sz val="12"/>
      <name val="Times New Roman"/>
      <family val="1"/>
    </font>
    <font>
      <b val="true"/>
      <sz val="10"/>
      <name val="Arial"/>
      <family val="2"/>
    </font>
    <font>
      <sz val="11"/>
      <name val="Arial"/>
      <family val="2"/>
    </font>
    <font>
      <b val="true"/>
      <i val="true"/>
      <sz val="11"/>
      <name val="Arial"/>
      <family val="2"/>
    </font>
    <font>
      <b val="true"/>
      <i val="true"/>
      <sz val="10"/>
      <name val="Arial"/>
      <family val="2"/>
    </font>
    <font>
      <b val="true"/>
      <sz val="11"/>
      <name val="Arial"/>
      <family val="2"/>
    </font>
    <font>
      <b val="true"/>
      <sz val="20"/>
      <name val="Arial"/>
      <family val="2"/>
    </font>
    <font>
      <sz val="10.5"/>
      <name val="Arial"/>
      <family val="2"/>
    </font>
    <font>
      <u val="single"/>
      <sz val="10"/>
      <name val="Arial"/>
      <family val="2"/>
    </font>
    <font>
      <b val="true"/>
      <sz val="12"/>
      <name val="Times New Roman"/>
      <family val="1"/>
    </font>
    <font>
      <sz val="12"/>
      <color rgb="FF000000"/>
      <name val="Times New Roman"/>
      <family val="1"/>
    </font>
    <font>
      <b val="true"/>
      <u val="single"/>
      <sz val="12"/>
      <color rgb="FF000000"/>
      <name val="Times New Roman"/>
      <family val="1"/>
    </font>
    <font>
      <b val="true"/>
      <i val="true"/>
      <sz val="12"/>
      <name val="Times New Roman"/>
      <family val="1"/>
    </font>
    <font>
      <b val="true"/>
      <sz val="22"/>
      <name val="Times New Roman"/>
      <family val="1"/>
    </font>
    <font>
      <b val="true"/>
      <sz val="13"/>
      <name val="Times New Roman"/>
      <family val="1"/>
    </font>
    <font>
      <sz val="13"/>
      <name val="Times New Roman"/>
      <family val="1"/>
    </font>
    <font>
      <u val="single"/>
      <sz val="12"/>
      <name val="Times New Roman"/>
      <family val="1"/>
    </font>
    <font>
      <b val="true"/>
      <sz val="10"/>
      <name val="Times New Roman"/>
      <family val="1"/>
    </font>
    <font>
      <sz val="10"/>
      <name val="Times New Roman"/>
      <family val="1"/>
    </font>
    <font>
      <sz val="12"/>
      <name val="Times New Roman"/>
      <family val="1"/>
      <charset val="163"/>
    </font>
    <font>
      <b val="true"/>
      <sz val="11"/>
      <name val="Times New Roman"/>
      <family val="1"/>
    </font>
    <font>
      <sz val="11"/>
      <name val="Times New Roman"/>
      <family val="1"/>
    </font>
    <font>
      <sz val="12"/>
      <name val="Arrial"/>
      <family val="0"/>
    </font>
    <font>
      <sz val="10"/>
      <name val="Arrial"/>
      <family val="0"/>
    </font>
    <font>
      <b val="true"/>
      <sz val="18"/>
      <name val="Times New Roman"/>
      <family val="1"/>
      <charset val="163"/>
    </font>
    <font>
      <sz val="11"/>
      <name val="Times New Roman"/>
      <family val="1"/>
      <charset val="163"/>
    </font>
    <font>
      <b val="true"/>
      <sz val="11"/>
      <name val="Times New Roman"/>
      <family val="1"/>
      <charset val="163"/>
    </font>
    <font>
      <b val="true"/>
      <sz val="12"/>
      <name val="Arrial"/>
      <family val="0"/>
    </font>
    <font>
      <b val="true"/>
      <sz val="11"/>
      <color rgb="FF000000"/>
      <name val="Times New Roman"/>
      <family val="1"/>
    </font>
    <font>
      <b val="true"/>
      <i val="true"/>
      <sz val="11"/>
      <name val="Times New Roman"/>
      <family val="1"/>
    </font>
    <font>
      <i val="true"/>
      <sz val="12"/>
      <name val="Arrial"/>
      <family val="0"/>
    </font>
    <font>
      <b val="true"/>
      <sz val="18"/>
      <name val="Times New Roman"/>
      <family val="1"/>
    </font>
    <font>
      <b val="true"/>
      <u val="single"/>
      <sz val="12"/>
      <name val="Times New Roman"/>
      <family val="1"/>
    </font>
    <font>
      <i val="true"/>
      <sz val="11"/>
      <name val="Times New Roman"/>
      <family val="1"/>
    </font>
    <font>
      <sz val="13"/>
      <color rgb="FFFF0000"/>
      <name val="Times New Roman"/>
      <family val="1"/>
    </font>
    <font>
      <b val="true"/>
      <sz val="9"/>
      <name val="Times New Roman"/>
      <family val="1"/>
    </font>
    <font>
      <b val="true"/>
      <sz val="16"/>
      <name val="Times New Roman"/>
      <family val="1"/>
    </font>
    <font>
      <b val="true"/>
      <sz val="9"/>
      <color rgb="FF0066CC"/>
      <name val="Times New Roman"/>
      <family val="1"/>
    </font>
    <font>
      <b val="true"/>
      <sz val="10"/>
      <color rgb="FF0066CC"/>
      <name val="Times New Roman"/>
      <family val="1"/>
    </font>
    <font>
      <sz val="9"/>
      <name val="Times New Roman"/>
      <family val="1"/>
    </font>
    <font>
      <sz val="9"/>
      <color rgb="FF0066CC"/>
      <name val="Times New Roman"/>
      <family val="1"/>
    </font>
    <font>
      <b val="true"/>
      <sz val="12"/>
      <color rgb="FF000000"/>
      <name val="Times New Roman"/>
      <family val="1"/>
    </font>
    <font>
      <b val="true"/>
      <sz val="11"/>
      <name val="VNI-Times"/>
      <family val="0"/>
    </font>
    <font>
      <sz val="11"/>
      <color rgb="FF000000"/>
      <name val="Times New Roman"/>
      <family val="1"/>
    </font>
    <font>
      <sz val="11"/>
      <color rgb="FFFFFFFF"/>
      <name val="Times New Roman"/>
      <family val="1"/>
    </font>
    <font>
      <sz val="11"/>
      <color rgb="FF0000FF"/>
      <name val="Times New Roman"/>
      <family val="1"/>
    </font>
    <font>
      <b val="true"/>
      <sz val="10"/>
      <color rgb="FF000000"/>
      <name val="Times New Roman"/>
      <family val="1"/>
    </font>
    <font>
      <b val="true"/>
      <i val="true"/>
      <sz val="11"/>
      <color rgb="FF000000"/>
      <name val="Times New Roman"/>
      <family val="1"/>
    </font>
    <font>
      <sz val="10"/>
      <color rgb="FF000000"/>
      <name val="Times New Roman"/>
      <family val="1"/>
    </font>
    <font>
      <i val="true"/>
      <sz val="10"/>
      <color rgb="FF000000"/>
      <name val="Times New Roman"/>
      <family val="1"/>
    </font>
    <font>
      <b val="true"/>
      <sz val="16"/>
      <color rgb="FF000000"/>
      <name val="Times New Roman"/>
      <family val="1"/>
    </font>
    <font>
      <b val="true"/>
      <sz val="13"/>
      <color rgb="FF000000"/>
      <name val="Times New Roman"/>
      <family val="1"/>
    </font>
    <font>
      <sz val="7"/>
      <color rgb="FF000000"/>
      <name val="Times New Roman"/>
      <family val="1"/>
    </font>
    <font>
      <b val="true"/>
      <sz val="11"/>
      <color rgb="FFFF0000"/>
      <name val="Times New Roman"/>
      <family val="1"/>
    </font>
    <font>
      <sz val="11"/>
      <color rgb="FFFF0000"/>
      <name val="Times New Roman"/>
      <family val="1"/>
    </font>
    <font>
      <i val="true"/>
      <sz val="12"/>
      <color rgb="FF000000"/>
      <name val="Times New Roman"/>
      <family val="1"/>
    </font>
    <font>
      <b val="true"/>
      <sz val="9"/>
      <color rgb="FF000000"/>
      <name val="Tahoma"/>
      <family val="2"/>
    </font>
    <font>
      <sz val="9"/>
      <color rgb="FF000000"/>
      <name val="Tahoma"/>
      <family val="2"/>
    </font>
    <font>
      <b val="true"/>
      <sz val="11"/>
      <color rgb="FFFFFFFF"/>
      <name val="Times New Roman"/>
      <family val="1"/>
    </font>
    <font>
      <b val="true"/>
      <sz val="10.5"/>
      <color rgb="FF000000"/>
      <name val="Times New Roman"/>
      <family val="1"/>
    </font>
    <font>
      <i val="true"/>
      <sz val="12"/>
      <name val="Times New Roman"/>
      <family val="1"/>
    </font>
    <font>
      <b val="true"/>
      <u val="single"/>
      <sz val="11"/>
      <name val="Times New Roman"/>
      <family val="1"/>
    </font>
    <font>
      <b val="true"/>
      <sz val="14"/>
      <name val="Times New Roman"/>
      <family val="1"/>
    </font>
    <font>
      <sz val="10"/>
      <color rgb="FF0066CC"/>
      <name val=".VnTime"/>
      <family val="2"/>
    </font>
    <font>
      <b val="true"/>
      <sz val="11"/>
      <color rgb="FF00CCFF"/>
      <name val="Times New Roman"/>
      <family val="1"/>
    </font>
    <font>
      <b val="true"/>
      <sz val="14"/>
      <color rgb="FF000000"/>
      <name val="Times New Roman"/>
      <family val="1"/>
    </font>
    <font>
      <b val="true"/>
      <sz val="11"/>
      <color rgb="FF000000"/>
      <name val="Times New Roman"/>
      <family val="1"/>
      <charset val="163"/>
    </font>
    <font>
      <i val="true"/>
      <sz val="11"/>
      <color rgb="FF000000"/>
      <name val="Times New Roman"/>
      <family val="1"/>
    </font>
    <font>
      <sz val="11"/>
      <color rgb="FF000000"/>
      <name val="VNI-Times"/>
      <family val="0"/>
    </font>
    <font>
      <sz val="10"/>
      <color rgb="FF000000"/>
      <name val="VNI-Times"/>
      <family val="0"/>
    </font>
    <font>
      <b val="true"/>
      <sz val="9"/>
      <color rgb="FF000000"/>
      <name val="Times New Roman"/>
      <family val="1"/>
    </font>
    <font>
      <b val="true"/>
      <sz val="10"/>
      <color rgb="FF000000"/>
      <name val="VNI-Times"/>
      <family val="0"/>
    </font>
    <font>
      <b val="true"/>
      <sz val="14"/>
      <name val="VNI-Times"/>
      <family val="0"/>
    </font>
    <font>
      <sz val="10"/>
      <name val=".VnTime"/>
      <family val="2"/>
    </font>
    <font>
      <sz val="11"/>
      <color rgb="FFFF0000"/>
      <name val="VNI-Times"/>
      <family val="0"/>
    </font>
    <font>
      <sz val="10"/>
      <color rgb="FFFF0000"/>
      <name val="Arial"/>
      <family val="2"/>
      <charset val="163"/>
    </font>
  </fonts>
  <fills count="6">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DFDFDF"/>
        <bgColor rgb="FFCCFFCC"/>
      </patternFill>
    </fill>
    <fill>
      <patternFill patternType="solid">
        <fgColor rgb="FFFFFF00"/>
        <bgColor rgb="FFFFFF00"/>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3" fontId="13"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13"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15" fillId="3"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64" fontId="18"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15" fillId="3"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79" fontId="11" fillId="0" borderId="4"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tru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2"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26" fillId="0" borderId="3"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87" fontId="29"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82"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center" textRotation="0" wrapText="false" indent="0" shrinkToFit="false"/>
      <protection locked="true" hidden="false"/>
    </xf>
  </cellStyleXfs>
  <cellXfs count="88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202" fontId="11"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6"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202" fontId="11" fillId="0" borderId="0" xfId="15" applyFont="true" applyBorder="true" applyAlignment="true" applyProtection="true">
      <alignment horizontal="center" vertical="bottom" textRotation="0" wrapText="false" indent="0" shrinkToFit="false"/>
      <protection locked="true" hidden="false"/>
    </xf>
    <xf numFmtId="203" fontId="35" fillId="0" borderId="0" xfId="0" applyFont="true" applyBorder="false" applyAlignment="true" applyProtection="false">
      <alignment horizontal="left" vertical="bottom" textRotation="0" wrapText="false" indent="0" shrinkToFit="false"/>
      <protection locked="true" hidden="false"/>
    </xf>
    <xf numFmtId="203" fontId="35" fillId="0" borderId="0" xfId="0" applyFont="true" applyBorder="false" applyAlignment="true" applyProtection="false">
      <alignment horizontal="left" vertical="bottom" textRotation="0" wrapText="false" indent="8" shrinkToFit="false"/>
      <protection locked="true" hidden="false"/>
    </xf>
    <xf numFmtId="164" fontId="35" fillId="0" borderId="5" xfId="0" applyFont="true" applyBorder="true" applyAlignment="true" applyProtection="false">
      <alignment horizontal="center" vertical="top" textRotation="0" wrapText="false" indent="0" shrinkToFit="false"/>
      <protection locked="true" hidden="false"/>
    </xf>
    <xf numFmtId="164" fontId="35" fillId="0" borderId="5" xfId="0" applyFont="true" applyBorder="true" applyAlignment="true" applyProtection="false">
      <alignment horizontal="center" vertical="top" textRotation="0" wrapText="tru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202" fontId="35" fillId="0" borderId="5" xfId="15"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justify"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false" indent="0" shrinkToFit="false"/>
      <protection locked="true" hidden="false"/>
    </xf>
    <xf numFmtId="202" fontId="30" fillId="0" borderId="5" xfId="15" applyFont="true" applyBorder="true" applyAlignment="true" applyProtection="true">
      <alignment horizontal="general" vertical="top" textRotation="0" wrapText="fals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72" fontId="30" fillId="0" borderId="5" xfId="15" applyFont="true" applyBorder="true" applyAlignment="true" applyProtection="true">
      <alignment horizontal="general" vertical="top"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72" fontId="30"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202" fontId="30" fillId="0" borderId="6" xfId="15" applyFont="true" applyBorder="true" applyAlignment="true" applyProtection="true">
      <alignment horizontal="general" vertical="top" textRotation="0" wrapText="false" indent="0" shrinkToFit="false"/>
      <protection locked="true" hidden="false"/>
    </xf>
    <xf numFmtId="202" fontId="30"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8" xfId="0" applyFont="true" applyBorder="true" applyAlignment="true" applyProtection="false">
      <alignment horizontal="general" vertical="top" textRotation="0" wrapText="false" indent="0" shrinkToFit="false"/>
      <protection locked="true" hidden="false"/>
    </xf>
    <xf numFmtId="164" fontId="34" fillId="0" borderId="9"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right" vertical="top" textRotation="0" wrapText="false" indent="0" shrinkToFit="false"/>
      <protection locked="true" hidden="false"/>
    </xf>
    <xf numFmtId="164" fontId="46" fillId="0" borderId="10" xfId="0" applyFont="true" applyBorder="true" applyAlignment="true" applyProtection="false">
      <alignment horizontal="right" vertical="top" textRotation="0" wrapText="false" indent="0" shrinkToFit="false"/>
      <protection locked="true" hidden="false"/>
    </xf>
    <xf numFmtId="164" fontId="34" fillId="0" borderId="11"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12"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7" fillId="0" borderId="13"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13" xfId="0" applyFont="true" applyBorder="true" applyAlignment="true" applyProtection="false">
      <alignment horizontal="center" vertical="top" textRotation="0" wrapText="true" indent="0" shrinkToFit="false"/>
      <protection locked="true" hidden="false"/>
    </xf>
    <xf numFmtId="164" fontId="49" fillId="0" borderId="13" xfId="0" applyFont="true" applyBorder="true" applyAlignment="true" applyProtection="false">
      <alignment horizontal="center" vertical="top" textRotation="0" wrapText="false" indent="0" shrinkToFit="false"/>
      <protection locked="true" hidden="false"/>
    </xf>
    <xf numFmtId="164" fontId="50" fillId="0" borderId="11" xfId="0" applyFont="true" applyBorder="true" applyAlignment="true" applyProtection="false">
      <alignment horizontal="general" vertical="top" textRotation="0" wrapText="false" indent="0" shrinkToFit="false"/>
      <protection locked="true" hidden="false"/>
    </xf>
    <xf numFmtId="164" fontId="51" fillId="0" borderId="13" xfId="0" applyFont="true" applyBorder="true" applyAlignment="true" applyProtection="false">
      <alignment horizontal="justify" vertical="top" textRotation="0" wrapText="false" indent="0" shrinkToFit="false"/>
      <protection locked="true" hidden="false"/>
    </xf>
    <xf numFmtId="164" fontId="51" fillId="0" borderId="13" xfId="0" applyFont="true" applyBorder="true" applyAlignment="true" applyProtection="false">
      <alignment horizontal="center" vertical="top" textRotation="0" wrapText="false" indent="0" shrinkToFit="false"/>
      <protection locked="true" hidden="false"/>
    </xf>
    <xf numFmtId="164" fontId="52" fillId="0" borderId="13"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3" fillId="0" borderId="14"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203" fontId="5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right" vertical="top" textRotation="0" wrapText="false" indent="0" shrinkToFit="false"/>
      <protection locked="true" hidden="false"/>
    </xf>
    <xf numFmtId="203" fontId="54" fillId="0" borderId="7" xfId="0" applyFont="true" applyBorder="true" applyAlignment="true" applyProtection="false">
      <alignment horizontal="general" vertical="top" textRotation="0" wrapText="false" indent="0" shrinkToFit="false"/>
      <protection locked="true" hidden="false"/>
    </xf>
    <xf numFmtId="164" fontId="55" fillId="0" borderId="7" xfId="0" applyFont="true" applyBorder="true" applyAlignment="true" applyProtection="false">
      <alignment horizontal="general" vertical="top" textRotation="0" wrapText="false" indent="0" shrinkToFit="false"/>
      <protection locked="true" hidden="false"/>
    </xf>
    <xf numFmtId="164" fontId="55" fillId="0" borderId="7" xfId="0" applyFont="true" applyBorder="tru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7"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4" fontId="43" fillId="0" borderId="7"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2" fillId="0" borderId="7" xfId="0" applyFont="true" applyBorder="true" applyAlignment="true" applyProtection="false">
      <alignment horizontal="left" vertical="top" textRotation="0" wrapText="false" indent="0" shrinkToFit="false"/>
      <protection locked="true" hidden="false"/>
    </xf>
    <xf numFmtId="164" fontId="57" fillId="0" borderId="7" xfId="0" applyFont="true" applyBorder="true" applyAlignment="true" applyProtection="false">
      <alignment horizontal="general" vertical="top" textRotation="0" wrapText="false" indent="0" shrinkToFit="false"/>
      <protection locked="true" hidden="false"/>
    </xf>
    <xf numFmtId="164" fontId="58" fillId="0" borderId="15" xfId="0" applyFont="true" applyBorder="tru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justify" vertical="top" textRotation="0" wrapText="false" indent="0" shrinkToFit="false"/>
      <protection locked="true" hidden="false"/>
    </xf>
    <xf numFmtId="164" fontId="56" fillId="0" borderId="0" xfId="0" applyFont="true" applyBorder="false" applyAlignment="true" applyProtection="false">
      <alignment horizontal="justify" vertical="top" textRotation="0" wrapText="false" indent="0" shrinkToFit="false"/>
      <protection locked="true" hidden="false"/>
    </xf>
    <xf numFmtId="164" fontId="54" fillId="0" borderId="0" xfId="0" applyFont="true" applyBorder="true" applyAlignment="true" applyProtection="false">
      <alignment horizontal="justify" vertical="top" textRotation="0" wrapText="true" indent="0" shrinkToFit="false"/>
      <protection locked="true" hidden="false"/>
    </xf>
    <xf numFmtId="164" fontId="56" fillId="0" borderId="0" xfId="0" applyFont="true" applyBorder="false" applyAlignment="true" applyProtection="false">
      <alignment horizontal="justify" vertical="top" textRotation="0" wrapText="false" indent="0" shrinkToFit="false"/>
      <protection locked="true" hidden="false"/>
    </xf>
    <xf numFmtId="164" fontId="59" fillId="0" borderId="0" xfId="0" applyFont="true" applyBorder="false" applyAlignment="true" applyProtection="false">
      <alignment horizontal="justify" vertical="top" textRotation="0" wrapText="false" indent="0" shrinkToFit="false"/>
      <protection locked="true" hidden="false"/>
    </xf>
    <xf numFmtId="164" fontId="59" fillId="0" borderId="0" xfId="0" applyFont="true" applyBorder="false" applyAlignment="true" applyProtection="false">
      <alignment horizontal="left" vertical="top" textRotation="0" wrapText="false" indent="0" shrinkToFit="false"/>
      <protection locked="true" hidden="false"/>
    </xf>
    <xf numFmtId="164" fontId="59" fillId="0" borderId="7" xfId="0" applyFont="true" applyBorder="true" applyAlignment="true" applyProtection="false">
      <alignment horizontal="general" vertical="top" textRotation="0" wrapText="false" indent="0" shrinkToFit="false"/>
      <protection locked="true" hidden="false"/>
    </xf>
    <xf numFmtId="164" fontId="54" fillId="0" borderId="7" xfId="0" applyFont="true" applyBorder="true" applyAlignment="true" applyProtection="false">
      <alignment horizontal="right" vertical="top" textRotation="0" wrapText="false" indent="0" shrinkToFit="false"/>
      <protection locked="true" hidden="false"/>
    </xf>
    <xf numFmtId="164" fontId="61" fillId="0" borderId="7" xfId="0" applyFont="true" applyBorder="true" applyAlignment="true" applyProtection="false">
      <alignment horizontal="right" vertical="top" textRotation="0" wrapText="false" indent="0" shrinkToFit="false"/>
      <protection locked="true" hidden="false"/>
    </xf>
    <xf numFmtId="164" fontId="60" fillId="0" borderId="7" xfId="0" applyFont="true" applyBorder="true" applyAlignment="true" applyProtection="false">
      <alignment horizontal="right"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right" vertical="top" textRotation="0" wrapText="false" indent="0"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64" fontId="60" fillId="0" borderId="0" xfId="0" applyFont="true" applyBorder="true" applyAlignment="true" applyProtection="false">
      <alignment horizontal="right" vertical="top"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202" fontId="55" fillId="0" borderId="0" xfId="15" applyFont="true" applyBorder="true" applyAlignment="true" applyProtection="true">
      <alignment horizontal="general" vertical="top" textRotation="0" wrapText="false" indent="0" shrinkToFit="false"/>
      <protection locked="true" hidden="false"/>
    </xf>
    <xf numFmtId="202" fontId="59" fillId="0" borderId="0" xfId="15" applyFont="true" applyBorder="true" applyAlignment="true" applyProtection="true">
      <alignment horizontal="general" vertical="top" textRotation="0" wrapText="false" indent="0" shrinkToFit="false"/>
      <protection locked="true" hidden="false"/>
    </xf>
    <xf numFmtId="184" fontId="59" fillId="0" borderId="0" xfId="19"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54" fillId="0" borderId="16" xfId="0" applyFont="true" applyBorder="true" applyAlignment="true" applyProtection="false">
      <alignment horizontal="general" vertical="top" textRotation="0" wrapText="false" indent="0" shrinkToFit="false"/>
      <protection locked="true" hidden="false"/>
    </xf>
    <xf numFmtId="164" fontId="59" fillId="0" borderId="16" xfId="0" applyFont="true" applyBorder="true" applyAlignment="true" applyProtection="false">
      <alignment horizontal="general" vertical="top" textRotation="0" wrapText="false" indent="0" shrinkToFit="false"/>
      <protection locked="true" hidden="false"/>
    </xf>
    <xf numFmtId="202" fontId="54" fillId="0" borderId="16" xfId="15" applyFont="true" applyBorder="true" applyAlignment="true" applyProtection="true">
      <alignment horizontal="general" vertical="top" textRotation="0" wrapText="false" indent="0" shrinkToFit="false"/>
      <protection locked="true" hidden="false"/>
    </xf>
    <xf numFmtId="170" fontId="54" fillId="0" borderId="16" xfId="19" applyFont="true" applyBorder="true" applyAlignment="true" applyProtection="true">
      <alignment horizontal="general" vertical="top" textRotation="0" wrapText="false" indent="0" shrinkToFit="false"/>
      <protection locked="true" hidden="false"/>
    </xf>
    <xf numFmtId="164" fontId="59" fillId="0" borderId="0" xfId="0" applyFont="true" applyBorder="false" applyAlignment="true" applyProtection="false">
      <alignment horizontal="justify" vertical="top" textRotation="0" wrapText="true" indent="0" shrinkToFit="false"/>
      <protection locked="true" hidden="false"/>
    </xf>
    <xf numFmtId="172" fontId="59" fillId="0" borderId="0" xfId="15"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72" fontId="54" fillId="0" borderId="16" xfId="15" applyFont="true" applyBorder="true" applyAlignment="true" applyProtection="true">
      <alignment horizontal="general" vertical="top" textRotation="0" wrapText="false" indent="0" shrinkToFit="false"/>
      <protection locked="true" hidden="false"/>
    </xf>
    <xf numFmtId="202" fontId="56" fillId="0" borderId="0" xfId="0" applyFont="true" applyBorder="false" applyAlignment="true" applyProtection="false">
      <alignment horizontal="justify" vertical="top" textRotation="0" wrapText="fals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9" fillId="0" borderId="0" xfId="0" applyFont="true" applyBorder="true" applyAlignment="true" applyProtection="false">
      <alignment horizontal="justify"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justify" vertical="top"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54" fillId="5" borderId="0" xfId="0" applyFont="true" applyBorder="false" applyAlignment="true" applyProtection="false">
      <alignment horizontal="left" vertical="top" textRotation="0" wrapText="false" indent="0" shrinkToFit="false"/>
      <protection locked="true" hidden="false"/>
    </xf>
    <xf numFmtId="164" fontId="59" fillId="5" borderId="0" xfId="0" applyFont="true" applyBorder="false" applyAlignment="true" applyProtection="false">
      <alignment horizontal="justify" vertical="top" textRotation="0" wrapText="false" indent="0" shrinkToFit="false"/>
      <protection locked="true" hidden="false"/>
    </xf>
    <xf numFmtId="164" fontId="56" fillId="5" borderId="0" xfId="0" applyFont="true" applyBorder="false" applyAlignment="true" applyProtection="false">
      <alignment horizontal="left" vertical="top" textRotation="0" wrapText="false" indent="0" shrinkToFit="false"/>
      <protection locked="true" hidden="false"/>
    </xf>
    <xf numFmtId="164" fontId="56" fillId="5" borderId="0" xfId="0" applyFont="true" applyBorder="false" applyAlignment="true" applyProtection="false">
      <alignment horizontal="general" vertical="top" textRotation="0" wrapText="false" indent="0" shrinkToFit="false"/>
      <protection locked="true" hidden="false"/>
    </xf>
    <xf numFmtId="164" fontId="59" fillId="5" borderId="0" xfId="0" applyFont="true" applyBorder="false" applyAlignment="true" applyProtection="false">
      <alignment horizontal="general" vertical="top" textRotation="0" wrapText="false" indent="0" shrinkToFit="false"/>
      <protection locked="true" hidden="false"/>
    </xf>
    <xf numFmtId="164" fontId="63" fillId="5" borderId="0" xfId="0" applyFont="true" applyBorder="false" applyAlignment="true" applyProtection="false">
      <alignment horizontal="general" vertical="top" textRotation="0" wrapText="false" indent="0" shrinkToFit="false"/>
      <protection locked="true" hidden="false"/>
    </xf>
    <xf numFmtId="164" fontId="54" fillId="5" borderId="0" xfId="0" applyFont="true" applyBorder="false" applyAlignment="true" applyProtection="false">
      <alignment horizontal="general" vertical="top" textRotation="0" wrapText="false" indent="0" shrinkToFit="false"/>
      <protection locked="true" hidden="false"/>
    </xf>
    <xf numFmtId="202" fontId="56" fillId="0" borderId="0" xfId="15" applyFont="true" applyBorder="true" applyAlignment="true" applyProtection="tru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204" fontId="55"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false" applyAlignment="true" applyProtection="false">
      <alignment horizontal="justify" vertical="top" textRotation="0" wrapText="true" indent="0" shrinkToFit="false"/>
      <protection locked="true" hidden="false"/>
    </xf>
    <xf numFmtId="204" fontId="55" fillId="0" borderId="0" xfId="0" applyFont="true" applyBorder="false" applyAlignment="true" applyProtection="false">
      <alignment horizontal="justify"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202" fontId="55" fillId="0" borderId="0" xfId="15" applyFont="true" applyBorder="true" applyAlignment="true" applyProtection="true">
      <alignment horizontal="justify" vertical="top" textRotation="0" wrapText="tru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202" fontId="54" fillId="0" borderId="7" xfId="15" applyFont="true" applyBorder="true" applyAlignment="true" applyProtection="true">
      <alignment horizontal="right"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54" fillId="0" borderId="7" xfId="0" applyFont="true" applyBorder="true" applyAlignment="true" applyProtection="false">
      <alignment horizontal="general" vertical="top" textRotation="0" wrapText="false" indent="0" shrinkToFit="false"/>
      <protection locked="true" hidden="false"/>
    </xf>
    <xf numFmtId="164" fontId="56" fillId="0" borderId="7" xfId="0" applyFont="true" applyBorder="true" applyAlignment="true" applyProtection="false">
      <alignment horizontal="general" vertical="top" textRotation="0" wrapText="false" indent="0" shrinkToFit="false"/>
      <protection locked="true" hidden="false"/>
    </xf>
    <xf numFmtId="164" fontId="54" fillId="0" borderId="7" xfId="0" applyFont="true" applyBorder="true" applyAlignment="true" applyProtection="false">
      <alignment horizontal="center" vertical="top" textRotation="0" wrapText="false" indent="0" shrinkToFit="false"/>
      <protection locked="true" hidden="false"/>
    </xf>
    <xf numFmtId="164" fontId="59" fillId="0" borderId="7"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205" fontId="59" fillId="0" borderId="0" xfId="0" applyFont="true" applyBorder="fals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64" fontId="54" fillId="0" borderId="7" xfId="0" applyFont="true" applyBorder="true" applyAlignment="true" applyProtection="false">
      <alignment horizontal="right"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justify" vertical="top" textRotation="0" wrapText="true" indent="0" shrinkToFit="false"/>
      <protection locked="true" hidden="false"/>
    </xf>
    <xf numFmtId="164" fontId="60" fillId="0" borderId="0" xfId="0" applyFont="true" applyBorder="tru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right" vertical="top"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righ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82" fontId="69"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center"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82" fontId="51" fillId="3" borderId="0" xfId="0" applyFont="true" applyBorder="true" applyAlignment="true" applyProtection="false">
      <alignment horizontal="center" vertical="bottom" textRotation="0" wrapText="false" indent="0" shrinkToFit="false"/>
      <protection locked="true" hidden="false"/>
    </xf>
    <xf numFmtId="174" fontId="54"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82" fontId="54"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center"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center" vertical="bottom" textRotation="0" wrapText="false" indent="0" shrinkToFit="false"/>
      <protection locked="true" hidden="false"/>
    </xf>
    <xf numFmtId="182" fontId="69" fillId="3" borderId="0" xfId="0" applyFont="true" applyBorder="false" applyAlignment="false" applyProtection="false">
      <alignment horizontal="general" vertical="bottom" textRotation="0" wrapText="false" indent="0" shrinkToFit="false"/>
      <protection locked="true" hidden="false"/>
    </xf>
    <xf numFmtId="164" fontId="51" fillId="3" borderId="5" xfId="0" applyFont="true" applyBorder="true" applyAlignment="true" applyProtection="false">
      <alignment horizontal="center" vertical="center" textRotation="0" wrapText="false" indent="0" shrinkToFit="false"/>
      <protection locked="true" hidden="false"/>
    </xf>
    <xf numFmtId="182" fontId="51" fillId="3" borderId="5"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82" fontId="51" fillId="0" borderId="5"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true" applyProtection="false">
      <alignment horizontal="center" vertical="bottom" textRotation="0" wrapText="false" indent="0" shrinkToFit="false"/>
      <protection locked="true" hidden="false"/>
    </xf>
    <xf numFmtId="182" fontId="51" fillId="0" borderId="17" xfId="0" applyFont="true" applyBorder="true" applyAlignment="false" applyProtection="false">
      <alignment horizontal="general" vertical="bottom" textRotation="0" wrapText="false" indent="0" shrinkToFit="false"/>
      <protection locked="true" hidden="false"/>
    </xf>
    <xf numFmtId="182" fontId="51" fillId="0" borderId="6"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false" indent="0" shrinkToFit="false"/>
      <protection locked="true" hidden="false"/>
    </xf>
    <xf numFmtId="182" fontId="51" fillId="0" borderId="18"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false" indent="0" shrinkToFit="false"/>
      <protection locked="true" hidden="false"/>
    </xf>
    <xf numFmtId="182" fontId="52" fillId="0" borderId="18" xfId="0" applyFont="true" applyBorder="true" applyAlignment="false" applyProtection="false">
      <alignment horizontal="general" vertical="bottom" textRotation="0" wrapText="false" indent="0" shrinkToFit="false"/>
      <protection locked="true" hidden="false"/>
    </xf>
    <xf numFmtId="182" fontId="52" fillId="5" borderId="18" xfId="0" applyFont="true" applyBorder="true" applyAlignment="false" applyProtection="false">
      <alignment horizontal="general" vertical="bottom" textRotation="0" wrapText="false" indent="0" shrinkToFit="false"/>
      <protection locked="true" hidden="false"/>
    </xf>
    <xf numFmtId="182" fontId="51" fillId="3" borderId="18" xfId="0" applyFont="true" applyBorder="true" applyAlignment="false" applyProtection="false">
      <alignment horizontal="general" vertical="bottom" textRotation="0" wrapText="fals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51" fillId="0" borderId="19" xfId="0" applyFont="true" applyBorder="true" applyAlignment="true" applyProtection="false">
      <alignment horizontal="center" vertical="bottom" textRotation="0" wrapText="false" indent="0" shrinkToFit="false"/>
      <protection locked="true" hidden="false"/>
    </xf>
    <xf numFmtId="182" fontId="51" fillId="0" borderId="19" xfId="0" applyFont="true" applyBorder="true" applyAlignment="false" applyProtection="false">
      <alignment horizontal="general" vertical="bottom" textRotation="0" wrapText="false" indent="0" shrinkToFit="false"/>
      <protection locked="true" hidden="false"/>
    </xf>
    <xf numFmtId="182"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center" vertical="bottom" textRotation="0" wrapText="false" indent="0" shrinkToFit="false"/>
      <protection locked="true" hidden="false"/>
    </xf>
    <xf numFmtId="182" fontId="51" fillId="0" borderId="21" xfId="0" applyFont="true" applyBorder="true" applyAlignment="false" applyProtection="false">
      <alignment horizontal="general" vertical="bottom" textRotation="0" wrapText="false" indent="0" shrinkToFit="false"/>
      <protection locked="true" hidden="false"/>
    </xf>
    <xf numFmtId="182" fontId="52" fillId="3" borderId="18" xfId="0" applyFont="true" applyBorder="true" applyAlignment="false" applyProtection="false">
      <alignment horizontal="general" vertical="bottom" textRotation="0" wrapText="false" indent="0" shrinkToFit="false"/>
      <protection locked="true" hidden="false"/>
    </xf>
    <xf numFmtId="182" fontId="51" fillId="0" borderId="22" xfId="0" applyFont="true" applyBorder="true" applyAlignment="false" applyProtection="false">
      <alignment horizontal="general" vertical="bottom" textRotation="0" wrapText="false" indent="0" shrinkToFit="false"/>
      <protection locked="true" hidden="false"/>
    </xf>
    <xf numFmtId="182" fontId="51" fillId="0" borderId="0" xfId="0" applyFont="true" applyBorder="false" applyAlignment="false" applyProtection="false">
      <alignment horizontal="general" vertical="bottom" textRotation="0" wrapText="false" indent="0" shrinkToFit="false"/>
      <protection locked="true" hidden="false"/>
    </xf>
    <xf numFmtId="182" fontId="52" fillId="0" borderId="18" xfId="0" applyFont="true" applyBorder="true" applyAlignment="true" applyProtection="false">
      <alignment horizontal="right"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center" vertical="bottom" textRotation="0" wrapText="false" indent="0" shrinkToFit="false"/>
      <protection locked="true" hidden="false"/>
    </xf>
    <xf numFmtId="182" fontId="52" fillId="0" borderId="21" xfId="0" applyFont="true" applyBorder="true" applyAlignment="false" applyProtection="false">
      <alignment horizontal="general" vertical="bottom" textRotation="0" wrapText="false" indent="0" shrinkToFit="false"/>
      <protection locked="true" hidden="false"/>
    </xf>
    <xf numFmtId="174" fontId="51" fillId="0" borderId="0" xfId="0" applyFont="true" applyBorder="true" applyAlignment="true" applyProtection="false">
      <alignment horizontal="center"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82" fontId="54" fillId="0"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general" vertical="bottom" textRotation="0" wrapText="false" indent="0" shrinkToFit="false"/>
      <protection locked="true" hidden="false"/>
    </xf>
    <xf numFmtId="174" fontId="69" fillId="3" borderId="0" xfId="0" applyFont="true" applyBorder="true" applyAlignment="true" applyProtection="false">
      <alignment horizontal="center" vertical="bottom" textRotation="0" wrapText="false" indent="0" shrinkToFit="false"/>
      <protection locked="true" hidden="false"/>
    </xf>
    <xf numFmtId="174" fontId="69"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69" fillId="3" borderId="6" xfId="0" applyFont="true" applyBorder="true" applyAlignment="true" applyProtection="false">
      <alignment horizontal="center" vertical="center" textRotation="0" wrapText="false" indent="0" shrinkToFit="false"/>
      <protection locked="true" hidden="false"/>
    </xf>
    <xf numFmtId="174" fontId="69" fillId="3" borderId="6" xfId="0" applyFont="true" applyBorder="true" applyAlignment="false" applyProtection="false">
      <alignment horizontal="general" vertical="bottom" textRotation="0" wrapText="false" indent="0" shrinkToFit="false"/>
      <protection locked="true" hidden="false"/>
    </xf>
    <xf numFmtId="174" fontId="71" fillId="3" borderId="6" xfId="0" applyFont="true" applyBorder="true" applyAlignment="true" applyProtection="false">
      <alignment horizontal="center" vertical="bottom" textRotation="0" wrapText="false" indent="0" shrinkToFit="false"/>
      <protection locked="true" hidden="false"/>
    </xf>
    <xf numFmtId="174" fontId="69" fillId="3" borderId="19" xfId="0" applyFont="true" applyBorder="true" applyAlignment="true" applyProtection="false">
      <alignment horizontal="center" vertical="bottom" textRotation="0" wrapText="false" indent="0" shrinkToFit="false"/>
      <protection locked="true" hidden="false"/>
    </xf>
    <xf numFmtId="174" fontId="71" fillId="3" borderId="19" xfId="0" applyFont="true" applyBorder="true" applyAlignment="true" applyProtection="false">
      <alignment horizontal="center" vertical="bottom" textRotation="0" wrapText="false" indent="0" shrinkToFit="false"/>
      <protection locked="true" hidden="false"/>
    </xf>
    <xf numFmtId="164" fontId="51" fillId="3" borderId="21" xfId="0" applyFont="true" applyBorder="true" applyAlignment="true" applyProtection="false">
      <alignment horizontal="center" vertical="center" textRotation="0" wrapText="false" indent="0" shrinkToFit="false"/>
      <protection locked="true" hidden="false"/>
    </xf>
    <xf numFmtId="174" fontId="51" fillId="3" borderId="21" xfId="0" applyFont="true" applyBorder="true" applyAlignment="true" applyProtection="false">
      <alignment horizontal="center" vertical="center" textRotation="0" wrapText="false" indent="0" shrinkToFit="false"/>
      <protection locked="true" hidden="false"/>
    </xf>
    <xf numFmtId="174" fontId="72" fillId="3" borderId="21" xfId="0" applyFont="true" applyBorder="true" applyAlignment="true" applyProtection="false">
      <alignment horizontal="center" vertical="center" textRotation="0" wrapText="false" indent="0" shrinkToFit="false"/>
      <protection locked="true" hidden="false"/>
    </xf>
    <xf numFmtId="174" fontId="51" fillId="3" borderId="0" xfId="0" applyFont="true" applyBorder="false" applyAlignment="false" applyProtection="false">
      <alignment horizontal="general" vertical="bottom" textRotation="0" wrapText="false" indent="0" shrinkToFit="false"/>
      <protection locked="true" hidden="false"/>
    </xf>
    <xf numFmtId="164" fontId="69"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center" vertical="bottom" textRotation="0" wrapText="false" indent="0" shrinkToFit="false"/>
      <protection locked="true" hidden="false"/>
    </xf>
    <xf numFmtId="164" fontId="69" fillId="0" borderId="18" xfId="0" applyFont="true" applyBorder="true" applyAlignment="true" applyProtection="false">
      <alignment horizontal="center" vertical="bottom" textRotation="0" wrapText="false" indent="0" shrinkToFit="false"/>
      <protection locked="true" hidden="false"/>
    </xf>
    <xf numFmtId="182" fontId="69" fillId="0" borderId="4" xfId="0" applyFont="true" applyBorder="true" applyAlignment="false" applyProtection="false">
      <alignment horizontal="general" vertical="bottom" textRotation="0" wrapText="false" indent="0" shrinkToFit="false"/>
      <protection locked="true" hidden="false"/>
    </xf>
    <xf numFmtId="182" fontId="71" fillId="0" borderId="4" xfId="0" applyFont="true" applyBorder="true" applyAlignment="false" applyProtection="false">
      <alignment horizontal="general" vertical="bottom" textRotation="0" wrapText="false" indent="0" shrinkToFit="false"/>
      <protection locked="true" hidden="false"/>
    </xf>
    <xf numFmtId="164" fontId="73" fillId="0" borderId="18" xfId="0" applyFont="true" applyBorder="true" applyAlignment="false" applyProtection="false">
      <alignment horizontal="general" vertical="bottom" textRotation="0" wrapText="false" indent="0" shrinkToFit="false"/>
      <protection locked="true" hidden="false"/>
    </xf>
    <xf numFmtId="164" fontId="73" fillId="0" borderId="18" xfId="0" applyFont="true" applyBorder="true" applyAlignment="true" applyProtection="false">
      <alignment horizontal="center" vertical="bottom" textRotation="0" wrapText="false" indent="0" shrinkToFit="false"/>
      <protection locked="true" hidden="false"/>
    </xf>
    <xf numFmtId="182" fontId="73" fillId="0" borderId="18" xfId="0" applyFont="true" applyBorder="true" applyAlignment="false" applyProtection="false">
      <alignment horizontal="general" vertical="bottom" textRotation="0" wrapText="false" indent="0" shrinkToFit="false"/>
      <protection locked="true" hidden="false"/>
    </xf>
    <xf numFmtId="182" fontId="74" fillId="0" borderId="18" xfId="0" applyFont="true" applyBorder="true" applyAlignment="false" applyProtection="false">
      <alignment horizontal="general" vertical="bottom" textRotation="0" wrapText="false" indent="0" shrinkToFit="false"/>
      <protection locked="true" hidden="false"/>
    </xf>
    <xf numFmtId="164" fontId="69" fillId="0" borderId="18" xfId="0" applyFont="true" applyBorder="true" applyAlignment="false" applyProtection="false">
      <alignment horizontal="general" vertical="bottom" textRotation="0" wrapText="false" indent="0" shrinkToFit="false"/>
      <protection locked="true" hidden="false"/>
    </xf>
    <xf numFmtId="182" fontId="69" fillId="0" borderId="18" xfId="0" applyFont="true" applyBorder="true" applyAlignment="false" applyProtection="false">
      <alignment horizontal="general" vertical="bottom" textRotation="0" wrapText="false" indent="0" shrinkToFit="false"/>
      <protection locked="true" hidden="false"/>
    </xf>
    <xf numFmtId="182" fontId="71" fillId="0" borderId="18" xfId="0" applyFont="true" applyBorder="true" applyAlignment="false" applyProtection="false">
      <alignment horizontal="general" vertical="bottom" textRotation="0" wrapText="false" indent="0" shrinkToFit="false"/>
      <protection locked="true" hidden="false"/>
    </xf>
    <xf numFmtId="182" fontId="73" fillId="0" borderId="17" xfId="0" applyFont="true" applyBorder="true" applyAlignment="true" applyProtection="false">
      <alignment horizontal="right" vertical="bottom" textRotation="0" wrapText="false" indent="0" shrinkToFit="false"/>
      <protection locked="true" hidden="false"/>
    </xf>
    <xf numFmtId="182" fontId="74" fillId="0" borderId="17" xfId="0" applyFont="true" applyBorder="true" applyAlignment="true" applyProtection="false">
      <alignment horizontal="right" vertical="bottom" textRotation="0" wrapText="false" indent="0" shrinkToFit="false"/>
      <protection locked="true" hidden="false"/>
    </xf>
    <xf numFmtId="182" fontId="51" fillId="3" borderId="22" xfId="0" applyFont="true" applyBorder="true" applyAlignment="false" applyProtection="false">
      <alignment horizontal="general" vertical="bottom" textRotation="0" wrapText="false" indent="0" shrinkToFit="false"/>
      <protection locked="true" hidden="false"/>
    </xf>
    <xf numFmtId="182" fontId="72" fillId="0" borderId="22" xfId="0" applyFont="true" applyBorder="true" applyAlignment="false" applyProtection="false">
      <alignment horizontal="general" vertical="bottom" textRotation="0" wrapText="false" indent="0" shrinkToFit="false"/>
      <protection locked="true" hidden="false"/>
    </xf>
    <xf numFmtId="182" fontId="73" fillId="0" borderId="23" xfId="0" applyFont="true" applyBorder="true" applyAlignment="true" applyProtection="false">
      <alignment horizontal="right" vertical="bottom" textRotation="0" wrapText="false" indent="0" shrinkToFit="false"/>
      <protection locked="true" hidden="false"/>
    </xf>
    <xf numFmtId="182" fontId="74" fillId="0" borderId="23" xfId="0" applyFont="true" applyBorder="true" applyAlignment="false" applyProtection="false">
      <alignment horizontal="general" vertical="bottom" textRotation="0" wrapText="false" indent="0" shrinkToFit="false"/>
      <protection locked="true" hidden="false"/>
    </xf>
    <xf numFmtId="182" fontId="73" fillId="0" borderId="23" xfId="0" applyFont="true" applyBorder="true" applyAlignment="false" applyProtection="false">
      <alignment horizontal="general" vertical="bottom" textRotation="0" wrapText="false" indent="0" shrinkToFit="false"/>
      <protection locked="true" hidden="false"/>
    </xf>
    <xf numFmtId="164" fontId="73" fillId="0" borderId="21" xfId="0" applyFont="true" applyBorder="true" applyAlignment="false" applyProtection="false">
      <alignment horizontal="general" vertical="bottom" textRotation="0" wrapText="false" indent="0" shrinkToFit="false"/>
      <protection locked="true" hidden="false"/>
    </xf>
    <xf numFmtId="164" fontId="73" fillId="0" borderId="21" xfId="0" applyFont="true" applyBorder="true" applyAlignment="true" applyProtection="false">
      <alignment horizontal="center" vertical="bottom" textRotation="0" wrapText="false" indent="0" shrinkToFit="false"/>
      <protection locked="true" hidden="false"/>
    </xf>
    <xf numFmtId="182" fontId="73" fillId="0" borderId="21" xfId="0" applyFont="true" applyBorder="true" applyAlignment="true" applyProtection="false">
      <alignment horizontal="right" vertical="bottom" textRotation="0" wrapText="false" indent="0" shrinkToFit="false"/>
      <protection locked="true" hidden="false"/>
    </xf>
    <xf numFmtId="174" fontId="51" fillId="0" borderId="0" xfId="0" applyFont="true" applyBorder="true" applyAlignment="true" applyProtection="false">
      <alignment horizontal="right"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true" applyAlignment="true" applyProtection="false">
      <alignment horizontal="center" vertical="bottom" textRotation="0" wrapText="false" indent="0" shrinkToFit="false"/>
      <protection locked="true" hidden="false"/>
    </xf>
    <xf numFmtId="202" fontId="55" fillId="0" borderId="0" xfId="15" applyFont="true" applyBorder="true" applyAlignment="true" applyProtection="true">
      <alignment horizontal="center" vertical="bottom" textRotation="0" wrapText="false" indent="0" shrinkToFit="false"/>
      <protection locked="true" hidden="false"/>
    </xf>
    <xf numFmtId="202"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15" applyFont="true" applyBorder="true" applyAlignment="true" applyProtection="true">
      <alignment horizontal="general" vertical="bottom" textRotation="0" wrapText="false" indent="0" shrinkToFit="false"/>
      <protection locked="true" hidden="false"/>
    </xf>
    <xf numFmtId="168" fontId="55" fillId="0" borderId="0" xfId="15"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202" fontId="54" fillId="0" borderId="0" xfId="15" applyFont="true" applyBorder="true" applyAlignment="true" applyProtection="true">
      <alignment horizontal="left" vertical="bottom" textRotation="0" wrapText="false" indent="0" shrinkToFit="false"/>
      <protection locked="true" hidden="false"/>
    </xf>
    <xf numFmtId="202" fontId="51" fillId="0" borderId="0" xfId="15" applyFont="true" applyBorder="true" applyAlignment="true" applyProtection="true">
      <alignment horizontal="right" vertical="bottom" textRotation="0" wrapText="fals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202" fontId="52" fillId="0" borderId="7" xfId="15" applyFont="true" applyBorder="true" applyAlignment="true" applyProtection="true">
      <alignment horizontal="left" vertical="bottom" textRotation="0" wrapText="false" indent="0" shrinkToFit="false"/>
      <protection locked="true" hidden="false"/>
    </xf>
    <xf numFmtId="202" fontId="51" fillId="0" borderId="7" xfId="15" applyFont="true" applyBorder="true" applyAlignment="true" applyProtection="true">
      <alignment horizontal="center" vertical="bottom" textRotation="0" wrapText="false" indent="0" shrinkToFit="false"/>
      <protection locked="true" hidden="false"/>
    </xf>
    <xf numFmtId="202" fontId="51" fillId="0" borderId="7" xfId="15" applyFont="true" applyBorder="true" applyAlignment="true" applyProtection="true">
      <alignment horizontal="general" vertical="bottom" textRotation="0" wrapText="false" indent="0" shrinkToFit="false"/>
      <protection locked="true" hidden="false"/>
    </xf>
    <xf numFmtId="202" fontId="52" fillId="0" borderId="7" xfId="15" applyFont="true" applyBorder="true" applyAlignment="true" applyProtection="true">
      <alignment horizontal="right" vertical="bottom" textRotation="0" wrapText="false" indent="0" shrinkToFit="false"/>
      <protection locked="true" hidden="false"/>
    </xf>
    <xf numFmtId="202" fontId="52" fillId="0" borderId="0" xfId="15" applyFont="true" applyBorder="true" applyAlignment="true" applyProtection="true">
      <alignment horizontal="general" vertical="bottom" textRotation="0" wrapText="false" indent="0" shrinkToFit="false"/>
      <protection locked="true" hidden="false"/>
    </xf>
    <xf numFmtId="164" fontId="52" fillId="0" borderId="0" xfId="15" applyFont="true" applyBorder="true" applyAlignment="true" applyProtection="true">
      <alignment horizontal="general" vertical="bottom" textRotation="0" wrapText="false" indent="0" shrinkToFit="false"/>
      <protection locked="true" hidden="false"/>
    </xf>
    <xf numFmtId="168" fontId="52" fillId="0" borderId="0" xfId="15" applyFont="true" applyBorder="true" applyAlignment="true" applyProtection="true">
      <alignment horizontal="right" vertical="bottom" textRotation="0" wrapText="false" indent="0" shrinkToFit="false"/>
      <protection locked="true" hidden="false"/>
    </xf>
    <xf numFmtId="202" fontId="70" fillId="0" borderId="0" xfId="15" applyFont="true" applyBorder="true" applyAlignment="true" applyProtection="true">
      <alignment horizontal="center" vertical="bottom" textRotation="0" wrapText="false" indent="0" shrinkToFit="false"/>
      <protection locked="true" hidden="false"/>
    </xf>
    <xf numFmtId="202" fontId="75" fillId="0" borderId="0" xfId="15" applyFont="true" applyBorder="true" applyAlignment="true" applyProtection="true">
      <alignment horizontal="center" vertical="center" textRotation="0" wrapText="false" indent="0" shrinkToFit="false"/>
      <protection locked="true" hidden="false"/>
    </xf>
    <xf numFmtId="202" fontId="34" fillId="0" borderId="0" xfId="15" applyFont="true" applyBorder="true" applyAlignment="true" applyProtection="true">
      <alignment horizontal="general" vertical="bottom" textRotation="0" wrapText="false" indent="0" shrinkToFit="false"/>
      <protection locked="true" hidden="false"/>
    </xf>
    <xf numFmtId="164" fontId="34" fillId="0" borderId="0" xfId="15" applyFont="true" applyBorder="true" applyAlignment="true" applyProtection="true">
      <alignment horizontal="general" vertical="bottom" textRotation="0" wrapText="false" indent="0" shrinkToFit="false"/>
      <protection locked="true" hidden="false"/>
    </xf>
    <xf numFmtId="168" fontId="34" fillId="0" borderId="0" xfId="15" applyFont="true" applyBorder="true" applyAlignment="true" applyProtection="true">
      <alignment horizontal="right" vertical="bottom" textRotation="0" wrapText="false" indent="0" shrinkToFit="false"/>
      <protection locked="true" hidden="false"/>
    </xf>
    <xf numFmtId="202" fontId="43" fillId="0" borderId="0" xfId="15" applyFont="true" applyBorder="true" applyAlignment="true" applyProtection="true">
      <alignment horizontal="center" vertical="bottom" textRotation="0" wrapText="false" indent="0" shrinkToFit="false"/>
      <protection locked="true" hidden="false"/>
    </xf>
    <xf numFmtId="202" fontId="34" fillId="0" borderId="0" xfId="15" applyFont="true" applyBorder="true" applyAlignment="true" applyProtection="true">
      <alignment horizontal="center" vertical="bottom" textRotation="0" wrapText="false" indent="0" shrinkToFit="false"/>
      <protection locked="true" hidden="false"/>
    </xf>
    <xf numFmtId="202" fontId="46" fillId="0" borderId="0" xfId="15" applyFont="true" applyBorder="true" applyAlignment="true" applyProtection="true">
      <alignment horizontal="general" vertical="bottom" textRotation="0" wrapText="false" indent="0" shrinkToFit="false"/>
      <protection locked="true" hidden="false"/>
    </xf>
    <xf numFmtId="202" fontId="46" fillId="0" borderId="0" xfId="15" applyFont="true" applyBorder="true" applyAlignment="true" applyProtection="true">
      <alignment horizontal="center" vertical="bottom" textRotation="0" wrapText="false" indent="0" shrinkToFit="false"/>
      <protection locked="true" hidden="false"/>
    </xf>
    <xf numFmtId="202" fontId="34" fillId="0" borderId="0" xfId="15" applyFont="true" applyBorder="true" applyAlignment="true" applyProtection="true">
      <alignment horizontal="right"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false" indent="0" shrinkToFit="true"/>
      <protection locked="true" hidden="false"/>
    </xf>
    <xf numFmtId="202"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15" applyFont="true" applyBorder="true" applyAlignment="true" applyProtection="true">
      <alignment horizontal="general" vertical="bottom" textRotation="0" wrapText="false" indent="0" shrinkToFit="false"/>
      <protection locked="true" hidden="false"/>
    </xf>
    <xf numFmtId="168" fontId="54" fillId="0" borderId="0" xfId="15" applyFont="true" applyBorder="true" applyAlignment="true" applyProtection="true">
      <alignment horizontal="right" vertical="bottom" textRotation="0" wrapText="false" indent="0" shrinkToFit="false"/>
      <protection locked="true" hidden="false"/>
    </xf>
    <xf numFmtId="164" fontId="51" fillId="0" borderId="0" xfId="15" applyFont="true" applyBorder="true" applyAlignment="true" applyProtection="true">
      <alignment horizontal="left" vertical="bottom" textRotation="0" wrapText="false" indent="0" shrinkToFit="false"/>
      <protection locked="true" hidden="false"/>
    </xf>
    <xf numFmtId="202" fontId="76" fillId="0" borderId="0" xfId="15" applyFont="true" applyBorder="true" applyAlignment="true" applyProtection="true">
      <alignment horizontal="general" vertical="bottom" textRotation="0" wrapText="false" indent="0" shrinkToFit="false"/>
      <protection locked="true" hidden="false"/>
    </xf>
    <xf numFmtId="168" fontId="55" fillId="0" borderId="0" xfId="71"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general" vertical="top" textRotation="0" wrapText="false" indent="0" shrinkToFit="false"/>
      <protection locked="true" hidden="false"/>
    </xf>
    <xf numFmtId="202" fontId="54" fillId="0" borderId="0" xfId="15" applyFont="true" applyBorder="true" applyAlignment="true" applyProtection="true">
      <alignment horizontal="left" vertical="top" textRotation="0" wrapText="false" indent="0" shrinkToFit="false"/>
      <protection locked="true" hidden="false"/>
    </xf>
    <xf numFmtId="202" fontId="55" fillId="0" borderId="27" xfId="15" applyFont="true" applyBorder="true" applyAlignment="true" applyProtection="true">
      <alignment horizontal="general" vertical="top"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202" fontId="54" fillId="0" borderId="19" xfId="15" applyFont="true" applyBorder="true" applyAlignment="true" applyProtection="true">
      <alignment horizontal="center" vertical="center" textRotation="0" wrapText="true" indent="0" shrinkToFit="false"/>
      <protection locked="true" hidden="false"/>
    </xf>
    <xf numFmtId="202" fontId="54" fillId="0" borderId="19" xfId="15" applyFont="true" applyBorder="true" applyAlignment="true" applyProtection="true">
      <alignment horizontal="general" vertical="bottom" textRotation="0" wrapText="false" indent="0" shrinkToFit="false"/>
      <protection locked="true" hidden="false"/>
    </xf>
    <xf numFmtId="202" fontId="55" fillId="0" borderId="19" xfId="15" applyFont="true" applyBorder="true" applyAlignment="true" applyProtection="true">
      <alignment horizontal="general" vertical="bottom" textRotation="0" wrapText="false" indent="0" shrinkToFit="false"/>
      <protection locked="true" hidden="false"/>
    </xf>
    <xf numFmtId="202" fontId="25" fillId="0" borderId="0" xfId="15" applyFont="true" applyBorder="true" applyAlignment="true" applyProtection="true">
      <alignment horizontal="center" vertical="bottom" textRotation="0" wrapText="false" indent="0" shrinkToFit="false"/>
      <protection locked="true" hidden="false"/>
    </xf>
    <xf numFmtId="168" fontId="54" fillId="0" borderId="0" xfId="71" applyFont="true" applyBorder="true" applyAlignment="false" applyProtection="false">
      <alignment horizontal="general" vertical="bottom" textRotation="0" wrapText="false" indent="0" shrinkToFit="false"/>
      <protection locked="true" hidden="false"/>
    </xf>
    <xf numFmtId="164" fontId="55" fillId="0" borderId="26" xfId="0" applyFont="true" applyBorder="true" applyAlignment="true" applyProtection="false">
      <alignment horizontal="general" vertical="top" textRotation="0" wrapText="false" indent="0" shrinkToFit="false"/>
      <protection locked="true" hidden="false"/>
    </xf>
    <xf numFmtId="206" fontId="55" fillId="0" borderId="0" xfId="71" applyFont="true" applyBorder="true" applyAlignment="true" applyProtection="false">
      <alignment horizontal="general" vertical="top" textRotation="0" wrapText="false" indent="0" shrinkToFit="false"/>
      <protection locked="true" hidden="false"/>
    </xf>
    <xf numFmtId="206" fontId="55" fillId="0" borderId="27" xfId="71" applyFont="true" applyBorder="true" applyAlignment="true" applyProtection="false">
      <alignment horizontal="general" vertical="top"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202" fontId="62" fillId="0" borderId="19" xfId="15" applyFont="true" applyBorder="true" applyAlignment="true" applyProtection="true">
      <alignment horizontal="general" vertical="top" textRotation="0" wrapText="false" indent="0" shrinkToFit="false"/>
      <protection locked="true" hidden="false"/>
    </xf>
    <xf numFmtId="202" fontId="54" fillId="0" borderId="19" xfId="15" applyFont="true" applyBorder="true" applyAlignment="true" applyProtection="true">
      <alignment horizontal="general" vertical="top" textRotation="0" wrapText="false" indent="0" shrinkToFit="false"/>
      <protection locked="true" hidden="false"/>
    </xf>
    <xf numFmtId="202" fontId="51" fillId="0" borderId="0" xfId="15" applyFont="true" applyBorder="true" applyAlignment="true" applyProtection="true">
      <alignment horizontal="general" vertical="bottom" textRotation="0" wrapText="false" indent="0" shrinkToFit="false"/>
      <protection locked="true" hidden="false"/>
    </xf>
    <xf numFmtId="168" fontId="51" fillId="0" borderId="0" xfId="15" applyFont="true" applyBorder="true" applyAlignment="true" applyProtection="true">
      <alignment horizontal="right" vertical="bottom" textRotation="0" wrapText="false" indent="0" shrinkToFit="false"/>
      <protection locked="true" hidden="false"/>
    </xf>
    <xf numFmtId="202" fontId="76" fillId="0" borderId="0" xfId="15" applyFont="true" applyBorder="true" applyAlignment="true" applyProtection="true">
      <alignment horizontal="center" vertical="bottom" textRotation="0" wrapText="false" indent="0" shrinkToFit="false"/>
      <protection locked="true" hidden="false"/>
    </xf>
    <xf numFmtId="174" fontId="55" fillId="0" borderId="0" xfId="71" applyFont="true" applyBorder="true" applyAlignment="false" applyProtection="false">
      <alignment horizontal="general" vertical="bottom" textRotation="0" wrapText="false" indent="0" shrinkToFit="false"/>
      <protection locked="true" hidden="false"/>
    </xf>
    <xf numFmtId="202" fontId="77" fillId="0" borderId="19" xfId="15" applyFont="true" applyBorder="true" applyAlignment="true" applyProtection="true">
      <alignment horizontal="general" vertical="top" textRotation="0" wrapText="false" indent="0" shrinkToFit="false"/>
      <protection locked="true" hidden="false"/>
    </xf>
    <xf numFmtId="202" fontId="55" fillId="0" borderId="19" xfId="15" applyFont="true" applyBorder="true" applyAlignment="true" applyProtection="true">
      <alignment horizontal="general" vertical="top" textRotation="0" wrapText="false" indent="0" shrinkToFit="false"/>
      <protection locked="true" hidden="false"/>
    </xf>
    <xf numFmtId="168" fontId="52" fillId="0" borderId="0" xfId="15" applyFont="true" applyBorder="true" applyAlignment="true" applyProtection="true">
      <alignment horizontal="general" vertical="bottom" textRotation="0" wrapText="false" indent="0" shrinkToFit="false"/>
      <protection locked="true" hidden="false"/>
    </xf>
    <xf numFmtId="168" fontId="55" fillId="0" borderId="0" xfId="71" applyFont="true" applyBorder="true" applyAlignment="true" applyProtection="false">
      <alignment horizontal="general" vertical="bottom" textRotation="0" wrapText="false" indent="0" shrinkToFit="false"/>
      <protection locked="true" hidden="false"/>
    </xf>
    <xf numFmtId="202" fontId="55" fillId="0" borderId="0" xfId="15" applyFont="true" applyBorder="true" applyAlignment="true" applyProtection="tru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top" textRotation="0" wrapText="true" indent="0" shrinkToFit="false"/>
      <protection locked="true" hidden="false"/>
    </xf>
    <xf numFmtId="202" fontId="54" fillId="0" borderId="26" xfId="15" applyFont="true" applyBorder="true" applyAlignment="true" applyProtection="true">
      <alignment horizontal="general" vertical="top" textRotation="0" wrapText="false" indent="0" shrinkToFit="false"/>
      <protection locked="true" hidden="false"/>
    </xf>
    <xf numFmtId="164" fontId="55" fillId="0" borderId="19" xfId="0" applyFont="true" applyBorder="true" applyAlignment="true" applyProtection="false">
      <alignment horizontal="left" vertical="top" textRotation="0" wrapText="true" indent="0" shrinkToFit="false"/>
      <protection locked="true" hidden="false"/>
    </xf>
    <xf numFmtId="204" fontId="52" fillId="0" borderId="0" xfId="15" applyFont="true" applyBorder="true" applyAlignment="true" applyProtection="true">
      <alignment horizontal="right" vertical="bottom" textRotation="0" wrapText="false" indent="0" shrinkToFit="false"/>
      <protection locked="true" hidden="false"/>
    </xf>
    <xf numFmtId="202" fontId="55" fillId="0" borderId="0" xfId="15" applyFont="true" applyBorder="true" applyAlignment="true" applyProtection="true">
      <alignment horizontal="left" vertical="top" textRotation="0" wrapText="false" indent="0" shrinkToFit="false"/>
      <protection locked="true" hidden="false"/>
    </xf>
    <xf numFmtId="202" fontId="51" fillId="0" borderId="0" xfId="15" applyFont="true" applyBorder="true" applyAlignment="true" applyProtection="true">
      <alignment horizontal="left" vertical="bottom" textRotation="0" wrapText="false" indent="0" shrinkToFit="false"/>
      <protection locked="true" hidden="false"/>
    </xf>
    <xf numFmtId="202" fontId="63" fillId="0" borderId="19" xfId="15" applyFont="true" applyBorder="true" applyAlignment="true" applyProtection="true">
      <alignment horizontal="general" vertical="top" textRotation="0" wrapText="fals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64" fontId="55" fillId="0" borderId="27" xfId="0" applyFont="true" applyBorder="true" applyAlignment="true" applyProtection="false">
      <alignment horizontal="justify" vertical="top" textRotation="0" wrapText="true" indent="0" shrinkToFit="false"/>
      <protection locked="true" hidden="false"/>
    </xf>
    <xf numFmtId="202" fontId="54" fillId="0" borderId="0" xfId="15" applyFont="true" applyBorder="true" applyAlignment="true" applyProtection="true">
      <alignment horizontal="general" vertical="top" textRotation="0" wrapText="false" indent="0" shrinkToFit="false"/>
      <protection locked="true" hidden="false"/>
    </xf>
    <xf numFmtId="164" fontId="51" fillId="0" borderId="0" xfId="15" applyFont="true" applyBorder="true" applyAlignment="true" applyProtection="true">
      <alignment horizontal="general" vertical="bottom" textRotation="0" wrapText="false" indent="0" shrinkToFit="false"/>
      <protection locked="true" hidden="false"/>
    </xf>
    <xf numFmtId="202" fontId="55" fillId="0" borderId="19" xfId="15" applyFont="true" applyBorder="true" applyAlignment="true" applyProtection="true">
      <alignment horizontal="general" vertical="bottom" textRotation="0" wrapText="true" indent="0" shrinkToFit="false"/>
      <protection locked="true" hidden="false"/>
    </xf>
    <xf numFmtId="202" fontId="54" fillId="0" borderId="27" xfId="15" applyFont="true" applyBorder="true" applyAlignment="true" applyProtection="true">
      <alignment horizontal="general" vertical="top" textRotation="0" wrapText="false" indent="0" shrinkToFit="false"/>
      <protection locked="true" hidden="false"/>
    </xf>
    <xf numFmtId="164" fontId="55" fillId="0" borderId="19" xfId="0" applyFont="true" applyBorder="true" applyAlignment="true" applyProtection="false">
      <alignment horizontal="justify" vertical="top" textRotation="0" wrapText="true" indent="0" shrinkToFit="false"/>
      <protection locked="true" hidden="false"/>
    </xf>
    <xf numFmtId="202" fontId="78" fillId="0" borderId="19" xfId="15" applyFont="true" applyBorder="true" applyAlignment="true" applyProtection="true">
      <alignment horizontal="general" vertical="top" textRotation="0" wrapText="false" indent="0" shrinkToFit="false"/>
      <protection locked="true" hidden="false"/>
    </xf>
    <xf numFmtId="202" fontId="55" fillId="0" borderId="28" xfId="15" applyFont="true" applyBorder="true" applyAlignment="true" applyProtection="true">
      <alignment horizontal="center" vertical="bottom" textRotation="0" wrapText="false" indent="0" shrinkToFit="false"/>
      <protection locked="true" hidden="false"/>
    </xf>
    <xf numFmtId="202" fontId="55" fillId="0" borderId="7" xfId="15" applyFont="true" applyBorder="true" applyAlignment="true" applyProtection="true">
      <alignment horizontal="general" vertical="bottom" textRotation="0" wrapText="false" indent="0" shrinkToFit="false"/>
      <protection locked="true" hidden="false"/>
    </xf>
    <xf numFmtId="202" fontId="55" fillId="0" borderId="29" xfId="15" applyFont="true" applyBorder="true" applyAlignment="true" applyProtection="true">
      <alignment horizontal="general" vertical="bottom" textRotation="0" wrapText="false" indent="0" shrinkToFit="false"/>
      <protection locked="true" hidden="false"/>
    </xf>
    <xf numFmtId="202" fontId="54" fillId="0" borderId="21" xfId="15" applyFont="true" applyBorder="true" applyAlignment="true" applyProtection="true">
      <alignment horizontal="center" vertical="bottom" textRotation="0" wrapText="false" indent="0" shrinkToFit="false"/>
      <protection locked="true" hidden="false"/>
    </xf>
    <xf numFmtId="202" fontId="54" fillId="0" borderId="21" xfId="15" applyFont="true" applyBorder="true" applyAlignment="true" applyProtection="true">
      <alignment horizontal="general" vertical="bottom" textRotation="0" wrapText="false" indent="0" shrinkToFit="false"/>
      <protection locked="true" hidden="false"/>
    </xf>
    <xf numFmtId="202" fontId="55" fillId="0" borderId="21" xfId="15" applyFont="true" applyBorder="true" applyAlignment="true" applyProtection="true">
      <alignment horizontal="general" vertical="top" textRotation="0" wrapText="false" indent="0" shrinkToFit="false"/>
      <protection locked="true" hidden="false"/>
    </xf>
    <xf numFmtId="202" fontId="54" fillId="0" borderId="0" xfId="15" applyFont="true" applyBorder="true" applyAlignment="true" applyProtection="true">
      <alignment horizontal="center" vertical="bottom" textRotation="0" wrapText="false" indent="0" shrinkToFit="false"/>
      <protection locked="true" hidden="false"/>
    </xf>
    <xf numFmtId="202" fontId="79" fillId="0" borderId="0" xfId="15" applyFont="true" applyBorder="true" applyAlignment="true" applyProtection="true">
      <alignment horizontal="general" vertical="top"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202" fontId="62" fillId="0" borderId="0" xfId="15" applyFont="true" applyBorder="true" applyAlignment="true" applyProtection="tru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204" fontId="80"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204" fontId="81" fillId="0" borderId="0" xfId="0" applyFont="true" applyBorder="true" applyAlignment="true" applyProtection="false">
      <alignment horizontal="right" vertical="top" textRotation="0" wrapText="false" indent="0" shrinkToFit="false"/>
      <protection locked="true" hidden="false"/>
    </xf>
    <xf numFmtId="164" fontId="82" fillId="0" borderId="7" xfId="0" applyFont="true" applyBorder="true" applyAlignment="true" applyProtection="false">
      <alignment horizontal="left" vertical="top" textRotation="0" wrapText="false" indent="0" shrinkToFit="false"/>
      <protection locked="true" hidden="false"/>
    </xf>
    <xf numFmtId="202" fontId="82" fillId="0" borderId="7" xfId="15" applyFont="true" applyBorder="true" applyAlignment="true" applyProtection="true">
      <alignment horizontal="left" vertical="top" textRotation="0" wrapText="false" indent="0" shrinkToFit="false"/>
      <protection locked="true" hidden="false"/>
    </xf>
    <xf numFmtId="164" fontId="82" fillId="0" borderId="7" xfId="0" applyFont="true" applyBorder="true" applyAlignment="true" applyProtection="false">
      <alignment horizontal="general" vertical="top" textRotation="0" wrapText="false" indent="0" shrinkToFit="false"/>
      <protection locked="true" hidden="false"/>
    </xf>
    <xf numFmtId="204" fontId="82" fillId="0" borderId="7"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general" vertical="top" textRotation="0" wrapText="false" indent="0" shrinkToFit="false"/>
      <protection locked="true" hidden="false"/>
    </xf>
    <xf numFmtId="204" fontId="83"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202" fontId="75" fillId="0" borderId="0" xfId="15" applyFont="true" applyBorder="true" applyAlignment="true" applyProtection="true">
      <alignment horizontal="center" vertical="top" textRotation="0" wrapText="false" indent="0" shrinkToFit="false"/>
      <protection locked="true" hidden="false"/>
    </xf>
    <xf numFmtId="202" fontId="85" fillId="0" borderId="0" xfId="15" applyFont="true" applyBorder="true" applyAlignment="true" applyProtection="true">
      <alignment horizontal="center" vertical="top" textRotation="0" wrapText="false" indent="0" shrinkToFit="false"/>
      <protection locked="true" hidden="false"/>
    </xf>
    <xf numFmtId="202" fontId="85" fillId="0" borderId="0" xfId="15" applyFont="true" applyBorder="true" applyAlignment="true" applyProtection="tru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true" applyAlignment="true" applyProtection="false">
      <alignment horizontal="justify"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206" fontId="62" fillId="0" borderId="0" xfId="0" applyFont="true" applyBorder="false" applyAlignment="true" applyProtection="false">
      <alignment horizontal="right"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right"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justify"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206" fontId="62" fillId="0" borderId="0" xfId="0" applyFont="true" applyBorder="false" applyAlignment="true" applyProtection="false">
      <alignment horizontal="justify" vertical="top" textRotation="0" wrapText="true" indent="0" shrinkToFit="false"/>
      <protection locked="true" hidden="false"/>
    </xf>
    <xf numFmtId="164" fontId="62"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justify" vertical="top" textRotation="0" wrapText="false" indent="0" shrinkToFit="false"/>
      <protection locked="true" hidden="false"/>
    </xf>
    <xf numFmtId="164" fontId="77" fillId="0" borderId="0" xfId="0" applyFont="true" applyBorder="true" applyAlignment="true" applyProtection="false">
      <alignment horizontal="justify" vertical="top" textRotation="0" wrapText="false" indent="0" shrinkToFit="false"/>
      <protection locked="true" hidden="false"/>
    </xf>
    <xf numFmtId="164" fontId="62" fillId="0" borderId="0" xfId="0" applyFont="true" applyBorder="true" applyAlignment="true" applyProtection="false">
      <alignment horizontal="justify" vertical="top" textRotation="0" wrapText="true" indent="0" shrinkToFit="false"/>
      <protection locked="true" hidden="false"/>
    </xf>
    <xf numFmtId="170" fontId="77" fillId="0" borderId="0" xfId="0" applyFont="true" applyBorder="true" applyAlignment="true" applyProtection="false">
      <alignment horizontal="justify" vertical="top" textRotation="0" wrapText="true" indent="0" shrinkToFit="false"/>
      <protection locked="true" hidden="false"/>
    </xf>
    <xf numFmtId="206" fontId="62" fillId="0" borderId="0" xfId="0" applyFont="true" applyBorder="fals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right" vertical="top" textRotation="0" wrapText="false" indent="0" shrinkToFit="false"/>
      <protection locked="true" hidden="false"/>
    </xf>
    <xf numFmtId="164" fontId="77" fillId="0" borderId="0" xfId="0" applyFont="true" applyBorder="false" applyAlignment="true" applyProtection="false">
      <alignment horizontal="right" vertical="top" textRotation="0" wrapText="false" indent="0" shrinkToFit="false"/>
      <protection locked="true" hidden="false"/>
    </xf>
    <xf numFmtId="164" fontId="62" fillId="0" borderId="0" xfId="0" applyFont="true" applyBorder="false" applyAlignment="true" applyProtection="false">
      <alignment horizontal="justify"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right" vertical="top" textRotation="0" wrapText="false" indent="0" shrinkToFit="false"/>
      <protection locked="true" hidden="false"/>
    </xf>
    <xf numFmtId="164" fontId="62" fillId="0" borderId="7" xfId="0" applyFont="true" applyBorder="true" applyAlignment="true" applyProtection="false">
      <alignment horizontal="left" vertical="top" textRotation="0" wrapText="true" indent="0" shrinkToFit="false"/>
      <protection locked="true" hidden="false"/>
    </xf>
    <xf numFmtId="164" fontId="77" fillId="0" borderId="15" xfId="0" applyFont="true" applyBorder="true" applyAlignment="true" applyProtection="false">
      <alignment horizontal="justify" vertical="top" textRotation="0" wrapText="true" indent="0" shrinkToFit="false"/>
      <protection locked="true" hidden="false"/>
    </xf>
    <xf numFmtId="164" fontId="77" fillId="5" borderId="0" xfId="0" applyFont="true" applyBorder="true" applyAlignment="true" applyProtection="false">
      <alignment horizontal="justify"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justify" vertical="top" textRotation="0" wrapText="true" indent="0" shrinkToFit="false"/>
      <protection locked="true" hidden="false"/>
    </xf>
    <xf numFmtId="164" fontId="62" fillId="0" borderId="7" xfId="0" applyFont="true" applyBorder="true" applyAlignment="true" applyProtection="false">
      <alignment horizontal="general"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204" fontId="51" fillId="0" borderId="0" xfId="0" applyFont="true" applyBorder="false" applyAlignment="true" applyProtection="false">
      <alignment horizontal="right" vertical="bottom"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204" fontId="52" fillId="0" borderId="7"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205" fontId="54" fillId="0" borderId="7" xfId="0" applyFont="true" applyBorder="true" applyAlignment="true" applyProtection="false">
      <alignment horizontal="right" vertical="bottom" textRotation="0" wrapText="false" indent="0" shrinkToFit="false"/>
      <protection locked="true" hidden="false"/>
    </xf>
    <xf numFmtId="205" fontId="54" fillId="0" borderId="0" xfId="0" applyFont="true" applyBorder="true" applyAlignment="true" applyProtection="false">
      <alignment horizontal="right" vertical="bottom" textRotation="0" wrapText="false" indent="0" shrinkToFit="false"/>
      <protection locked="true" hidden="false"/>
    </xf>
    <xf numFmtId="202" fontId="5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2" fontId="67" fillId="0" borderId="0" xfId="15" applyFont="true" applyBorder="true" applyAlignment="true" applyProtection="true">
      <alignment horizontal="general" vertical="bottom" textRotation="0" wrapText="false" indent="0" shrinkToFit="false"/>
      <protection locked="true" hidden="false"/>
    </xf>
    <xf numFmtId="202" fontId="6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202" fontId="54" fillId="0" borderId="16" xfId="15" applyFont="true" applyBorder="true" applyAlignment="true" applyProtection="true">
      <alignment horizontal="general" vertical="bottom" textRotation="0" wrapText="false" indent="0" shrinkToFit="false"/>
      <protection locked="true" hidden="false"/>
    </xf>
    <xf numFmtId="202" fontId="87" fillId="0" borderId="0" xfId="15" applyFont="true" applyBorder="true" applyAlignment="true" applyProtection="true">
      <alignment horizontal="general" vertical="bottom" textRotation="0" wrapText="false" indent="0" shrinkToFit="false"/>
      <protection locked="true" hidden="false"/>
    </xf>
    <xf numFmtId="202" fontId="88" fillId="0" borderId="0" xfId="0" applyFont="true" applyBorder="false" applyAlignment="false" applyProtection="false">
      <alignment horizontal="general" vertical="bottom" textRotation="0" wrapText="false" indent="0" shrinkToFit="false"/>
      <protection locked="true" hidden="false"/>
    </xf>
    <xf numFmtId="205" fontId="54" fillId="0" borderId="0" xfId="0" applyFont="true" applyBorder="false" applyAlignment="false" applyProtection="false">
      <alignment horizontal="general" vertical="bottom" textRotation="0" wrapText="false" indent="0" shrinkToFit="false"/>
      <protection locked="true" hidden="false"/>
    </xf>
    <xf numFmtId="172"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204" fontId="54" fillId="0" borderId="0" xfId="0" applyFont="true" applyBorder="false" applyAlignment="false" applyProtection="false">
      <alignment horizontal="general" vertical="bottom" textRotation="0" wrapText="false" indent="0" shrinkToFit="false"/>
      <protection locked="true" hidden="false"/>
    </xf>
    <xf numFmtId="206" fontId="54" fillId="0" borderId="0" xfId="0" applyFont="true" applyBorder="false" applyAlignment="true" applyProtection="false">
      <alignment horizontal="right" vertical="bottom" textRotation="0" wrapText="false" indent="0" shrinkToFit="false"/>
      <protection locked="true" hidden="false"/>
    </xf>
    <xf numFmtId="164" fontId="54" fillId="0" borderId="7" xfId="0" applyFont="true" applyBorder="true" applyAlignment="true" applyProtection="false">
      <alignment horizontal="right" vertical="center" textRotation="0" wrapText="true" indent="0" shrinkToFit="false"/>
      <protection locked="true" hidden="false"/>
    </xf>
    <xf numFmtId="164" fontId="54" fillId="0" borderId="7" xfId="0" applyFont="true" applyBorder="true" applyAlignment="true" applyProtection="false">
      <alignment horizontal="right" vertical="center" textRotation="0" wrapText="false" indent="0" shrinkToFit="false"/>
      <protection locked="true" hidden="false"/>
    </xf>
    <xf numFmtId="205" fontId="54" fillId="0" borderId="7"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205" fontId="54" fillId="0" borderId="0"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1"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202" fontId="55" fillId="0" borderId="0"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202" fontId="55" fillId="0" borderId="16" xfId="0" applyFont="true" applyBorder="true" applyAlignment="false" applyProtection="false">
      <alignment horizontal="general" vertical="bottom" textRotation="0" wrapText="false" indent="0" shrinkToFit="false"/>
      <protection locked="true" hidden="false"/>
    </xf>
    <xf numFmtId="172" fontId="78"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202" fontId="54" fillId="0" borderId="16"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204" fontId="80" fillId="0" borderId="0"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7" xfId="0" applyFont="true" applyBorder="true" applyAlignment="false" applyProtection="false">
      <alignment horizontal="general" vertical="bottom" textRotation="0" wrapText="false" indent="0" shrinkToFit="false"/>
      <protection locked="true" hidden="false"/>
    </xf>
    <xf numFmtId="204" fontId="82" fillId="0" borderId="7"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right"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false" applyProtection="false">
      <alignment horizontal="general" vertical="bottom" textRotation="0" wrapText="false" indent="0" shrinkToFit="false"/>
      <protection locked="true" hidden="false"/>
    </xf>
    <xf numFmtId="202" fontId="62" fillId="0" borderId="0" xfId="15" applyFont="true" applyBorder="true" applyAlignment="true" applyProtection="true">
      <alignment horizontal="general" vertical="center" textRotation="0" wrapText="true" indent="0" shrinkToFit="false"/>
      <protection locked="true" hidden="false"/>
    </xf>
    <xf numFmtId="202" fontId="62" fillId="0" borderId="0" xfId="15" applyFont="true" applyBorder="true" applyAlignment="true" applyProtection="true">
      <alignment horizontal="general" vertical="bottom" textRotation="0" wrapText="false" indent="0" shrinkToFit="false"/>
      <protection locked="true" hidden="false"/>
    </xf>
    <xf numFmtId="202" fontId="77" fillId="0" borderId="0"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202" fontId="62" fillId="0" borderId="7" xfId="15" applyFont="true" applyBorder="true" applyAlignment="true" applyProtection="true">
      <alignment horizontal="general" vertical="bottom" textRotation="0" wrapText="false" indent="0" shrinkToFit="false"/>
      <protection locked="true" hidden="false"/>
    </xf>
    <xf numFmtId="202" fontId="62" fillId="0" borderId="15" xfId="15" applyFont="true" applyBorder="true" applyAlignment="true" applyProtection="true">
      <alignment horizontal="general" vertical="bottom" textRotation="0" wrapText="false" indent="0" shrinkToFit="false"/>
      <protection locked="true" hidden="false"/>
    </xf>
    <xf numFmtId="202" fontId="77" fillId="0" borderId="0" xfId="0" applyFont="true" applyBorder="true" applyAlignment="false" applyProtection="false">
      <alignment horizontal="general" vertical="bottom" textRotation="0" wrapText="false" indent="0" shrinkToFit="false"/>
      <protection locked="true" hidden="false"/>
    </xf>
    <xf numFmtId="202" fontId="62" fillId="0" borderId="0" xfId="0" applyFont="true" applyBorder="true" applyAlignment="false" applyProtection="false">
      <alignment horizontal="general" vertical="bottom" textRotation="0" wrapText="false" indent="0" shrinkToFit="false"/>
      <protection locked="true" hidden="false"/>
    </xf>
    <xf numFmtId="164" fontId="77" fillId="0" borderId="30" xfId="0" applyFont="true" applyBorder="true" applyAlignment="false" applyProtection="false">
      <alignment horizontal="general" vertical="bottom" textRotation="0" wrapText="false" indent="0" shrinkToFit="false"/>
      <protection locked="true" hidden="false"/>
    </xf>
    <xf numFmtId="202" fontId="77" fillId="0" borderId="30" xfId="0" applyFont="true" applyBorder="true" applyAlignment="false" applyProtection="false">
      <alignment horizontal="general" vertical="bottom" textRotation="0" wrapText="false" indent="0" shrinkToFit="false"/>
      <protection locked="true" hidden="false"/>
    </xf>
    <xf numFmtId="202" fontId="62" fillId="0" borderId="30" xfId="0" applyFont="true" applyBorder="true" applyAlignment="false" applyProtection="false">
      <alignment horizontal="general" vertical="bottom" textRotation="0" wrapText="false" indent="0" shrinkToFit="false"/>
      <protection locked="true" hidden="false"/>
    </xf>
    <xf numFmtId="202" fontId="77" fillId="0" borderId="0" xfId="0" applyFont="true" applyBorder="false" applyAlignment="false" applyProtection="false">
      <alignment horizontal="general" vertical="bottom" textRotation="0" wrapText="false" indent="0" shrinkToFit="false"/>
      <protection locked="true" hidden="false"/>
    </xf>
    <xf numFmtId="202" fontId="44" fillId="0" borderId="0" xfId="15" applyFont="true" applyBorder="true" applyAlignment="true" applyProtection="true">
      <alignment horizontal="left" vertical="bottom" textRotation="0" wrapText="false" indent="0" shrinkToFit="false"/>
      <protection locked="true" hidden="false"/>
    </xf>
    <xf numFmtId="202" fontId="44" fillId="0" borderId="0" xfId="15" applyFont="true" applyBorder="true" applyAlignment="true" applyProtection="true">
      <alignment horizontal="center" vertical="bottom" textRotation="0" wrapText="false" indent="0" shrinkToFit="false"/>
      <protection locked="true" hidden="false"/>
    </xf>
    <xf numFmtId="202" fontId="62" fillId="0" borderId="3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top" textRotation="0" wrapText="false" indent="0" shrinkToFit="false"/>
      <protection locked="true" hidden="false"/>
    </xf>
    <xf numFmtId="164" fontId="54" fillId="0" borderId="7" xfId="0" applyFont="true" applyBorder="true" applyAlignment="true" applyProtection="false">
      <alignment horizontal="right" vertical="bottom" textRotation="0" wrapText="false" indent="0" shrinkToFit="false"/>
      <protection locked="true" hidden="false"/>
    </xf>
    <xf numFmtId="202" fontId="54" fillId="0" borderId="7" xfId="0" applyFont="true" applyBorder="true" applyAlignment="true" applyProtection="false">
      <alignment horizontal="right" vertical="bottom" textRotation="0" wrapText="false" indent="0" shrinkToFit="false"/>
      <protection locked="true" hidden="false"/>
    </xf>
    <xf numFmtId="202" fontId="55" fillId="0" borderId="0" xfId="0" applyFont="true" applyBorder="false" applyAlignment="true" applyProtection="false">
      <alignment horizontal="right" vertical="bottom" textRotation="0" wrapText="false" indent="0" shrinkToFit="false"/>
      <protection locked="true" hidden="false"/>
    </xf>
    <xf numFmtId="184" fontId="55" fillId="0" borderId="0" xfId="0" applyFont="true" applyBorder="false" applyAlignment="false" applyProtection="false">
      <alignment horizontal="general" vertical="bottom" textRotation="0" wrapText="false" indent="0" shrinkToFit="false"/>
      <protection locked="true" hidden="false"/>
    </xf>
    <xf numFmtId="184" fontId="55" fillId="0" borderId="0"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02" fontId="62" fillId="0" borderId="16" xfId="0" applyFont="true" applyBorder="true" applyAlignment="false" applyProtection="false">
      <alignment horizontal="general" vertical="bottom" textRotation="0" wrapText="false" indent="0" shrinkToFit="false"/>
      <protection locked="true" hidden="false"/>
    </xf>
    <xf numFmtId="202"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justify" vertical="bottom" textRotation="0" wrapText="true" indent="0" shrinkToFit="false"/>
      <protection locked="true" hidden="false"/>
    </xf>
    <xf numFmtId="164" fontId="62" fillId="0" borderId="7" xfId="0" applyFont="true" applyBorder="true" applyAlignment="true" applyProtection="false">
      <alignment horizontal="right" vertical="center" textRotation="0" wrapText="true" indent="0" shrinkToFit="false"/>
      <protection locked="true" hidden="false"/>
    </xf>
    <xf numFmtId="164" fontId="62" fillId="0" borderId="7" xfId="0" applyFont="true" applyBorder="true" applyAlignment="true" applyProtection="false">
      <alignment horizontal="right" vertical="center" textRotation="0" wrapText="false" indent="0" shrinkToFit="false"/>
      <protection locked="true" hidden="false"/>
    </xf>
    <xf numFmtId="202" fontId="9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justify" vertical="top" textRotation="0" wrapText="false" indent="0" shrinkToFit="false"/>
      <protection locked="true" hidden="false"/>
    </xf>
    <xf numFmtId="202" fontId="54" fillId="0" borderId="7" xfId="15" applyFont="true" applyBorder="true" applyAlignment="true" applyProtection="true">
      <alignment horizontal="right" vertical="bottom" textRotation="0" wrapText="false" indent="0" shrinkToFit="false"/>
      <protection locked="true" hidden="false"/>
    </xf>
    <xf numFmtId="207" fontId="55" fillId="0" borderId="0" xfId="0" applyFont="true" applyBorder="true" applyAlignment="true" applyProtection="false">
      <alignment horizontal="left" vertical="bottom" textRotation="0" wrapText="false" indent="0" shrinkToFit="false"/>
      <protection locked="true" hidden="false"/>
    </xf>
    <xf numFmtId="207"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justify" vertical="top" textRotation="0" wrapText="false" indent="0" shrinkToFit="false"/>
      <protection locked="true" hidden="false"/>
    </xf>
    <xf numFmtId="202" fontId="55" fillId="0" borderId="0" xfId="15" applyFont="true" applyBorder="true" applyAlignment="true" applyProtection="true">
      <alignment horizontal="justify" vertical="top" textRotation="0" wrapText="false" indent="0" shrinkToFit="false"/>
      <protection locked="true" hidden="false"/>
    </xf>
    <xf numFmtId="207" fontId="77" fillId="0" borderId="0" xfId="0" applyFont="true" applyBorder="true" applyAlignment="true" applyProtection="false">
      <alignment horizontal="left" vertical="bottom" textRotation="0" wrapText="false" indent="0" shrinkToFit="false"/>
      <protection locked="true" hidden="false"/>
    </xf>
    <xf numFmtId="202" fontId="93" fillId="0" borderId="16" xfId="15" applyFont="true" applyBorder="true" applyAlignment="true" applyProtection="true">
      <alignment horizontal="general" vertical="bottom" textRotation="0" wrapText="false" indent="0" shrinkToFit="false"/>
      <protection locked="true" hidden="false"/>
    </xf>
    <xf numFmtId="202" fontId="54" fillId="0" borderId="7" xfId="15" applyFont="true" applyBorder="true" applyAlignment="true" applyProtection="true">
      <alignment horizontal="right" vertical="bottom" textRotation="0" wrapText="true" indent="0" shrinkToFit="false"/>
      <protection locked="true" hidden="false"/>
    </xf>
    <xf numFmtId="205" fontId="54" fillId="0" borderId="7" xfId="0" applyFont="true" applyBorder="true" applyAlignment="true" applyProtection="false">
      <alignment horizontal="right" vertical="bottom" textRotation="0" wrapText="true" indent="0" shrinkToFit="false"/>
      <protection locked="true" hidden="false"/>
    </xf>
    <xf numFmtId="202" fontId="62" fillId="0" borderId="0" xfId="15" applyFont="true" applyBorder="true" applyAlignment="true" applyProtection="true">
      <alignment horizontal="right" vertical="bottom" textRotation="0" wrapText="false" indent="0" shrinkToFit="false"/>
      <protection locked="true" hidden="false"/>
    </xf>
    <xf numFmtId="205" fontId="62" fillId="0" borderId="0"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202" fontId="62" fillId="0" borderId="16" xfId="15" applyFont="true" applyBorder="true" applyAlignment="true" applyProtection="true">
      <alignment horizontal="general" vertical="bottom" textRotation="0" wrapText="false" indent="0" shrinkToFit="false"/>
      <protection locked="true" hidden="false"/>
    </xf>
    <xf numFmtId="164" fontId="77" fillId="0" borderId="16"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202" fontId="54" fillId="0" borderId="7" xfId="0" applyFont="true" applyBorder="true" applyAlignment="true" applyProtection="false">
      <alignment horizontal="right" vertical="top" textRotation="0" wrapText="false" indent="0" shrinkToFit="false"/>
      <protection locked="true" hidden="false"/>
    </xf>
    <xf numFmtId="202" fontId="54" fillId="0" borderId="0" xfId="0" applyFont="true" applyBorder="false" applyAlignment="true" applyProtection="false">
      <alignment horizontal="right" vertical="top" textRotation="0" wrapText="false" indent="0" shrinkToFit="false"/>
      <protection locked="true" hidden="false"/>
    </xf>
    <xf numFmtId="202" fontId="54" fillId="0" borderId="0" xfId="0" applyFont="true" applyBorder="true" applyAlignment="true" applyProtection="false">
      <alignment horizontal="right" vertical="top" textRotation="0" wrapText="false" indent="0" shrinkToFit="false"/>
      <protection locked="true" hidden="false"/>
    </xf>
    <xf numFmtId="202" fontId="77" fillId="0" borderId="0" xfId="15" applyFont="true" applyBorder="true" applyAlignment="true" applyProtection="true">
      <alignment horizontal="left" vertical="top" textRotation="0" wrapText="false" indent="0" shrinkToFit="false"/>
      <protection locked="true" hidden="false"/>
    </xf>
    <xf numFmtId="202" fontId="54" fillId="0" borderId="16" xfId="15" applyFont="true" applyBorder="true" applyAlignment="true" applyProtection="true">
      <alignment horizontal="left" vertical="top" textRotation="0" wrapText="false" indent="0" shrinkToFit="false"/>
      <protection locked="true" hidden="false"/>
    </xf>
    <xf numFmtId="202" fontId="88" fillId="0" borderId="0" xfId="0" applyFont="true" applyBorder="false" applyAlignment="true" applyProtection="false">
      <alignment horizontal="left" vertical="top" textRotation="0" wrapText="false" indent="0" shrinkToFit="false"/>
      <protection locked="true" hidden="false"/>
    </xf>
    <xf numFmtId="164" fontId="88" fillId="0"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202" fontId="8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202" fontId="54" fillId="0" borderId="7" xfId="15" applyFont="true" applyBorder="true" applyAlignment="true" applyProtection="true">
      <alignment horizontal="right" vertical="center" textRotation="0" wrapText="true" indent="0" shrinkToFit="false"/>
      <protection locked="true" hidden="false"/>
    </xf>
    <xf numFmtId="202" fontId="54" fillId="0" borderId="7" xfId="0" applyFont="true" applyBorder="true" applyAlignment="true" applyProtection="false">
      <alignment horizontal="right" vertical="center" textRotation="0" wrapText="false" indent="0" shrinkToFit="false"/>
      <protection locked="true" hidden="false"/>
    </xf>
    <xf numFmtId="202" fontId="34" fillId="0" borderId="0" xfId="15"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202" fontId="55"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202" fontId="54" fillId="0" borderId="16" xfId="15" applyFont="true" applyBorder="true" applyAlignment="true" applyProtection="true">
      <alignment horizontal="left" vertical="bottom" textRotation="0" wrapText="false" indent="0" shrinkToFit="false"/>
      <protection locked="true" hidden="false"/>
    </xf>
    <xf numFmtId="204" fontId="3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204" fontId="51"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202" fontId="54" fillId="0" borderId="0" xfId="15" applyFont="true" applyBorder="true" applyAlignment="true" applyProtection="true">
      <alignment horizontal="general" vertical="center"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202" fontId="63" fillId="0" borderId="0" xfId="15" applyFont="true" applyBorder="true" applyAlignment="true" applyProtection="tru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202" fontId="54" fillId="0" borderId="7" xfId="15" applyFont="true" applyBorder="true" applyAlignment="true" applyProtection="tru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202" fontId="54" fillId="0" borderId="15" xfId="15" applyFont="true" applyBorder="true" applyAlignment="true" applyProtection="true">
      <alignment horizontal="general" vertical="bottom" textRotation="0" wrapText="false" indent="0" shrinkToFit="false"/>
      <protection locked="true" hidden="false"/>
    </xf>
    <xf numFmtId="164" fontId="54" fillId="0" borderId="30" xfId="0" applyFont="true" applyBorder="true" applyAlignment="false" applyProtection="false">
      <alignment horizontal="general" vertical="bottom" textRotation="0" wrapText="false" indent="0" shrinkToFit="false"/>
      <protection locked="true" hidden="false"/>
    </xf>
    <xf numFmtId="202" fontId="54" fillId="0" borderId="30" xfId="15" applyFont="true" applyBorder="true" applyAlignment="tru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0" fontId="55" fillId="0" borderId="0" xfId="19" applyFont="true" applyBorder="true" applyAlignment="true" applyProtection="tru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top" textRotation="0" wrapText="false" indent="0" shrinkToFit="false"/>
      <protection locked="true" hidden="false"/>
    </xf>
    <xf numFmtId="170" fontId="54" fillId="0" borderId="0" xfId="19" applyFont="true" applyBorder="true" applyAlignment="true" applyProtection="tru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70" fontId="54" fillId="0" borderId="0" xfId="19" applyFont="true" applyBorder="true" applyAlignment="true" applyProtection="true">
      <alignment horizontal="general" vertical="bottom" textRotation="0" wrapText="false" indent="0" shrinkToFit="false"/>
      <protection locked="true" hidden="false"/>
    </xf>
    <xf numFmtId="202" fontId="54" fillId="0" borderId="0" xfId="0" applyFont="true" applyBorder="true" applyAlignment="false" applyProtection="false">
      <alignment horizontal="general" vertical="bottom" textRotation="0" wrapText="false" indent="0" shrinkToFit="false"/>
      <protection locked="true" hidden="false"/>
    </xf>
    <xf numFmtId="206" fontId="97" fillId="0" borderId="0" xfId="0" applyFont="true" applyBorder="true" applyAlignment="true" applyProtection="false">
      <alignment horizontal="general" vertical="center" textRotation="0" wrapText="false" indent="0" shrinkToFit="false"/>
      <protection locked="true" hidden="false"/>
    </xf>
    <xf numFmtId="168" fontId="97" fillId="0" borderId="0" xfId="0" applyFont="true" applyBorder="true" applyAlignment="true" applyProtection="false">
      <alignment horizontal="general" vertical="center" textRotation="0" wrapText="false" indent="0" shrinkToFit="false"/>
      <protection locked="true" hidden="false"/>
    </xf>
    <xf numFmtId="202" fontId="98" fillId="0" borderId="0" xfId="15" applyFont="true" applyBorder="true" applyAlignment="true" applyProtection="true">
      <alignment horizontal="general" vertical="bottom" textRotation="0" wrapText="false" indent="0" shrinkToFit="false"/>
      <protection locked="true" hidden="false"/>
    </xf>
    <xf numFmtId="205" fontId="54" fillId="0" borderId="7" xfId="15" applyFont="true" applyBorder="true" applyAlignment="true" applyProtection="true">
      <alignment horizontal="right" vertical="bottom" textRotation="0" wrapText="false" indent="0" shrinkToFit="false"/>
      <protection locked="true" hidden="false"/>
    </xf>
    <xf numFmtId="205" fontId="54" fillId="0" borderId="7" xfId="0" applyFont="true" applyBorder="true" applyAlignment="true" applyProtection="false">
      <alignment horizontal="right" vertical="top" textRotation="0" wrapText="false" indent="0" shrinkToFit="false"/>
      <protection locked="true" hidden="false"/>
    </xf>
    <xf numFmtId="182" fontId="67" fillId="0" borderId="0" xfId="0" applyFont="true" applyBorder="true" applyAlignment="true" applyProtection="false">
      <alignment horizontal="right"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205" fontId="67" fillId="0" borderId="0" xfId="0" applyFont="true" applyBorder="true" applyAlignment="true" applyProtection="false">
      <alignment horizontal="right" vertical="top" textRotation="0" wrapText="false" indent="0" shrinkToFit="false"/>
      <protection locked="true" hidden="false"/>
    </xf>
    <xf numFmtId="182" fontId="55" fillId="0" borderId="0" xfId="15" applyFont="true" applyBorder="true" applyAlignment="true" applyProtection="true">
      <alignment horizontal="right" vertical="top" textRotation="0" wrapText="false" indent="0" shrinkToFit="false"/>
      <protection locked="true" hidden="false"/>
    </xf>
    <xf numFmtId="202" fontId="55" fillId="0" borderId="0" xfId="15" applyFont="true" applyBorder="true" applyAlignment="true" applyProtection="true">
      <alignment horizontal="right" vertical="top" textRotation="0" wrapText="false" indent="0" shrinkToFit="false"/>
      <protection locked="true" hidden="false"/>
    </xf>
    <xf numFmtId="182" fontId="55" fillId="0" borderId="0" xfId="15" applyFont="true" applyBorder="true" applyAlignment="true" applyProtection="true">
      <alignment horizontal="general" vertical="top" textRotation="0" wrapText="false" indent="0" shrinkToFit="false"/>
      <protection locked="true" hidden="false"/>
    </xf>
    <xf numFmtId="182" fontId="55" fillId="0" borderId="0" xfId="0" applyFont="true" applyBorder="false" applyAlignment="true" applyProtection="false">
      <alignment horizontal="right" vertical="top" textRotation="0" wrapText="false" indent="0" shrinkToFit="false"/>
      <protection locked="true" hidden="false"/>
    </xf>
    <xf numFmtId="204" fontId="55" fillId="0" borderId="0" xfId="0" applyFont="true" applyBorder="false" applyAlignment="true" applyProtection="false">
      <alignment horizontal="right"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82" fontId="54" fillId="0" borderId="16" xfId="15" applyFont="true" applyBorder="true" applyAlignment="true" applyProtection="true">
      <alignment horizontal="general" vertical="top" textRotation="0" wrapText="false" indent="0" shrinkToFit="false"/>
      <protection locked="true" hidden="false"/>
    </xf>
    <xf numFmtId="172" fontId="34" fillId="3" borderId="0" xfId="15"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202" fontId="34" fillId="3" borderId="0" xfId="19"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34"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204" fontId="80" fillId="0" borderId="0" xfId="0" applyFont="true" applyBorder="false" applyAlignment="true" applyProtection="false">
      <alignment horizontal="right" vertical="bottom" textRotation="0" wrapText="false" indent="0" shrinkToFit="false"/>
      <protection locked="true" hidden="false"/>
    </xf>
    <xf numFmtId="164" fontId="82" fillId="0" borderId="7"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99" fillId="0" borderId="0" xfId="0" applyFont="true" applyBorder="true" applyAlignment="true" applyProtection="false">
      <alignment horizontal="center" vertical="top" textRotation="0" wrapText="false" indent="0" shrinkToFit="false"/>
      <protection locked="true" hidden="false"/>
    </xf>
    <xf numFmtId="164" fontId="100" fillId="0" borderId="0" xfId="0" applyFont="true" applyBorder="true" applyAlignment="true" applyProtection="false">
      <alignment horizontal="right" vertical="top" textRotation="0" wrapText="false" indent="0" shrinkToFit="false"/>
      <protection locked="true" hidden="false"/>
    </xf>
    <xf numFmtId="206" fontId="62" fillId="0" borderId="0" xfId="0" applyFont="true" applyBorder="false" applyAlignment="true" applyProtection="false">
      <alignment horizontal="right" vertical="top"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101" fillId="0" borderId="0"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75" fillId="0" borderId="7" xfId="0" applyFont="true" applyBorder="true" applyAlignment="true" applyProtection="false">
      <alignment horizontal="right"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right" vertical="top" textRotation="0" wrapText="true" indent="0" shrinkToFit="false"/>
      <protection locked="true" hidden="false"/>
    </xf>
    <xf numFmtId="202" fontId="77" fillId="0" borderId="0" xfId="15" applyFont="true" applyBorder="true" applyAlignment="true" applyProtection="true">
      <alignment horizontal="right" vertical="top" textRotation="0" wrapText="true" indent="0" shrinkToFit="false"/>
      <protection locked="true" hidden="false"/>
    </xf>
    <xf numFmtId="202" fontId="77" fillId="0" borderId="0" xfId="15" applyFont="true" applyBorder="true" applyAlignment="true" applyProtection="true">
      <alignment horizontal="general" vertical="top" textRotation="0" wrapText="false" indent="0" shrinkToFit="false"/>
      <protection locked="true" hidden="false"/>
    </xf>
    <xf numFmtId="164" fontId="101"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202" fontId="62" fillId="0" borderId="16" xfId="15" applyFont="true" applyBorder="true" applyAlignment="true" applyProtection="true">
      <alignment horizontal="general"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true" indent="0" shrinkToFit="false"/>
      <protection locked="true" hidden="false"/>
    </xf>
    <xf numFmtId="202" fontId="62" fillId="0" borderId="0" xfId="15" applyFont="true" applyBorder="true" applyAlignment="true" applyProtection="tru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62" fillId="0" borderId="7" xfId="0" applyFont="true" applyBorder="true" applyAlignment="true" applyProtection="false">
      <alignment horizontal="right" vertical="top" textRotation="0" wrapText="true" indent="0" shrinkToFit="false"/>
      <protection locked="true" hidden="false"/>
    </xf>
    <xf numFmtId="164" fontId="62" fillId="0" borderId="0" xfId="0" applyFont="true" applyBorder="true" applyAlignment="true" applyProtection="false">
      <alignment horizontal="right" vertical="top" textRotation="0" wrapText="true" indent="0" shrinkToFit="false"/>
      <protection locked="true" hidden="false"/>
    </xf>
    <xf numFmtId="164" fontId="77" fillId="0" borderId="0" xfId="0" applyFont="true" applyBorder="true" applyAlignment="true" applyProtection="false">
      <alignment horizontal="left" vertical="top" textRotation="0" wrapText="false" indent="0" shrinkToFit="false"/>
      <protection locked="true" hidden="false"/>
    </xf>
    <xf numFmtId="204" fontId="77" fillId="0" borderId="0" xfId="0" applyFont="true" applyBorder="true" applyAlignment="true" applyProtection="false">
      <alignment horizontal="right" vertical="top"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202" fontId="77" fillId="0" borderId="0" xfId="15" applyFont="true" applyBorder="true" applyAlignment="true" applyProtection="true">
      <alignment horizontal="right" vertical="top" textRotation="0" wrapText="false" indent="0" shrinkToFit="false"/>
      <protection locked="true" hidden="false"/>
    </xf>
    <xf numFmtId="202" fontId="62" fillId="0" borderId="16"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right" vertical="top" textRotation="0" wrapText="false" indent="0" shrinkToFit="false"/>
      <protection locked="true" hidden="false"/>
    </xf>
    <xf numFmtId="172" fontId="62" fillId="0" borderId="0" xfId="15" applyFont="true" applyBorder="true" applyAlignment="true" applyProtection="true">
      <alignment horizontal="general" vertical="top" textRotation="0" wrapText="false" indent="0" shrinkToFit="false"/>
      <protection locked="true" hidden="false"/>
    </xf>
    <xf numFmtId="172" fontId="77" fillId="0" borderId="0" xfId="15" applyFont="true" applyBorder="true" applyAlignment="true" applyProtection="true">
      <alignment horizontal="general" vertical="top" textRotation="0" wrapText="false" indent="0" shrinkToFit="false"/>
      <protection locked="true" hidden="false"/>
    </xf>
    <xf numFmtId="164" fontId="62" fillId="0" borderId="0" xfId="0" applyFont="true" applyBorder="false" applyAlignment="true" applyProtection="false">
      <alignment horizontal="right" vertical="top" textRotation="0" wrapText="false" indent="0" shrinkToFit="false"/>
      <protection locked="true" hidden="false"/>
    </xf>
    <xf numFmtId="164" fontId="77" fillId="0" borderId="0" xfId="0" applyFont="true" applyBorder="false" applyAlignment="true" applyProtection="false">
      <alignment horizontal="justify" vertical="top" textRotation="0" wrapText="true" indent="0" shrinkToFit="false"/>
      <protection locked="true" hidden="false"/>
    </xf>
    <xf numFmtId="202" fontId="77" fillId="0" borderId="0" xfId="15" applyFont="true" applyBorder="true" applyAlignment="true" applyProtection="true">
      <alignment horizontal="justify" vertical="top" textRotation="0" wrapText="false" indent="0" shrinkToFit="false"/>
      <protection locked="true" hidden="false"/>
    </xf>
    <xf numFmtId="164" fontId="103" fillId="0" borderId="0" xfId="0" applyFont="true" applyBorder="false" applyAlignment="true" applyProtection="false">
      <alignment horizontal="justify" vertical="top" textRotation="0" wrapText="tru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202" fontId="77" fillId="0" borderId="0" xfId="15" applyFont="true" applyBorder="true" applyAlignment="true" applyProtection="true">
      <alignment horizontal="justify" vertical="top" textRotation="0" wrapText="true" indent="0" shrinkToFit="false"/>
      <protection locked="true" hidden="false"/>
    </xf>
    <xf numFmtId="164" fontId="77" fillId="0" borderId="0" xfId="0" applyFont="true" applyBorder="true" applyAlignment="true" applyProtection="false">
      <alignment horizontal="justify" vertical="bottom" textRotation="0" wrapText="tru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202" fontId="62" fillId="0" borderId="16" xfId="15" applyFont="true" applyBorder="true" applyAlignment="true" applyProtection="true">
      <alignment horizontal="justify" vertical="top"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202" fontId="104" fillId="0" borderId="0"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202" fontId="62" fillId="0" borderId="0" xfId="15" applyFont="true" applyBorder="true" applyAlignment="true" applyProtection="true">
      <alignment horizontal="center" vertical="bottom" textRotation="0" wrapText="false" indent="0" shrinkToFit="false"/>
      <protection locked="true" hidden="false"/>
    </xf>
    <xf numFmtId="202" fontId="62" fillId="0" borderId="7" xfId="0" applyFont="true" applyBorder="true" applyAlignment="true" applyProtection="false">
      <alignment horizontal="right"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202" fontId="62" fillId="0" borderId="0" xfId="15" applyFont="true" applyBorder="true" applyAlignment="true" applyProtection="true">
      <alignment horizontal="general" vertical="top" textRotation="0" wrapText="true" indent="0" shrinkToFit="false"/>
      <protection locked="true" hidden="false"/>
    </xf>
    <xf numFmtId="202" fontId="62" fillId="0" borderId="0" xfId="15" applyFont="true" applyBorder="true" applyAlignment="true" applyProtection="true">
      <alignment horizontal="left" vertical="top" textRotation="0" wrapText="true" indent="0" shrinkToFit="false"/>
      <protection locked="true" hidden="false"/>
    </xf>
    <xf numFmtId="202" fontId="77" fillId="0" borderId="0" xfId="15" applyFont="true" applyBorder="true" applyAlignment="true" applyProtection="true">
      <alignment horizontal="general" vertical="bottom" textRotation="0" wrapText="true" indent="0" shrinkToFit="false"/>
      <protection locked="true" hidden="false"/>
    </xf>
    <xf numFmtId="202" fontId="77" fillId="0" borderId="0" xfId="15" applyFont="true" applyBorder="true" applyAlignment="true" applyProtection="true">
      <alignment horizontal="general" vertical="top" textRotation="0" wrapText="true" indent="0" shrinkToFit="false"/>
      <protection locked="true" hidden="false"/>
    </xf>
    <xf numFmtId="164" fontId="101" fillId="0" borderId="0" xfId="0" applyFont="true" applyBorder="false" applyAlignment="true" applyProtection="false">
      <alignment horizontal="right" vertical="bottom" textRotation="0" wrapText="false" indent="0" shrinkToFit="false"/>
      <protection locked="true" hidden="false"/>
    </xf>
    <xf numFmtId="202" fontId="101" fillId="0" borderId="0" xfId="15" applyFont="true" applyBorder="true" applyAlignment="true" applyProtection="true">
      <alignment horizontal="general" vertical="top" textRotation="0" wrapText="false" indent="0" shrinkToFit="false"/>
      <protection locked="true" hidden="false"/>
    </xf>
    <xf numFmtId="202" fontId="101" fillId="0" borderId="0" xfId="15" applyFont="true" applyBorder="true" applyAlignment="true" applyProtection="true">
      <alignment horizontal="general" vertical="top"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202" fontId="101" fillId="0" borderId="0" xfId="15" applyFont="true" applyBorder="true" applyAlignment="true" applyProtection="true">
      <alignment horizontal="left" vertical="top" textRotation="0" wrapText="true" indent="0" shrinkToFit="false"/>
      <protection locked="true" hidden="false"/>
    </xf>
    <xf numFmtId="202" fontId="101" fillId="0" borderId="0" xfId="15" applyFont="true" applyBorder="true" applyAlignment="true" applyProtection="true">
      <alignment horizontal="general" vertical="bottom" textRotation="0" wrapText="true" indent="0" shrinkToFit="false"/>
      <protection locked="true" hidden="false"/>
    </xf>
    <xf numFmtId="202" fontId="101" fillId="0" borderId="0" xfId="15" applyFont="true" applyBorder="true" applyAlignment="true" applyProtection="true">
      <alignment horizontal="general" vertical="bottom" textRotation="0" wrapText="false" indent="0" shrinkToFit="false"/>
      <protection locked="true" hidden="false"/>
    </xf>
    <xf numFmtId="202" fontId="62" fillId="0" borderId="0" xfId="15" applyFont="true" applyBorder="true" applyAlignment="true" applyProtection="true">
      <alignment horizontal="general" vertical="bottom" textRotation="0" wrapText="true" indent="0" shrinkToFit="false"/>
      <protection locked="true" hidden="false"/>
    </xf>
    <xf numFmtId="202" fontId="77" fillId="0" borderId="0" xfId="15" applyFont="true" applyBorder="true" applyAlignment="true" applyProtection="true">
      <alignment horizontal="left" vertical="top" textRotation="0" wrapText="true" indent="0" shrinkToFit="false"/>
      <protection locked="true" hidden="false"/>
    </xf>
    <xf numFmtId="202" fontId="81" fillId="0" borderId="0" xfId="15" applyFont="true" applyBorder="true" applyAlignment="true" applyProtection="true">
      <alignment horizontal="general" vertical="bottom" textRotation="0" wrapText="false" indent="0" shrinkToFit="false"/>
      <protection locked="true" hidden="false"/>
    </xf>
    <xf numFmtId="202" fontId="62" fillId="0" borderId="16" xfId="15" applyFont="true" applyBorder="true" applyAlignment="true" applyProtection="true">
      <alignment horizontal="general" vertical="bottom" textRotation="0" wrapText="true" indent="0" shrinkToFit="false"/>
      <protection locked="true" hidden="false"/>
    </xf>
    <xf numFmtId="202" fontId="62" fillId="0" borderId="0" xfId="15" applyFont="true" applyBorder="true" applyAlignment="true" applyProtection="true">
      <alignment horizontal="justify" vertical="top" textRotation="0" wrapText="tru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justify" vertical="bottom" textRotation="0" wrapText="true" indent="0" shrinkToFit="false"/>
      <protection locked="true" hidden="false"/>
    </xf>
    <xf numFmtId="164" fontId="77" fillId="0" borderId="0" xfId="0" applyFont="true" applyBorder="false" applyAlignment="true" applyProtection="false">
      <alignment horizontal="justify"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202" fontId="77" fillId="0" borderId="0" xfId="15" applyFont="true" applyBorder="true" applyAlignment="true" applyProtection="true">
      <alignment horizontal="center" vertical="bottom"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77" fillId="5" borderId="0" xfId="0" applyFont="true" applyBorder="true" applyAlignment="true" applyProtection="false">
      <alignment horizontal="left" vertical="bottom" textRotation="0" wrapText="true" indent="0" shrinkToFit="false"/>
      <protection locked="true" hidden="false"/>
    </xf>
    <xf numFmtId="164" fontId="102" fillId="5" borderId="0" xfId="0" applyFont="true" applyBorder="false" applyAlignment="true" applyProtection="false">
      <alignment horizontal="general" vertical="bottom" textRotation="0" wrapText="true" indent="0" shrinkToFit="false"/>
      <protection locked="true" hidden="false"/>
    </xf>
    <xf numFmtId="174" fontId="77" fillId="5" borderId="0" xfId="0" applyFont="true" applyBorder="true" applyAlignment="true" applyProtection="false">
      <alignment horizontal="center" vertical="bottom" textRotation="0" wrapText="true" indent="0" shrinkToFit="false"/>
      <protection locked="true" hidden="false"/>
    </xf>
    <xf numFmtId="164" fontId="62" fillId="0" borderId="7" xfId="0" applyFont="true" applyBorder="true" applyAlignment="true" applyProtection="false">
      <alignment horizontal="left"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false" indent="0" shrinkToFit="false"/>
      <protection locked="true" hidden="false"/>
    </xf>
    <xf numFmtId="164" fontId="101" fillId="0" borderId="7"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62" fillId="0" borderId="7" xfId="0"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202" fontId="62" fillId="0" borderId="7" xfId="0" applyFont="true" applyBorder="true" applyAlignment="true" applyProtection="false">
      <alignment horizontal="center" vertical="bottom" textRotation="0" wrapText="false" indent="0" shrinkToFit="false"/>
      <protection locked="true" hidden="false"/>
    </xf>
    <xf numFmtId="202" fontId="62" fillId="0" borderId="7" xfId="0" applyFont="true" applyBorder="true" applyAlignment="true" applyProtection="false">
      <alignment horizontal="center" vertical="center" textRotation="0" wrapText="true" indent="0" shrinkToFit="false"/>
      <protection locked="true" hidden="false"/>
    </xf>
    <xf numFmtId="202" fontId="77" fillId="0" borderId="0" xfId="15" applyFont="true" applyBorder="true" applyAlignment="true" applyProtection="true">
      <alignment horizontal="center" vertical="top"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62" fillId="0" borderId="0" xfId="74"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center" vertical="top" textRotation="0" wrapText="false" indent="0" shrinkToFit="false"/>
      <protection locked="true" hidden="false"/>
    </xf>
    <xf numFmtId="202" fontId="77" fillId="0" borderId="0" xfId="41" applyFont="true" applyBorder="true" applyAlignment="true" applyProtection="true">
      <alignment horizontal="general" vertical="bottom" textRotation="0" wrapText="false" indent="0" shrinkToFit="false"/>
      <protection locked="true" hidden="false"/>
    </xf>
    <xf numFmtId="182" fontId="77" fillId="0" borderId="0" xfId="41" applyFont="true" applyBorder="true" applyAlignment="true" applyProtection="true">
      <alignment horizontal="center" vertical="top"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202" fontId="62" fillId="0" borderId="0" xfId="0" applyFont="true" applyBorder="true" applyAlignment="true" applyProtection="false">
      <alignment horizontal="center" vertical="bottom" textRotation="0" wrapText="false" indent="0" shrinkToFit="false"/>
      <protection locked="true" hidden="false"/>
    </xf>
    <xf numFmtId="202" fontId="62" fillId="0" borderId="0" xfId="0" applyFont="true" applyBorder="true" applyAlignment="true" applyProtection="false">
      <alignment horizontal="center" vertical="center" textRotation="0" wrapText="true" indent="0" shrinkToFit="false"/>
      <protection locked="true" hidden="false"/>
    </xf>
    <xf numFmtId="202" fontId="77" fillId="0" borderId="0" xfId="41" applyFont="true" applyBorder="true" applyAlignment="true" applyProtection="true">
      <alignment horizontal="center" vertical="top" textRotation="0" wrapText="false" indent="0" shrinkToFit="false"/>
      <protection locked="true" hidden="false"/>
    </xf>
    <xf numFmtId="202" fontId="77" fillId="0" borderId="0" xfId="41" applyFont="true" applyBorder="true" applyAlignment="true" applyProtection="true">
      <alignment horizontal="general" vertical="top" textRotation="0" wrapText="false" indent="0" shrinkToFit="false"/>
      <protection locked="true" hidden="false"/>
    </xf>
    <xf numFmtId="164" fontId="62" fillId="0" borderId="0" xfId="74" applyFont="true" applyBorder="true" applyAlignment="true" applyProtection="false">
      <alignment horizontal="justify" vertical="top" textRotation="0" wrapText="true" indent="0" shrinkToFit="false"/>
      <protection locked="true" hidden="false"/>
    </xf>
    <xf numFmtId="164" fontId="62" fillId="0" borderId="0" xfId="74" applyFont="true" applyBorder="false" applyAlignment="true" applyProtection="false">
      <alignment horizontal="justify" vertical="top" textRotation="0" wrapText="true" indent="0" shrinkToFit="false"/>
      <protection locked="true" hidden="false"/>
    </xf>
    <xf numFmtId="164" fontId="105" fillId="0" borderId="0" xfId="0" applyFont="true" applyBorder="false" applyAlignment="true" applyProtection="false">
      <alignment horizontal="justify" vertical="top" textRotation="0" wrapText="true" indent="0" shrinkToFit="false"/>
      <protection locked="true" hidden="false"/>
    </xf>
    <xf numFmtId="164" fontId="62" fillId="0" borderId="0" xfId="74"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202" fontId="77" fillId="0" borderId="0" xfId="46"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62" fillId="0" borderId="0" xfId="74" applyFont="true" applyBorder="false" applyAlignment="true" applyProtection="false">
      <alignment horizontal="left" vertical="top" textRotation="0" wrapText="false" indent="0" shrinkToFit="false"/>
      <protection locked="true" hidden="false"/>
    </xf>
    <xf numFmtId="164" fontId="77" fillId="0" borderId="0" xfId="74" applyFont="true" applyBorder="false" applyAlignment="true" applyProtection="false">
      <alignment horizontal="left" vertical="top" textRotation="0" wrapText="false" indent="0" shrinkToFit="false"/>
      <protection locked="true" hidden="false"/>
    </xf>
    <xf numFmtId="202" fontId="62" fillId="0" borderId="16" xfId="15" applyFont="true" applyBorder="true" applyAlignment="true" applyProtection="true">
      <alignment horizontal="right" vertical="top" textRotation="0" wrapText="false" indent="0" shrinkToFit="false"/>
      <protection locked="true" hidden="false"/>
    </xf>
    <xf numFmtId="202" fontId="62" fillId="0" borderId="0" xfId="46" applyFont="true" applyBorder="true" applyAlignment="true" applyProtection="true">
      <alignment horizontal="general" vertical="bottom" textRotation="0" wrapText="false" indent="0" shrinkToFit="false"/>
      <protection locked="true" hidden="false"/>
    </xf>
    <xf numFmtId="174" fontId="77" fillId="0" borderId="0" xfId="74" applyFont="true" applyBorder="false" applyAlignment="false" applyProtection="false">
      <alignment horizontal="general" vertical="bottom" textRotation="0" wrapText="false" indent="0" shrinkToFit="false"/>
      <protection locked="true" hidden="false"/>
    </xf>
    <xf numFmtId="202" fontId="62" fillId="0" borderId="0" xfId="15" applyFont="true" applyBorder="true" applyAlignment="true" applyProtection="true">
      <alignment horizontal="right" vertical="top" textRotation="0" wrapText="false" indent="0" shrinkToFit="false"/>
      <protection locked="true" hidden="false"/>
    </xf>
    <xf numFmtId="164" fontId="103" fillId="0" borderId="0" xfId="0" applyFont="true" applyBorder="false" applyAlignment="true" applyProtection="false">
      <alignment horizontal="justify" vertical="bottom" textRotation="0" wrapText="true" indent="0" shrinkToFit="false"/>
      <protection locked="true" hidden="false"/>
    </xf>
    <xf numFmtId="164" fontId="103" fillId="0" borderId="0" xfId="0" applyFont="true" applyBorder="false" applyAlignment="true" applyProtection="false">
      <alignment horizontal="justify" vertical="top"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62" fillId="0" borderId="7"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2" fillId="0" borderId="7" xfId="0" applyFont="true" applyBorder="true" applyAlignment="true" applyProtection="false">
      <alignment horizontal="center" vertical="top" textRotation="0" wrapText="true" indent="0" shrinkToFit="false"/>
      <protection locked="true" hidden="false"/>
    </xf>
    <xf numFmtId="164" fontId="62" fillId="0" borderId="7" xfId="0" applyFont="true" applyBorder="true" applyAlignment="true" applyProtection="false">
      <alignment horizontal="right" vertical="top" textRotation="0" wrapText="true" indent="0" shrinkToFit="false"/>
      <protection locked="true" hidden="false"/>
    </xf>
    <xf numFmtId="164" fontId="62" fillId="0" borderId="0" xfId="0" applyFont="true" applyBorder="true" applyAlignment="true" applyProtection="false">
      <alignment horizontal="right" vertical="top" textRotation="0" wrapText="true" indent="0" shrinkToFit="false"/>
      <protection locked="true" hidden="false"/>
    </xf>
    <xf numFmtId="164" fontId="77" fillId="0" borderId="0" xfId="0" applyFont="true" applyBorder="true" applyAlignment="true" applyProtection="false">
      <alignment horizontal="right" vertical="top" textRotation="0" wrapText="true" indent="0" shrinkToFit="false"/>
      <protection locked="true" hidden="false"/>
    </xf>
    <xf numFmtId="164" fontId="77" fillId="0" borderId="0" xfId="0" applyFont="true" applyBorder="true" applyAlignment="true" applyProtection="false">
      <alignment horizontal="right" vertical="top" textRotation="0" wrapText="true" indent="0" shrinkToFit="false"/>
      <protection locked="true" hidden="false"/>
    </xf>
    <xf numFmtId="172" fontId="77" fillId="0" borderId="0" xfId="15" applyFont="true" applyBorder="true" applyAlignment="true" applyProtection="true">
      <alignment horizontal="general" vertical="top" textRotation="0" wrapText="true" indent="0" shrinkToFit="false"/>
      <protection locked="true" hidden="false"/>
    </xf>
    <xf numFmtId="172" fontId="62" fillId="0" borderId="0" xfId="15" applyFont="true" applyBorder="true" applyAlignment="true" applyProtection="true">
      <alignment horizontal="right" vertical="top" textRotation="0" wrapText="true" indent="0" shrinkToFit="false"/>
      <protection locked="true" hidden="false"/>
    </xf>
    <xf numFmtId="202" fontId="93" fillId="0" borderId="2" xfId="15" applyFont="true" applyBorder="true" applyAlignment="true" applyProtection="true">
      <alignment horizontal="right" vertical="top" textRotation="0" wrapText="true" indent="0" shrinkToFit="false"/>
      <protection locked="true" hidden="false"/>
    </xf>
    <xf numFmtId="202" fontId="93" fillId="0" borderId="0" xfId="15" applyFont="true" applyBorder="true" applyAlignment="true" applyProtection="true">
      <alignment horizontal="right" vertical="top" textRotation="0" wrapText="true" indent="0" shrinkToFit="false"/>
      <protection locked="true" hidden="false"/>
    </xf>
    <xf numFmtId="172" fontId="62" fillId="0" borderId="0" xfId="15" applyFont="true" applyBorder="true" applyAlignment="true" applyProtection="true">
      <alignment horizontal="general" vertical="top" textRotation="0" wrapText="true" indent="0" shrinkToFit="false"/>
      <protection locked="true" hidden="false"/>
    </xf>
    <xf numFmtId="172" fontId="77" fillId="0" borderId="0" xfId="15" applyFont="true" applyBorder="true" applyAlignment="true" applyProtection="true">
      <alignment horizontal="left" vertical="top" textRotation="0" wrapText="true" indent="0" shrinkToFit="false"/>
      <protection locked="true" hidden="false"/>
    </xf>
    <xf numFmtId="172" fontId="77" fillId="0" borderId="0" xfId="15" applyFont="true" applyBorder="true" applyAlignment="true" applyProtection="true">
      <alignment horizontal="justify" vertical="top" textRotation="0" wrapText="false" indent="0" shrinkToFit="false"/>
      <protection locked="true" hidden="false"/>
    </xf>
    <xf numFmtId="202" fontId="102" fillId="0" borderId="0" xfId="15" applyFont="true" applyBorder="true" applyAlignment="true" applyProtection="true">
      <alignment horizontal="general" vertical="top" textRotation="0" wrapText="false" indent="0" shrinkToFit="false"/>
      <protection locked="true" hidden="false"/>
    </xf>
    <xf numFmtId="164" fontId="77" fillId="0" borderId="0" xfId="0" applyFont="true" applyBorder="false" applyAlignment="true" applyProtection="false">
      <alignment horizontal="justify" vertical="top" textRotation="0" wrapText="true" indent="0" shrinkToFit="false"/>
      <protection locked="true" hidden="false"/>
    </xf>
    <xf numFmtId="164" fontId="102" fillId="0" borderId="0" xfId="0" applyFont="true" applyBorder="false" applyAlignment="true" applyProtection="false">
      <alignment horizontal="justify" vertical="top" textRotation="0" wrapText="true" indent="0" shrinkToFit="false"/>
      <protection locked="true" hidden="false"/>
    </xf>
    <xf numFmtId="164" fontId="102" fillId="0" borderId="0" xfId="0" applyFont="true" applyBorder="false" applyAlignment="true" applyProtection="false">
      <alignment horizontal="justify" vertical="top" textRotation="0" wrapText="tru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4" fontId="102" fillId="0" borderId="0" xfId="0" applyFont="true" applyBorder="false" applyAlignment="true" applyProtection="false">
      <alignment horizontal="left" vertical="top" textRotation="0" wrapText="false" indent="0" shrinkToFit="false"/>
      <protection locked="true" hidden="false"/>
    </xf>
    <xf numFmtId="164" fontId="102"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justify" vertical="top" textRotation="0" wrapText="false" indent="0" shrinkToFit="false"/>
      <protection locked="true" hidden="false"/>
    </xf>
    <xf numFmtId="164" fontId="77" fillId="0" borderId="0" xfId="0" applyFont="true" applyBorder="false" applyAlignment="true" applyProtection="false">
      <alignment horizontal="justify" vertical="top" textRotation="0" wrapText="false" indent="0" shrinkToFit="false"/>
      <protection locked="true" hidden="false"/>
    </xf>
    <xf numFmtId="164" fontId="62" fillId="0" borderId="7" xfId="0" applyFont="true" applyBorder="true" applyAlignment="true" applyProtection="false">
      <alignment horizontal="right" vertical="center" textRotation="0" wrapText="true" indent="0" shrinkToFit="false"/>
      <protection locked="true" hidden="false"/>
    </xf>
    <xf numFmtId="164" fontId="62" fillId="0" borderId="0" xfId="0" applyFont="true" applyBorder="true" applyAlignment="true" applyProtection="false">
      <alignment horizontal="right" vertical="center" textRotation="0" wrapText="true" indent="0" shrinkToFit="false"/>
      <protection locked="true" hidden="false"/>
    </xf>
    <xf numFmtId="164" fontId="62" fillId="0" borderId="0" xfId="0" applyFont="true" applyBorder="false" applyAlignment="true" applyProtection="false">
      <alignment horizontal="right" vertical="center" textRotation="0" wrapText="true" indent="0" shrinkToFit="false"/>
      <protection locked="true" hidden="false"/>
    </xf>
    <xf numFmtId="164" fontId="62" fillId="0" borderId="3" xfId="0" applyFont="true" applyBorder="true" applyAlignment="true" applyProtection="false">
      <alignment horizontal="right" vertical="center" textRotation="0" wrapText="true" indent="0" shrinkToFit="false"/>
      <protection locked="true" hidden="false"/>
    </xf>
    <xf numFmtId="202" fontId="62" fillId="0" borderId="2" xfId="15" applyFont="true" applyBorder="true" applyAlignment="true" applyProtection="true">
      <alignment horizontal="right" vertical="top" textRotation="0" wrapText="true" indent="0" shrinkToFit="false"/>
      <protection locked="true" hidden="false"/>
    </xf>
    <xf numFmtId="202" fontId="62" fillId="0" borderId="0" xfId="15" applyFont="true" applyBorder="true" applyAlignment="true" applyProtection="true">
      <alignment horizontal="right" vertical="top" textRotation="0" wrapText="true" indent="0" shrinkToFit="false"/>
      <protection locked="true" hidden="false"/>
    </xf>
    <xf numFmtId="172" fontId="62" fillId="0" borderId="0" xfId="15" applyFont="true" applyBorder="true" applyAlignment="true" applyProtection="true">
      <alignment horizontal="left" vertical="top" textRotation="0" wrapText="true" indent="0" shrinkToFit="false"/>
      <protection locked="true" hidden="false"/>
    </xf>
    <xf numFmtId="172" fontId="77" fillId="0" borderId="0" xfId="15" applyFont="true" applyBorder="true" applyAlignment="true" applyProtection="true">
      <alignment horizontal="right" vertical="top" textRotation="0" wrapText="true" indent="0" shrinkToFit="false"/>
      <protection locked="true" hidden="false"/>
    </xf>
    <xf numFmtId="172" fontId="102" fillId="0" borderId="0" xfId="15" applyFont="true" applyBorder="true" applyAlignment="true" applyProtection="true">
      <alignment horizontal="general" vertical="top" textRotation="0" wrapText="false" indent="0" shrinkToFit="false"/>
      <protection locked="true" hidden="false"/>
    </xf>
    <xf numFmtId="172" fontId="77" fillId="0" borderId="0" xfId="15" applyFont="true" applyBorder="true" applyAlignment="true" applyProtection="true">
      <alignment horizontal="justify" vertical="bottom" textRotation="0" wrapText="true" indent="0" shrinkToFit="false"/>
      <protection locked="true" hidden="false"/>
    </xf>
    <xf numFmtId="172" fontId="77" fillId="0" borderId="0" xfId="15" applyFont="true" applyBorder="true" applyAlignment="true" applyProtection="true">
      <alignment horizontal="justify" vertical="top"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55" fillId="0" borderId="0" xfId="73" applyFont="true" applyBorder="false" applyAlignment="false" applyProtection="false">
      <alignment horizontal="general" vertical="bottom" textRotation="0" wrapText="false" indent="0" shrinkToFit="false"/>
      <protection locked="true" hidden="false"/>
    </xf>
    <xf numFmtId="204" fontId="55" fillId="0" borderId="0" xfId="73" applyFont="true" applyBorder="false" applyAlignment="false" applyProtection="false">
      <alignment horizontal="general" vertical="bottom" textRotation="0" wrapText="false" indent="0" shrinkToFit="false"/>
      <protection locked="true" hidden="false"/>
    </xf>
    <xf numFmtId="204" fontId="51" fillId="0" borderId="0" xfId="73" applyFont="true" applyBorder="false" applyAlignment="true" applyProtection="false">
      <alignment horizontal="right" vertical="bottom" textRotation="0" wrapText="false" indent="0" shrinkToFit="false"/>
      <protection locked="true" hidden="false"/>
    </xf>
    <xf numFmtId="204" fontId="52" fillId="0" borderId="0" xfId="73" applyFont="true" applyBorder="false" applyAlignment="false" applyProtection="false">
      <alignment horizontal="general" vertical="bottom" textRotation="0" wrapText="false" indent="0" shrinkToFit="false"/>
      <protection locked="true" hidden="false"/>
    </xf>
    <xf numFmtId="204" fontId="52" fillId="0" borderId="7" xfId="73" applyFont="true" applyBorder="true" applyAlignment="true" applyProtection="false">
      <alignment horizontal="right" vertical="bottom" textRotation="0" wrapText="false" indent="0" shrinkToFit="false"/>
      <protection locked="true" hidden="false"/>
    </xf>
    <xf numFmtId="164" fontId="52" fillId="0" borderId="0" xfId="73" applyFont="true" applyBorder="false" applyAlignment="false" applyProtection="false">
      <alignment horizontal="general" vertical="bottom" textRotation="0" wrapText="false" indent="0" shrinkToFit="false"/>
      <protection locked="true" hidden="false"/>
    </xf>
    <xf numFmtId="204" fontId="52" fillId="0" borderId="0" xfId="73" applyFont="true" applyBorder="false" applyAlignment="true" applyProtection="false">
      <alignment horizontal="right" vertical="top"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204" fontId="55" fillId="0" borderId="0" xfId="73" applyFont="true" applyBorder="false" applyAlignment="true" applyProtection="false">
      <alignment horizontal="right" vertical="top" textRotation="0" wrapText="false" indent="0" shrinkToFit="false"/>
      <protection locked="true" hidden="false"/>
    </xf>
    <xf numFmtId="164" fontId="54" fillId="0" borderId="0" xfId="7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73" applyFont="true" applyBorder="false" applyAlignment="true" applyProtection="false">
      <alignment horizontal="justify" vertical="bottom" textRotation="0" wrapText="true" indent="0" shrinkToFit="false"/>
      <protection locked="true" hidden="false"/>
    </xf>
    <xf numFmtId="164" fontId="54" fillId="0" borderId="7" xfId="73" applyFont="true" applyBorder="true" applyAlignment="true" applyProtection="false">
      <alignment horizontal="center" vertical="bottom" textRotation="0" wrapText="true" indent="0" shrinkToFit="false"/>
      <protection locked="true" hidden="false"/>
    </xf>
    <xf numFmtId="164" fontId="54" fillId="0" borderId="0" xfId="73" applyFont="true" applyBorder="false" applyAlignment="true" applyProtection="false">
      <alignment horizontal="center" vertical="bottom" textRotation="0" wrapText="true" indent="0" shrinkToFit="false"/>
      <protection locked="true" hidden="false"/>
    </xf>
    <xf numFmtId="164" fontId="54" fillId="0" borderId="0" xfId="73" applyFont="true" applyBorder="false" applyAlignment="true" applyProtection="false">
      <alignment horizontal="justify" vertical="bottom" textRotation="0" wrapText="true" indent="0" shrinkToFit="false"/>
      <protection locked="true" hidden="false"/>
    </xf>
    <xf numFmtId="164" fontId="55" fillId="0" borderId="0" xfId="73" applyFont="true" applyBorder="false" applyAlignment="true" applyProtection="false">
      <alignment horizontal="right" vertical="bottom" textRotation="0" wrapText="true" indent="0" shrinkToFit="false"/>
      <protection locked="true" hidden="false"/>
    </xf>
    <xf numFmtId="164" fontId="55" fillId="0" borderId="0" xfId="73" applyFont="true" applyBorder="false" applyAlignment="true" applyProtection="false">
      <alignment horizontal="justify" vertical="bottom" textRotation="0" wrapText="true" indent="0" shrinkToFit="false"/>
      <protection locked="true" hidden="false"/>
    </xf>
    <xf numFmtId="204" fontId="55" fillId="0" borderId="0" xfId="73" applyFont="true" applyBorder="true" applyAlignment="true" applyProtection="false">
      <alignment horizontal="general" vertical="bottom" textRotation="0" wrapText="false" indent="0" shrinkToFit="false"/>
      <protection locked="true" hidden="false"/>
    </xf>
    <xf numFmtId="164" fontId="54" fillId="0" borderId="0" xfId="73" applyFont="true" applyBorder="false" applyAlignment="true" applyProtection="false">
      <alignment horizontal="left" vertical="bottom" textRotation="0" wrapText="true" indent="0" shrinkToFit="false"/>
      <protection locked="true" hidden="false"/>
    </xf>
    <xf numFmtId="204" fontId="54" fillId="0" borderId="16" xfId="73" applyFont="true" applyBorder="true" applyAlignment="true" applyProtection="false">
      <alignment horizontal="general" vertical="bottom" textRotation="0" wrapText="false" indent="0" shrinkToFit="false"/>
      <protection locked="true" hidden="false"/>
    </xf>
    <xf numFmtId="164" fontId="54" fillId="0" borderId="0" xfId="73" applyFont="true" applyBorder="false" applyAlignment="true" applyProtection="false">
      <alignment horizontal="right" vertical="bottom" textRotation="0" wrapText="true" indent="0" shrinkToFit="false"/>
      <protection locked="true" hidden="false"/>
    </xf>
    <xf numFmtId="202" fontId="55" fillId="0" borderId="0" xfId="45" applyFont="true" applyBorder="true" applyAlignment="true" applyProtection="true">
      <alignment horizontal="justify" vertical="bottom" textRotation="0" wrapText="true" indent="0" shrinkToFit="false"/>
      <protection locked="true" hidden="false"/>
    </xf>
    <xf numFmtId="202" fontId="55" fillId="0" borderId="0" xfId="45" applyFont="true" applyBorder="true" applyAlignment="true" applyProtection="true">
      <alignment horizontal="right" vertical="bottom" textRotation="0" wrapText="true" indent="0" shrinkToFit="false"/>
      <protection locked="true" hidden="false"/>
    </xf>
    <xf numFmtId="202" fontId="52" fillId="0" borderId="0" xfId="45" applyFont="true" applyBorder="true" applyAlignment="true" applyProtection="true">
      <alignment horizontal="general" vertical="bottom" textRotation="0" wrapText="false" indent="0" shrinkToFit="false"/>
      <protection locked="true" hidden="false"/>
    </xf>
    <xf numFmtId="204" fontId="55" fillId="0" borderId="7" xfId="73" applyFont="true" applyBorder="true" applyAlignment="true" applyProtection="false">
      <alignment horizontal="general" vertical="bottom" textRotation="0" wrapText="false" indent="0" shrinkToFit="false"/>
      <protection locked="true" hidden="false"/>
    </xf>
    <xf numFmtId="204" fontId="55" fillId="0" borderId="0" xfId="73" applyFont="true" applyBorder="false" applyAlignment="true" applyProtection="false">
      <alignment horizontal="right" vertical="bottom" textRotation="0" wrapText="true" indent="0" shrinkToFit="false"/>
      <protection locked="true" hidden="false"/>
    </xf>
    <xf numFmtId="204" fontId="55" fillId="0" borderId="15" xfId="73" applyFont="true" applyBorder="true" applyAlignment="true" applyProtection="false">
      <alignment horizontal="general" vertical="bottom" textRotation="0" wrapText="false" indent="0" shrinkToFit="false"/>
      <protection locked="true" hidden="false"/>
    </xf>
    <xf numFmtId="204" fontId="63" fillId="0" borderId="0" xfId="73" applyFont="true" applyBorder="false" applyAlignment="true" applyProtection="false">
      <alignment horizontal="right" vertical="bottom" textRotation="0" wrapText="true" indent="0" shrinkToFit="false"/>
      <protection locked="true" hidden="false"/>
    </xf>
    <xf numFmtId="204" fontId="63" fillId="0" borderId="16" xfId="73" applyFont="true" applyBorder="true" applyAlignment="true" applyProtection="false">
      <alignment horizontal="general" vertical="bottom" textRotation="0" wrapText="false" indent="0" shrinkToFit="false"/>
      <protection locked="true" hidden="false"/>
    </xf>
    <xf numFmtId="204" fontId="54" fillId="0" borderId="30" xfId="73" applyFont="true" applyBorder="true" applyAlignment="true" applyProtection="false">
      <alignment horizontal="general" vertical="bottom" textRotation="0" wrapText="false" indent="0" shrinkToFit="false"/>
      <protection locked="true" hidden="false"/>
    </xf>
    <xf numFmtId="204" fontId="54" fillId="0" borderId="0" xfId="73" applyFont="true" applyBorder="false" applyAlignment="true" applyProtection="false">
      <alignment horizontal="right" vertical="bottom" textRotation="0" wrapText="true" indent="0" shrinkToFit="false"/>
      <protection locked="true" hidden="false"/>
    </xf>
    <xf numFmtId="164" fontId="21" fillId="0" borderId="0" xfId="73" applyFont="true" applyBorder="false" applyAlignment="false" applyProtection="false">
      <alignment horizontal="general" vertical="bottom" textRotation="0" wrapText="false" indent="0" shrinkToFit="false"/>
      <protection locked="true" hidden="false"/>
    </xf>
    <xf numFmtId="204" fontId="63" fillId="0" borderId="0" xfId="73" applyFont="true" applyBorder="true" applyAlignment="true" applyProtection="false">
      <alignment horizontal="general" vertical="bottom" textRotation="0" wrapText="false" indent="0" shrinkToFit="false"/>
      <protection locked="true" hidden="false"/>
    </xf>
    <xf numFmtId="164" fontId="54" fillId="0" borderId="0" xfId="73" applyFont="true" applyBorder="false" applyAlignment="true" applyProtection="false">
      <alignment horizontal="general" vertical="bottom" textRotation="0" wrapText="true" indent="0" shrinkToFit="false"/>
      <protection locked="true" hidden="false"/>
    </xf>
    <xf numFmtId="204" fontId="63" fillId="0" borderId="30" xfId="73" applyFont="true" applyBorder="true" applyAlignment="true" applyProtection="false">
      <alignment horizontal="general" vertical="bottom" textRotation="0" wrapText="false" indent="0" shrinkToFit="false"/>
      <protection locked="true" hidden="false"/>
    </xf>
    <xf numFmtId="164" fontId="63" fillId="0" borderId="0" xfId="73" applyFont="true" applyBorder="false" applyAlignment="true" applyProtection="false">
      <alignment horizontal="general" vertical="bottom" textRotation="0" wrapText="true" indent="0" shrinkToFit="false"/>
      <protection locked="true" hidden="false"/>
    </xf>
    <xf numFmtId="164" fontId="54" fillId="0" borderId="0" xfId="73" applyFont="true" applyBorder="true" applyAlignment="true" applyProtection="false">
      <alignment horizontal="center" vertical="bottom" textRotation="0" wrapText="true" indent="0" shrinkToFit="false"/>
      <protection locked="true" hidden="false"/>
    </xf>
    <xf numFmtId="204" fontId="55" fillId="0" borderId="0" xfId="73" applyFont="true" applyBorder="true" applyAlignment="true" applyProtection="false">
      <alignment horizontal="right" vertical="bottom" textRotation="0" wrapText="true" indent="0" shrinkToFit="false"/>
      <protection locked="true" hidden="false"/>
    </xf>
    <xf numFmtId="204" fontId="54" fillId="0" borderId="0" xfId="73" applyFont="true" applyBorder="false" applyAlignment="true" applyProtection="false">
      <alignment horizontal="left" vertical="bottom" textRotation="0" wrapText="false" indent="0" shrinkToFit="false"/>
      <protection locked="true" hidden="false"/>
    </xf>
    <xf numFmtId="204" fontId="54" fillId="0" borderId="0" xfId="73" applyFont="true" applyBorder="false" applyAlignment="true" applyProtection="false">
      <alignment horizontal="general" vertical="bottom" textRotation="0" wrapText="false" indent="0" shrinkToFit="false"/>
      <protection locked="true" hidden="false"/>
    </xf>
    <xf numFmtId="206" fontId="55" fillId="0" borderId="0" xfId="73" applyFont="true" applyBorder="false" applyAlignment="true" applyProtection="false">
      <alignment horizontal="general" vertical="top" textRotation="0" wrapText="false" indent="0" shrinkToFit="false"/>
      <protection locked="true" hidden="false"/>
    </xf>
    <xf numFmtId="206" fontId="52" fillId="0" borderId="0" xfId="73" applyFont="true" applyBorder="false" applyAlignment="true" applyProtection="false">
      <alignment horizontal="general" vertical="top" textRotation="0" wrapText="false" indent="0" shrinkToFit="false"/>
      <protection locked="true" hidden="false"/>
    </xf>
    <xf numFmtId="206" fontId="54" fillId="0" borderId="0" xfId="73" applyFont="true" applyBorder="false" applyAlignment="true" applyProtection="false">
      <alignment horizontal="general" vertical="top" textRotation="0" wrapText="false" indent="0" shrinkToFit="false"/>
      <protection locked="true" hidden="false"/>
    </xf>
    <xf numFmtId="206" fontId="51" fillId="0" borderId="0" xfId="73" applyFont="true" applyBorder="false" applyAlignment="true" applyProtection="false">
      <alignment horizontal="general" vertical="top" textRotation="0" wrapText="false" indent="0" shrinkToFit="false"/>
      <protection locked="true" hidden="false"/>
    </xf>
    <xf numFmtId="164" fontId="54" fillId="0" borderId="0" xfId="73" applyFont="true" applyBorder="false" applyAlignment="false" applyProtection="false">
      <alignment horizontal="general" vertical="bottom" textRotation="0" wrapText="false" indent="0" shrinkToFit="false"/>
      <protection locked="true" hidden="false"/>
    </xf>
    <xf numFmtId="204" fontId="21" fillId="0" borderId="0" xfId="73" applyFont="true" applyBorder="false" applyAlignment="false" applyProtection="false">
      <alignment horizontal="general" vertical="bottom" textRotation="0" wrapText="false" indent="0" shrinkToFit="false"/>
      <protection locked="true" hidden="false"/>
    </xf>
    <xf numFmtId="164" fontId="55" fillId="0" borderId="0" xfId="73" applyFont="true" applyBorder="false" applyAlignment="true" applyProtection="false">
      <alignment horizontal="left" vertical="bottom" textRotation="0" wrapText="false" indent="0" shrinkToFit="false"/>
      <protection locked="true" hidden="false"/>
    </xf>
    <xf numFmtId="204" fontId="78" fillId="0" borderId="7" xfId="73" applyFont="true" applyBorder="true" applyAlignment="true" applyProtection="false">
      <alignment horizontal="general" vertical="bottom" textRotation="0" wrapText="false" indent="0" shrinkToFit="false"/>
      <protection locked="true" hidden="false"/>
    </xf>
    <xf numFmtId="164" fontId="78" fillId="0" borderId="0" xfId="73" applyFont="true" applyBorder="false" applyAlignment="true" applyProtection="false">
      <alignment horizontal="right" vertical="bottom" textRotation="0" wrapText="true" indent="0" shrinkToFit="false"/>
      <protection locked="true" hidden="false"/>
    </xf>
    <xf numFmtId="204" fontId="78" fillId="0" borderId="0" xfId="73" applyFont="true" applyBorder="false" applyAlignment="false" applyProtection="false">
      <alignment horizontal="general" vertical="bottom" textRotation="0" wrapText="false" indent="0" shrinkToFit="false"/>
      <protection locked="true" hidden="false"/>
    </xf>
    <xf numFmtId="204" fontId="78" fillId="0" borderId="0" xfId="73" applyFont="true" applyBorder="true" applyAlignment="true" applyProtection="false">
      <alignment horizontal="general" vertical="bottom" textRotation="0" wrapText="false" indent="0" shrinkToFit="false"/>
      <protection locked="true" hidden="false"/>
    </xf>
    <xf numFmtId="164" fontId="78" fillId="0" borderId="0" xfId="73" applyFont="true" applyBorder="true" applyAlignment="true" applyProtection="false">
      <alignment horizontal="right" vertical="bottom" textRotation="0" wrapText="true" indent="0" shrinkToFit="false"/>
      <protection locked="true" hidden="false"/>
    </xf>
    <xf numFmtId="164" fontId="54" fillId="0" borderId="0" xfId="73" applyFont="true" applyBorder="true" applyAlignment="true" applyProtection="false">
      <alignment horizontal="right" vertical="bottom" textRotation="0" wrapText="true" indent="0" shrinkToFit="false"/>
      <protection locked="true" hidden="false"/>
    </xf>
    <xf numFmtId="204" fontId="78" fillId="0" borderId="0" xfId="73" applyFont="true" applyBorder="true" applyAlignment="true" applyProtection="false">
      <alignment horizontal="right" vertical="bottom" textRotation="0" wrapText="true" indent="0" shrinkToFit="false"/>
      <protection locked="true" hidden="false"/>
    </xf>
    <xf numFmtId="206" fontId="54" fillId="0" borderId="0" xfId="73" applyFont="true" applyBorder="false" applyAlignment="true" applyProtection="false">
      <alignment horizontal="left" vertical="bottom" textRotation="0" wrapText="false" indent="0" shrinkToFit="false"/>
      <protection locked="true" hidden="false"/>
    </xf>
    <xf numFmtId="206" fontId="54" fillId="0" borderId="0" xfId="73" applyFont="true" applyBorder="false" applyAlignment="true" applyProtection="false">
      <alignment horizontal="general" vertical="bottom" textRotation="0" wrapText="false" indent="0" shrinkToFit="false"/>
      <protection locked="true" hidden="false"/>
    </xf>
    <xf numFmtId="164" fontId="55" fillId="0" borderId="0" xfId="73" applyFont="true" applyBorder="false" applyAlignment="true" applyProtection="false">
      <alignment horizontal="general" vertical="bottom" textRotation="0" wrapText="false" indent="0" shrinkToFit="false"/>
      <protection locked="true" hidden="false"/>
    </xf>
    <xf numFmtId="206" fontId="55" fillId="0" borderId="0" xfId="73" applyFont="tru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206" fontId="107" fillId="0" borderId="31" xfId="0" applyFont="true" applyBorder="true" applyAlignment="true" applyProtection="false">
      <alignment horizontal="general" vertical="center" textRotation="0" wrapText="false" indent="0" shrinkToFit="false"/>
      <protection locked="true" hidden="false"/>
    </xf>
    <xf numFmtId="205" fontId="107" fillId="0" borderId="31" xfId="0" applyFont="true" applyBorder="true" applyAlignment="true" applyProtection="false">
      <alignment horizontal="general" vertical="center" textRotation="0" wrapText="false" indent="0" shrinkToFit="false"/>
      <protection locked="true" hidden="false"/>
    </xf>
    <xf numFmtId="168" fontId="0" fillId="0" borderId="31" xfId="15" applyFont="true" applyBorder="true" applyAlignment="true" applyProtection="true">
      <alignment horizontal="general" vertical="center" textRotation="0" wrapText="false" indent="0" shrinkToFit="false"/>
      <protection locked="true" hidden="false"/>
    </xf>
    <xf numFmtId="206" fontId="107" fillId="0" borderId="32" xfId="0" applyFont="true" applyBorder="true" applyAlignment="true" applyProtection="false">
      <alignment horizontal="general" vertical="center" textRotation="0" wrapText="false" indent="0" shrinkToFit="false"/>
      <protection locked="true" hidden="false"/>
    </xf>
    <xf numFmtId="205" fontId="107" fillId="0" borderId="32" xfId="0" applyFont="true" applyBorder="true" applyAlignment="true" applyProtection="false">
      <alignment horizontal="general" vertical="center" textRotation="0" wrapText="false" indent="0" shrinkToFit="false"/>
      <protection locked="true" hidden="false"/>
    </xf>
    <xf numFmtId="168" fontId="0" fillId="0" borderId="32" xfId="15" applyFont="true" applyBorder="true" applyAlignment="true" applyProtection="true">
      <alignment horizontal="general" vertical="center" textRotation="0" wrapText="false" indent="0" shrinkToFit="false"/>
      <protection locked="true" hidden="false"/>
    </xf>
    <xf numFmtId="206" fontId="107" fillId="0" borderId="33" xfId="0" applyFont="true" applyBorder="true" applyAlignment="true" applyProtection="false">
      <alignment horizontal="general" vertical="center" textRotation="0" wrapText="false" indent="0" shrinkToFit="false"/>
      <protection locked="true" hidden="false"/>
    </xf>
    <xf numFmtId="205" fontId="107" fillId="0" borderId="33" xfId="0" applyFont="true" applyBorder="true" applyAlignment="true" applyProtection="false">
      <alignment horizontal="general" vertical="center" textRotation="0" wrapText="false" indent="0" shrinkToFit="false"/>
      <protection locked="true" hidden="false"/>
    </xf>
    <xf numFmtId="168" fontId="0" fillId="0" borderId="33" xfId="15" applyFont="true" applyBorder="true" applyAlignment="true" applyProtection="true">
      <alignment horizontal="general" vertical="center" textRotation="0" wrapText="false" indent="0" shrinkToFit="false"/>
      <protection locked="true" hidden="false"/>
    </xf>
    <xf numFmtId="164" fontId="88" fillId="0" borderId="15" xfId="0" applyFont="true" applyBorder="true" applyAlignment="true" applyProtection="false">
      <alignment horizontal="general" vertical="top" textRotation="0" wrapText="false" indent="0" shrinkToFit="false"/>
      <protection locked="true" hidden="false"/>
    </xf>
    <xf numFmtId="164" fontId="108" fillId="0" borderId="15" xfId="0" applyFont="true" applyBorder="true" applyAlignment="true" applyProtection="false">
      <alignment horizontal="general" vertical="top"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8" fontId="107" fillId="0" borderId="31" xfId="0" applyFont="true" applyBorder="true" applyAlignment="true" applyProtection="false">
      <alignment horizontal="general" vertical="center" textRotation="0" wrapText="false" indent="0" shrinkToFit="false"/>
      <protection locked="true" hidden="false"/>
    </xf>
    <xf numFmtId="168" fontId="97" fillId="0" borderId="31" xfId="0" applyFont="true" applyBorder="true" applyAlignment="true" applyProtection="false">
      <alignment horizontal="general" vertical="center" textRotation="0" wrapText="false" indent="0" shrinkToFit="false"/>
      <protection locked="true" hidden="false"/>
    </xf>
    <xf numFmtId="168" fontId="107" fillId="0" borderId="32" xfId="0" applyFont="true" applyBorder="true" applyAlignment="true" applyProtection="false">
      <alignment horizontal="general" vertical="center" textRotation="0" wrapText="false" indent="0" shrinkToFit="false"/>
      <protection locked="true" hidden="false"/>
    </xf>
    <xf numFmtId="168" fontId="97" fillId="0" borderId="32" xfId="0" applyFont="true" applyBorder="true" applyAlignment="true" applyProtection="false">
      <alignment horizontal="general" vertical="center" textRotation="0" wrapText="false" indent="0" shrinkToFit="false"/>
      <protection locked="true" hidden="false"/>
    </xf>
    <xf numFmtId="168" fontId="107" fillId="0" borderId="33" xfId="0" applyFont="true" applyBorder="true" applyAlignment="true" applyProtection="false">
      <alignment horizontal="general" vertical="center" textRotation="0" wrapText="false" indent="0" shrinkToFit="false"/>
      <protection locked="true" hidden="false"/>
    </xf>
    <xf numFmtId="168" fontId="97" fillId="0" borderId="33"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88" fillId="0" borderId="0" xfId="74" applyFont="true" applyBorder="false" applyAlignment="true" applyProtection="false">
      <alignment horizontal="left" vertical="top" textRotation="0" wrapText="false" indent="0" shrinkToFit="false"/>
      <protection locked="true" hidden="false"/>
    </xf>
    <xf numFmtId="205" fontId="107" fillId="0" borderId="0" xfId="0" applyFont="true" applyBorder="true" applyAlignment="true" applyProtection="false">
      <alignment horizontal="general" vertical="center" textRotation="0" wrapText="false" indent="0" shrinkToFit="false"/>
      <protection locked="true" hidden="false"/>
    </xf>
    <xf numFmtId="206" fontId="107" fillId="0" borderId="0" xfId="0" applyFont="true" applyBorder="true" applyAlignment="true" applyProtection="false">
      <alignment horizontal="general" vertical="center" textRotation="0" wrapText="false" indent="0" shrinkToFit="false"/>
      <protection locked="true" hidden="false"/>
    </xf>
    <xf numFmtId="168" fontId="107" fillId="0" borderId="0" xfId="0" applyFont="true" applyBorder="true" applyAlignment="true" applyProtection="false">
      <alignment horizontal="general" vertical="center" textRotation="0" wrapText="false" indent="0" shrinkToFit="false"/>
      <protection locked="true" hidden="false"/>
    </xf>
    <xf numFmtId="206" fontId="107" fillId="0" borderId="5" xfId="0" applyFont="true" applyBorder="true" applyAlignment="true" applyProtection="false">
      <alignment horizontal="general" vertical="center" textRotation="0" wrapText="false" indent="0" shrinkToFit="false"/>
      <protection locked="true" hidden="false"/>
    </xf>
    <xf numFmtId="205" fontId="107" fillId="0" borderId="5" xfId="0" applyFont="true" applyBorder="true" applyAlignment="true" applyProtection="false">
      <alignment horizontal="general" vertical="center" textRotation="0" wrapText="false" indent="0" shrinkToFit="false"/>
      <protection locked="true" hidden="false"/>
    </xf>
    <xf numFmtId="168" fontId="107" fillId="0" borderId="5"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95" xfId="30"/>
    <cellStyle name="??_(????)??????" xfId="31"/>
    <cellStyle name="]&#13;&#10;Zoomed=1&#13;&#10;Row=0&#13;&#10;Column=0&#13;&#10;Height=0&#13;&#10;Width=0&#13;&#10;FontName=FoxFont&#13;&#10;FontStyle=0&#13;&#10;FontSize=9&#13;&#10;PrtFontName=FoxPrin" xfId="32"/>
    <cellStyle name="AeE­ [0]_INQUIRY ¿μ¾÷AßAø " xfId="33"/>
    <cellStyle name="AeE­_INQUIRY ¿μ¾÷AßAø " xfId="34"/>
    <cellStyle name="AÞ¸¶ [0]_INQUIRY ¿?¾÷AßAø " xfId="35"/>
    <cellStyle name="AÞ¸¶_INQUIRY ¿?¾÷AßAø " xfId="36"/>
    <cellStyle name="blank" xfId="37"/>
    <cellStyle name="C?AØ_¿?¾÷CoE² " xfId="38"/>
    <cellStyle name="Calc Currency (0)" xfId="39"/>
    <cellStyle name="category" xfId="40"/>
    <cellStyle name="Comma 2" xfId="41"/>
    <cellStyle name="Comma 2 10" xfId="42"/>
    <cellStyle name="comma zerodec" xfId="43"/>
    <cellStyle name="Comma0" xfId="44"/>
    <cellStyle name="Comma_Phu luc 2 - TT bo phan" xfId="45"/>
    <cellStyle name="Comma_Sheet1" xfId="46"/>
    <cellStyle name="Currency0" xfId="47"/>
    <cellStyle name="Currency1" xfId="48"/>
    <cellStyle name="C￥AØ_Sheet1_¿μ¾÷CoE² " xfId="49"/>
    <cellStyle name="C￥AØ_¿μ¾÷CoE² " xfId="50"/>
    <cellStyle name="Date" xfId="51"/>
    <cellStyle name="Dollar (zero dec)" xfId="52"/>
    <cellStyle name="Fixed" xfId="53"/>
    <cellStyle name="Grey" xfId="54"/>
    <cellStyle name="HEADER" xfId="55"/>
    <cellStyle name="Header1" xfId="56"/>
    <cellStyle name="Header2" xfId="57"/>
    <cellStyle name="HEADING1" xfId="58"/>
    <cellStyle name="HEADING2" xfId="59"/>
    <cellStyle name="Input [yellow]" xfId="60"/>
    <cellStyle name="Milliers [0]_AR1194" xfId="61"/>
    <cellStyle name="Milliers_AR1194" xfId="62"/>
    <cellStyle name="Model" xfId="63"/>
    <cellStyle name="moi" xfId="64"/>
    <cellStyle name="Monétaire [0]_AR1194" xfId="65"/>
    <cellStyle name="Monétaire_AR1194" xfId="66"/>
    <cellStyle name="n" xfId="67"/>
    <cellStyle name="New Times Roman" xfId="68"/>
    <cellStyle name="no dec" xfId="69"/>
    <cellStyle name="Normal - Style1" xfId="70"/>
    <cellStyle name="Normal 3" xfId="71"/>
    <cellStyle name="Normal1" xfId="72"/>
    <cellStyle name="Normal_Phu luc 2 - TT bo phan" xfId="73"/>
    <cellStyle name="Normal_Sheet1" xfId="74"/>
    <cellStyle name="Pattern" xfId="75"/>
    <cellStyle name="Percent (0)" xfId="76"/>
    <cellStyle name="Percent [2]" xfId="77"/>
    <cellStyle name="PERCENTAGE" xfId="78"/>
    <cellStyle name="PSChar" xfId="79"/>
    <cellStyle name="PSDate" xfId="80"/>
    <cellStyle name="PSDec" xfId="81"/>
    <cellStyle name="PSHeading" xfId="82"/>
    <cellStyle name="PSInt" xfId="83"/>
    <cellStyle name="PSSpacer" xfId="84"/>
    <cellStyle name="subhead" xfId="85"/>
    <cellStyle name="VN new romanNormal" xfId="86"/>
    <cellStyle name="VN time new roman" xfId="87"/>
    <cellStyle name="xuan" xfId="88"/>
    <cellStyle name="¤@¯ë_01" xfId="89"/>
    <cellStyle name="³f¹ô[0]_ÿÿÿÿÿÿ" xfId="90"/>
    <cellStyle name="³f¹ô_ÿÿÿÿÿÿ" xfId="91"/>
    <cellStyle name="ÄÞ¸¶ [0]_S" xfId="92"/>
    <cellStyle name="ÄÞ¸¶_S" xfId="93"/>
    <cellStyle name="ÅëÈ­ [0]_S" xfId="94"/>
    <cellStyle name="ÅëÈ­_S" xfId="95"/>
    <cellStyle name="Ç¥ÁØ_S" xfId="96"/>
    <cellStyle name="一般_00Q3902REV.1" xfId="97"/>
    <cellStyle name="千分位[0]_00Q3902REV.1" xfId="98"/>
    <cellStyle name="千分位_00Q3902REV.1" xfId="99"/>
    <cellStyle name="標準_Financial Prpsl" xfId="100"/>
    <cellStyle name="貨幣 [0]_00Q3902REV.1" xfId="101"/>
    <cellStyle name="貨幣[0]_BRE" xfId="102"/>
    <cellStyle name="貨幣_00Q3902REV.1" xfId="103"/>
    <cellStyle name="똿뗦먛귟 [0.00]_PRODUCT DETAIL Q1" xfId="104"/>
    <cellStyle name="똿뗦먛귟_PRODUCT DETAIL Q1" xfId="105"/>
    <cellStyle name="믅됞 [0.00]_PRODUCT DETAIL Q1" xfId="106"/>
    <cellStyle name="믅됞_PRODUCT DETAIL Q1" xfId="107"/>
    <cellStyle name="백분율_95" xfId="108"/>
    <cellStyle name="뷭?_BOOKSHIP" xfId="109"/>
    <cellStyle name="콤마 [0]_1202" xfId="110"/>
    <cellStyle name="콤마_1202" xfId="111"/>
    <cellStyle name="통화 [0]_1202" xfId="112"/>
    <cellStyle name="통화_1202" xfId="113"/>
    <cellStyle name="표준_(정보부문)월별인원계획" xfId="114"/>
    <cellStyle name=" [0.00]_ Att. 1- Cover" xfId="115"/>
    <cellStyle name="_ Att. 1- Cover" xfId="116"/>
    <cellStyle name="?_ Att. 1- Cover" xfId="117"/>
  </cellStyles>
  <dxfs count="26">
    <dxf>
      <font>
        <name val="VNI-Times"/>
        <family val="0"/>
        <color rgb="FFFFFFFF"/>
      </font>
    </dxf>
    <dxf>
      <font>
        <name val="VNI-Times"/>
        <family val="0"/>
        <color rgb="FFFFFFFF"/>
      </font>
    </dxf>
    <dxf>
      <font>
        <name val="VNI-Times"/>
        <family val="0"/>
        <color rgb="FFFFFFFF"/>
      </font>
    </dxf>
    <dxf>
      <font>
        <name val="VNI-Times"/>
        <family val="0"/>
        <color rgb="FFFFFFFF"/>
      </font>
    </dxf>
    <dxf>
      <font>
        <name val="VNI-Times"/>
        <family val="0"/>
        <color rgb="00FFFFFF"/>
      </font>
    </dxf>
    <dxf>
      <font>
        <name val="VNI-Times"/>
        <family val="0"/>
        <color rgb="FFFFFFFF"/>
      </font>
    </dxf>
    <dxf>
      <font>
        <name val="VNI-Times"/>
        <family val="0"/>
        <color rgb="FFFFFFFF"/>
      </font>
    </dxf>
    <dxf>
      <font>
        <name val="VNI-Times"/>
        <family val="0"/>
        <b val="1"/>
        <i val="0"/>
        <color rgb="FFFF0000"/>
      </font>
      <fill>
        <patternFill>
          <bgColor rgb="FFFFFF00"/>
        </patternFill>
      </fill>
    </dxf>
    <dxf>
      <font>
        <name val="VNI-Times"/>
        <family val="0"/>
        <color rgb="FFFFFFFF"/>
      </font>
    </dxf>
    <dxf>
      <font>
        <name val="VNI-Times"/>
        <family val="0"/>
        <color rgb="FFFFFFFF"/>
      </font>
    </dxf>
    <dxf>
      <font>
        <name val="VNI-Times"/>
        <family val="0"/>
        <b val="1"/>
        <i val="0"/>
        <color rgb="FFFF0000"/>
      </font>
      <fill>
        <patternFill>
          <bgColor rgb="FFFFFF00"/>
        </patternFill>
      </fill>
    </dxf>
    <dxf>
      <font>
        <name val="VNI-Times"/>
        <family val="0"/>
        <color rgb="FFFFFFFF"/>
      </font>
    </dxf>
    <dxf>
      <font>
        <name val="VNI-Times"/>
        <family val="0"/>
        <b val="1"/>
        <i val="0"/>
        <color rgb="FFFF0000"/>
      </font>
      <fill>
        <patternFill>
          <bgColor rgb="FFFFFF00"/>
        </patternFill>
      </fill>
    </dxf>
    <dxf>
      <font>
        <name val="VNI-Times"/>
        <family val="0"/>
        <color rgb="FFFFFFFF"/>
      </font>
    </dxf>
    <dxf>
      <font>
        <name val="VNI-Times"/>
        <family val="0"/>
        <color rgb="FFFFFFFF"/>
      </font>
    </dxf>
    <dxf>
      <font>
        <name val="VNI-Times"/>
        <family val="0"/>
        <color rgb="FFFFFFFF"/>
      </font>
    </dxf>
    <dxf>
      <font>
        <name val="VNI-Times"/>
        <family val="0"/>
        <color rgb="FFFFFFFF"/>
      </font>
      <fill>
        <patternFill>
          <bgColor rgb="00FFFFFF"/>
        </patternFill>
      </fill>
    </dxf>
    <dxf>
      <font>
        <name val="VNI-Times"/>
        <family val="0"/>
        <color rgb="FFFFFFFF"/>
      </font>
    </dxf>
    <dxf>
      <font>
        <name val="VNI-Times"/>
        <family val="0"/>
        <color rgb="FFFFFFFF"/>
      </font>
    </dxf>
    <dxf>
      <font>
        <name val="VNI-Times"/>
        <family val="0"/>
        <color rgb="FFFFFFFF"/>
      </font>
    </dxf>
    <dxf>
      <font>
        <name val="VNI-Times"/>
        <family val="0"/>
        <color rgb="FFFFFFFF"/>
      </font>
    </dxf>
    <dxf>
      <font>
        <name val="VNI-Times"/>
        <family val="0"/>
        <color rgb="FFFFFFFF"/>
      </font>
    </dxf>
    <dxf>
      <font>
        <name val="VNI-Times"/>
        <family val="0"/>
        <color rgb="FFFFFFFF"/>
      </font>
    </dxf>
    <dxf>
      <font>
        <name val="VNI-Times"/>
        <family val="0"/>
        <color rgb="FFFFFFFF"/>
      </font>
    </dxf>
    <dxf>
      <font>
        <name val="VNI-Times"/>
        <family val="0"/>
        <color rgb="FFFFFFFF"/>
      </font>
    </dxf>
    <dxf>
      <font>
        <name val="VNI-Times"/>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200</xdr:rowOff>
    </xdr:from>
    <xdr:to>
      <xdr:col>2</xdr:col>
      <xdr:colOff>14040</xdr:colOff>
      <xdr:row>2</xdr:row>
      <xdr:rowOff>95400</xdr:rowOff>
    </xdr:to>
    <xdr:pic>
      <xdr:nvPicPr>
        <xdr:cNvPr id="0" name="Picture 1" descr="LOGO AASCS"/>
        <xdr:cNvPicPr/>
      </xdr:nvPicPr>
      <xdr:blipFill>
        <a:blip r:embed="rId1"/>
        <a:stretch/>
      </xdr:blipFill>
      <xdr:spPr>
        <a:xfrm>
          <a:off x="0" y="133200"/>
          <a:ext cx="871200" cy="41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560</xdr:rowOff>
    </xdr:from>
    <xdr:to>
      <xdr:col>1</xdr:col>
      <xdr:colOff>444960</xdr:colOff>
      <xdr:row>3</xdr:row>
      <xdr:rowOff>152640</xdr:rowOff>
    </xdr:to>
    <xdr:pic>
      <xdr:nvPicPr>
        <xdr:cNvPr id="1" name="Picture 1" descr="LOGO AASCS"/>
        <xdr:cNvPicPr/>
      </xdr:nvPicPr>
      <xdr:blipFill>
        <a:blip r:embed="rId1"/>
        <a:stretch/>
      </xdr:blipFill>
      <xdr:spPr>
        <a:xfrm>
          <a:off x="0" y="323640"/>
          <a:ext cx="15922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080</xdr:colOff>
      <xdr:row>1</xdr:row>
      <xdr:rowOff>0</xdr:rowOff>
    </xdr:from>
    <xdr:to>
      <xdr:col>1</xdr:col>
      <xdr:colOff>559440</xdr:colOff>
      <xdr:row>2</xdr:row>
      <xdr:rowOff>200160</xdr:rowOff>
    </xdr:to>
    <xdr:pic>
      <xdr:nvPicPr>
        <xdr:cNvPr id="2" name="Picture 2" descr="LOGO AASCS"/>
        <xdr:cNvPicPr/>
      </xdr:nvPicPr>
      <xdr:blipFill>
        <a:blip r:embed="rId1"/>
        <a:stretch/>
      </xdr:blipFill>
      <xdr:spPr>
        <a:xfrm>
          <a:off x="145080" y="200160"/>
          <a:ext cx="1086120" cy="39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440</xdr:colOff>
      <xdr:row>53</xdr:row>
      <xdr:rowOff>0</xdr:rowOff>
    </xdr:from>
    <xdr:to>
      <xdr:col>6</xdr:col>
      <xdr:colOff>175320</xdr:colOff>
      <xdr:row>53</xdr:row>
      <xdr:rowOff>0</xdr:rowOff>
    </xdr:to>
    <xdr:sp>
      <xdr:nvSpPr>
        <xdr:cNvPr id="3" name="Straight Connector 2"/>
        <xdr:cNvSpPr/>
      </xdr:nvSpPr>
      <xdr:spPr>
        <a:xfrm>
          <a:off x="6708960" y="11932920"/>
          <a:ext cx="164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52</xdr:row>
      <xdr:rowOff>180720</xdr:rowOff>
    </xdr:from>
    <xdr:to>
      <xdr:col>3</xdr:col>
      <xdr:colOff>187920</xdr:colOff>
      <xdr:row>52</xdr:row>
      <xdr:rowOff>180720</xdr:rowOff>
    </xdr:to>
    <xdr:sp>
      <xdr:nvSpPr>
        <xdr:cNvPr id="4" name="Straight Connector 3"/>
        <xdr:cNvSpPr/>
      </xdr:nvSpPr>
      <xdr:spPr>
        <a:xfrm>
          <a:off x="4053240" y="11923200"/>
          <a:ext cx="164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3</xdr:row>
      <xdr:rowOff>9360</xdr:rowOff>
    </xdr:from>
    <xdr:to>
      <xdr:col>0</xdr:col>
      <xdr:colOff>1646280</xdr:colOff>
      <xdr:row>53</xdr:row>
      <xdr:rowOff>9360</xdr:rowOff>
    </xdr:to>
    <xdr:sp>
      <xdr:nvSpPr>
        <xdr:cNvPr id="5" name="Straight Connector 4"/>
        <xdr:cNvSpPr/>
      </xdr:nvSpPr>
      <xdr:spPr>
        <a:xfrm>
          <a:off x="0" y="11942280"/>
          <a:ext cx="16462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dongia (2)"/>
      <sheetName val="Gia_GC_Satthep"/>
      <sheetName val="DAMNEN KHONG HC"/>
      <sheetName val="dochat"/>
      <sheetName val="DAM NEN HC"/>
      <sheetName val="Ref"/>
      <sheetName val="PNT-QUOT-#3"/>
      <sheetName val="COAT&amp;WRAP-QIOT-#3"/>
      <sheetName val="DS CHU Ph_x0001_?"/>
      <sheetName val=""/>
      <sheetName val="ESTI."/>
      <sheetName val="DI-ESTI"/>
      <sheetName val="Chuso"/>
      <sheetName val="Bhyt t1"/>
      <sheetName val="BC Ton Kho New"/>
      <sheetName val="BC Cua GSBH New"/>
      <sheetName val="10000000"/>
      <sheetName val="vªÄ"/>
      <sheetName val="ZC³"/>
      <sheetName val="Øü"/>
      <sheetName val="PL_VÆQ"/>
      <sheetName val="PL_DUO_2Q"/>
      <sheetName val="Leave Statistic Report"/>
      <sheetName val="Database"/>
      <sheetName val="—˜‰vˆ•ªˆÄ"/>
      <sheetName val="ŒˆŽZC³"/>
      <sheetName val="ŽØ“ü"/>
      <sheetName val="PL_VŽ–‹ÆQŒˆ"/>
      <sheetName val="PL_DUO_2QŒˆ"/>
      <sheetName val="MTO_REV_2(ARMOR)"/>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dongia_(2)"/>
      <sheetName val="Leave_Statistic_Report"/>
      <sheetName val="DTKLg"/>
      <sheetName val="VL"/>
      <sheetName val="PTVTu"/>
      <sheetName val="THKP-Full"/>
      <sheetName val="KLg"/>
      <sheetName val="CT Thang Mo"/>
      <sheetName val="CT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PV"/>
      <sheetName val="DGCM"/>
      <sheetName val="TL-I"/>
      <sheetName val="chitiet"/>
      <sheetName val="THG"/>
      <sheetName val="XL4Poppy"/>
      <sheetName val="#REF"/>
      <sheetName val="Bia"/>
      <sheetName val="DKTT"/>
      <sheetName val="N-luc"/>
      <sheetName val="TH-Tai trong"/>
      <sheetName val="Xamu"/>
      <sheetName val="Than tru"/>
      <sheetName val="Be coc"/>
      <sheetName val="PTDDat-Tru"/>
      <sheetName val="PTDDat-nhip"/>
      <sheetName val="Sheet1"/>
      <sheetName val="PTDDat-nhipLT"/>
      <sheetName val="thtb"/>
      <sheetName val="thkp cong"/>
      <sheetName val="cuoc"/>
      <sheetName val="gvl"/>
      <sheetName val="pt-cong"/>
      <sheetName val="BS CONG"/>
      <sheetName val="thop-CONG"/>
      <sheetName val="kl cong"/>
      <sheetName val="luong-A6"/>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Sheet2"/>
      <sheetName val="Chart1"/>
      <sheetName val="Sheet4"/>
      <sheetName val="Sheet3"/>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Sheet2 (2)"/>
      <sheetName val="Mau_BC_KKTSCD"/>
      <sheetName val="Chi tiet - Dv lap"/>
      <sheetName val="TH KHTC"/>
      <sheetName val="000"/>
      <sheetName val="00000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Congty"/>
      <sheetName val="VPPN"/>
      <sheetName val="XN74"/>
      <sheetName val="XN54"/>
      <sheetName val="XN33"/>
      <sheetName val="NK96"/>
      <sheetName val="XL4Test5"/>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 doi"/>
      <sheetName val="ccdc"/>
      <sheetName val="pbnvlieu"/>
      <sheetName val="NKNVLIEUBSUNG"/>
      <sheetName val="pbcpqlq4"/>
      <sheetName val="pbcpchung"/>
      <sheetName val="pbccdcDUNG"/>
      <sheetName val="NVLQ1+2,03"/>
      <sheetName val="CCDCQ1+2.03"/>
      <sheetName val="1421Q1+2"/>
      <sheetName val="XXXXXXXX"/>
      <sheetName val="XXXXXXX0"/>
      <sheetName val="doi CT1"/>
      <sheetName val="doi CT3"/>
      <sheetName val="Chart3"/>
      <sheetName val="Chart2"/>
      <sheetName val="doi CT4"/>
      <sheetName val="Sheet8"/>
      <sheetName val="Sheet7"/>
      <sheetName val="Sheet6"/>
      <sheetName val="Sheet5"/>
      <sheetName val="btn"/>
      <sheetName val="damchatdv"/>
      <sheetName val="DAM CHAT dv"/>
      <sheetName val="C.B.R) (3)"/>
      <sheetName val="10"/>
      <sheetName val="30(2)"/>
      <sheetName val="651"/>
      <sheetName val="C.B.R) (2)"/>
      <sheetName val="DAM CHAT"/>
      <sheetName val="C.B.R)"/>
      <sheetName val="65"/>
      <sheetName val=",30"/>
      <sheetName val=",10"/>
      <sheetName val="km248"/>
      <sheetName val="KL DUONG DC L = 90m"/>
      <sheetName val="304-03"/>
      <sheetName val="Thoi det 304"/>
      <sheetName val="CSD"/>
      <sheetName val="DLC"/>
      <sheetName val="Damchuan"/>
      <sheetName val="CBR"/>
      <sheetName val="BDCBR"/>
      <sheetName val="Thoi det 37.5"/>
      <sheetName val="TPHD37.5"/>
      <sheetName val="BAO-CAO"/>
      <sheetName val="DORONG-DU+COTLIEU"/>
      <sheetName val="marshall"/>
      <sheetName val="Quang Tri"/>
      <sheetName val="TTHue"/>
      <sheetName val="Da Nang"/>
      <sheetName val="Quang Nam"/>
      <sheetName val="Quang Ngai"/>
      <sheetName val="TH DH-QN"/>
      <sheetName val="KP HD"/>
      <sheetName val="DB HD"/>
      <sheetName val="TH"/>
      <sheetName val="20% BHXH"/>
      <sheetName val="TrÝch 2%KPC§"/>
      <sheetName val="TrÝch 3% BHYT"/>
      <sheetName val="SD cac TK"/>
      <sheetName val="TK336"/>
      <sheetName val="chi tiet 131"/>
      <sheetName val="Ke chi"/>
      <sheetName val="COC KHOAN M1"/>
      <sheetName val="COC KHOAN M2"/>
      <sheetName val="COC KHOAN T1"/>
      <sheetName val="COC KHOAN T5"/>
      <sheetName val="COC KHOAN T4"/>
      <sheetName val="COC DONG"/>
      <sheetName val="BANG"/>
      <sheetName val="KHSX2002-2006"/>
      <sheetName val="KHvon 2002-200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DT"/>
      <sheetName val="KHDT"/>
      <sheetName val="HP"/>
      <sheetName val="THHP"/>
      <sheetName val="MMTB"/>
      <sheetName val="CDLD"/>
      <sheetName val="TDo"/>
      <sheetName val="thkl"/>
      <sheetName val="thkl (2)"/>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HIT"/>
      <sheetName val="THXH"/>
      <sheetName val="BHXH"/>
      <sheetName val="tong hop"/>
      <sheetName val="phan tich DG"/>
      <sheetName val="gia vat lieu"/>
      <sheetName val="gia xe may"/>
      <sheetName val="gia nhan cong"/>
      <sheetName val="12,10"/>
      <sheetName val="Sodu"/>
      <sheetName val="Sheet2 (3)"/>
      <sheetName val="duong"/>
      <sheetName val="thduong"/>
      <sheetName val="KHOAN LUONG"/>
      <sheetName val="DIEN KHO"/>
      <sheetName val="KP nhaxe"/>
      <sheetName val="kp sannen"/>
      <sheetName val="10000000"/>
      <sheetName val="DNam"/>
      <sheetName val="T3"/>
      <sheetName val="T5"/>
      <sheetName val="T11"/>
      <sheetName val="T12"/>
      <sheetName val="Gia VL"/>
      <sheetName val="Bang gia ca may"/>
      <sheetName val="Bang luong CB"/>
      <sheetName val="Bang P.tich CT"/>
      <sheetName val="D.toan chi tiet"/>
      <sheetName val="Bang TH Dtoan"/>
      <sheetName val="VL"/>
      <sheetName val="BTXM"/>
      <sheetName val="PTVL"/>
      <sheetName val="THcong"/>
      <sheetName val="DGCT"/>
      <sheetName val="DK"/>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baocao"/>
      <sheetName val="hat"/>
      <sheetName val="tinhtoan"/>
      <sheetName val="Phanlop"/>
      <sheetName val="catnen"/>
      <sheetName val="KH CQ Q2-04"/>
      <sheetName val="CTTG QII-2004 CQ "/>
      <sheetName val="THTG -Quy II CQ "/>
      <sheetName val="BQ KH"/>
      <sheetName val="thang7"/>
      <sheetName val="thang6"/>
      <sheetName val="thang5"/>
      <sheetName val="thang4"/>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L X၌2000"/>
      <sheetName val="TK331A"/>
      <sheetName val="TK131B"/>
      <sheetName val="TK131A"/>
      <sheetName val="TK 331c1"/>
      <sheetName val="TK331C"/>
      <sheetName val="CT331-2003"/>
      <sheetName val="CT 331"/>
      <sheetName val="CT131-2003"/>
      <sheetName val="CT 131"/>
      <sheetName val="TK331B"/>
      <sheetName val="98Q2943e"/>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B 1 HT"/>
      <sheetName val="Q2-03"/>
      <sheetName val="Q3-03"/>
      <sheetName val="C47-456"/>
      <sheetName val="C46"/>
      <sheetName val="C47-PII"/>
      <sheetName val="KHOI LUONG"/>
      <sheetName val="DTCT"/>
      <sheetName val="PTVT"/>
      <sheetName val="THVT"/>
      <sheetName val="THGT"/>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ptvl0-1"/>
      <sheetName val="0-1"/>
      <sheetName val="ptvl4-5"/>
      <sheetName val="4-5"/>
      <sheetName val="ptvl3-4"/>
      <sheetName val="3-4"/>
      <sheetName val="ptvl2-3"/>
      <sheetName val="2-3"/>
      <sheetName val="vlcong"/>
      <sheetName val="ptvl1-2"/>
      <sheetName val="1-2"/>
      <sheetName val="Le"/>
      <sheetName val="[98Q2943e.xlsɝK261 AC"/>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he%t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She%t3"/>
      <sheetName val="nlonet"/>
      <sheetName val="Sheet1 "/>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mua vao"/>
      <sheetName val="ban ra"/>
      <sheetName val="nhap"/>
      <sheetName val="xuat"/>
      <sheetName val="thongke"/>
      <sheetName val="40000000"/>
      <sheetName val="50000000"/>
      <sheetName val="60000000"/>
      <sheetName val="0)ang Nam"/>
      <sheetName val="K_x001d_O1 Base"/>
      <sheetName val="Shaet10"/>
      <sheetName val="cc10"/>
      <sheetName val="ccd10"/>
      <sheetName val="Bieu 1"/>
      <sheetName val="Bieu 2"/>
      <sheetName val="Bieu 5"/>
      <sheetName val="HCT"/>
      <sheetName val="Bieu 6"/>
      <sheetName val="Bieu 7CT L"/>
      <sheetName val="Bieu 7 TDHCT"/>
      <sheetName val="QT"/>
      <sheetName val="ÿÿi CT1"/>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NEW-PANEL"/>
      <sheetName val="[98Q2943e.xlsMKLXL2001"/>
      <sheetName val="TH4"/>
      <sheetName val="TB4"/>
      <sheetName val="CT4"/>
      <sheetName val="CT3"/>
      <sheetName val="TH3"/>
      <sheetName val="TB3"/>
      <sheetName val="CT2"/>
      <sheetName val="TH2"/>
      <sheetName val="TB2"/>
      <sheetName val="CT1"/>
      <sheetName val="TH1"/>
      <sheetName val="TB1"/>
      <sheetName val="2003"/>
      <sheetName val="2004"/>
      <sheetName val="2005"/>
      <sheetName val="CDPS"/>
      <sheetName val="CDPS04"/>
      <sheetName val="CDPS05"/>
      <sheetName val="PT3???-nhipLT"/>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pb1"/>
      <sheetName val="pb2"/>
      <sheetName val="pb3"/>
      <sheetName val="pb4"/>
      <sheetName val="pb5"/>
      <sheetName val="pb6"/>
      <sheetName val="pb7"/>
      <sheetName val="pb8"/>
      <sheetName val="pb9"/>
      <sheetName val="pb10"/>
      <sheetName val="pb11"/>
      <sheetName val="Biểu TH"/>
      <sheetName val="Số liệu TK"/>
      <sheetName val="hien trang"/>
      <sheetName val="ht 09"/>
      <sheetName val="TrÝch 3%ÿÿHYT"/>
      <sheetName val="SL coc"/>
      <sheetName val="COC KHOAN NHOI-1"/>
      <sheetName val="COC KHOAN NHOI-2"/>
      <sheetName val="COC KHOAN NHOI-3"/>
      <sheetName val="COC KHOAN NHOI-4"/>
      <sheetName val="DanhmucBVHC"/>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253 Sub9_x0008_se"/>
      <sheetName val="bu gia VL"/>
      <sheetName val="THDG"/>
      <sheetName val="TKP"/>
      <sheetName val="DB"/>
      <sheetName val="TDT"/>
      <sheetName val="ctiet"/>
      <sheetName val="3"/>
      <sheetName va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14940" ySplit="0" topLeftCell="K1" activePane="topLeft" state="split"/>
      <selection pane="topLeft" activeCell="F22" activeCellId="0" sqref="F22"/>
      <selection pane="topRight" activeCell="K7" activeCellId="0" sqref="K7"/>
    </sheetView>
  </sheetViews>
  <sheetFormatPr defaultColWidth="9.1328125" defaultRowHeight="12.75" zeroHeight="false" outlineLevelRow="0" outlineLevelCol="0"/>
  <cols>
    <col collapsed="false" customWidth="true" hidden="false" outlineLevel="0" max="1" min="1" style="1" width="5.28"/>
    <col collapsed="false" customWidth="true" hidden="false" outlineLevel="0" max="2" min="2" style="1" width="6.56"/>
    <col collapsed="false" customWidth="true" hidden="false" outlineLevel="0" max="3" min="3" style="1" width="66.13"/>
    <col collapsed="false" customWidth="true" hidden="false" outlineLevel="0" max="4" min="4" style="1" width="6.99"/>
    <col collapsed="false" customWidth="true" hidden="false" outlineLevel="0" max="5" min="5" style="1" width="7.85"/>
    <col collapsed="false" customWidth="true" hidden="false" outlineLevel="0" max="6" min="6" style="2" width="19.85"/>
    <col collapsed="false" customWidth="true" hidden="false" outlineLevel="0" max="7" min="7" style="1" width="6.28"/>
    <col collapsed="false" customWidth="true" hidden="false" outlineLevel="0" max="8" min="8" style="1" width="14.42"/>
    <col collapsed="false" customWidth="true" hidden="false" outlineLevel="0" max="9" min="9" style="1" width="22.28"/>
    <col collapsed="false" customWidth="true" hidden="false" outlineLevel="0" max="10" min="10" style="1" width="8.56"/>
    <col collapsed="false" customWidth="true" hidden="false" outlineLevel="0" max="11" min="11" style="1" width="9.99"/>
    <col collapsed="false" customWidth="true" hidden="false" outlineLevel="0" max="12" min="12" style="1" width="8.56"/>
    <col collapsed="false" customWidth="false" hidden="false" outlineLevel="0" max="257" min="13" style="1" width="9.13"/>
  </cols>
  <sheetData>
    <row r="1" customFormat="false" ht="18" hidden="false" customHeight="true" outlineLevel="0" collapsed="false">
      <c r="B1" s="3"/>
      <c r="C1" s="4" t="s">
        <v>0</v>
      </c>
    </row>
    <row r="2" customFormat="false" ht="18" hidden="false" customHeight="true" outlineLevel="0" collapsed="false">
      <c r="B2" s="3"/>
    </row>
    <row r="4" customFormat="false" ht="12.75" hidden="false" customHeight="false" outlineLevel="0" collapsed="false">
      <c r="A4" s="5" t="s">
        <v>1</v>
      </c>
      <c r="B4" s="5"/>
      <c r="C4" s="5"/>
      <c r="D4" s="5"/>
      <c r="E4" s="5"/>
      <c r="F4" s="5"/>
      <c r="G4" s="5"/>
      <c r="H4" s="5"/>
      <c r="I4" s="5"/>
    </row>
    <row r="5" customFormat="false" ht="12.75" hidden="false" customHeight="false" outlineLevel="0" collapsed="false">
      <c r="A5" s="5" t="e">
        <f aca="false">mucluc!A48</f>
        <v>#REF!</v>
      </c>
      <c r="B5" s="5"/>
      <c r="C5" s="5"/>
      <c r="D5" s="5"/>
      <c r="E5" s="5"/>
      <c r="F5" s="5"/>
      <c r="G5" s="5"/>
      <c r="H5" s="5"/>
      <c r="I5" s="5"/>
    </row>
    <row r="6" customFormat="false" ht="12.75" hidden="false" customHeight="false" outlineLevel="0" collapsed="false">
      <c r="A6" s="5" t="s">
        <v>2</v>
      </c>
      <c r="B6" s="5"/>
      <c r="C6" s="5"/>
      <c r="D6" s="5"/>
      <c r="E6" s="5"/>
      <c r="F6" s="5"/>
      <c r="G6" s="5"/>
      <c r="H6" s="5"/>
      <c r="I6" s="5"/>
    </row>
    <row r="7" customFormat="false" ht="12.75" hidden="false" customHeight="false" outlineLevel="0" collapsed="false">
      <c r="A7" s="6"/>
      <c r="B7" s="7"/>
      <c r="C7" s="7"/>
      <c r="D7" s="7"/>
      <c r="E7" s="7"/>
      <c r="F7" s="8"/>
      <c r="G7" s="7"/>
      <c r="H7" s="7"/>
      <c r="I7" s="7"/>
    </row>
    <row r="8" customFormat="false" ht="12.75" hidden="false" customHeight="false" outlineLevel="0" collapsed="false">
      <c r="C8" s="9" t="e">
        <f aca="false">"Kính gửi: Ông "&amp;#REF!</f>
        <v>#REF!</v>
      </c>
    </row>
    <row r="9" customFormat="false" ht="12.75" hidden="false" customHeight="false" outlineLevel="0" collapsed="false">
      <c r="C9" s="10" t="e">
        <f aca="false">#REF!</f>
        <v>#REF!</v>
      </c>
    </row>
    <row r="10" customFormat="false" ht="12.75" hidden="false" customHeight="false" outlineLevel="0" collapsed="false">
      <c r="C10" s="10" t="e">
        <f aca="false">mucluc!A48</f>
        <v>#REF!</v>
      </c>
    </row>
    <row r="13" customFormat="false" ht="15" hidden="false" customHeight="true" outlineLevel="0" collapsed="false">
      <c r="A13" s="11" t="s">
        <v>3</v>
      </c>
      <c r="B13" s="12" t="s">
        <v>4</v>
      </c>
      <c r="C13" s="11" t="s">
        <v>5</v>
      </c>
      <c r="D13" s="11" t="s">
        <v>6</v>
      </c>
      <c r="E13" s="11"/>
      <c r="F13" s="11"/>
      <c r="G13" s="11" t="s">
        <v>7</v>
      </c>
      <c r="H13" s="11"/>
      <c r="I13" s="11"/>
      <c r="J13" s="13" t="s">
        <v>8</v>
      </c>
      <c r="K13" s="14" t="s">
        <v>9</v>
      </c>
      <c r="L13" s="14"/>
    </row>
    <row r="14" customFormat="false" ht="12.75" hidden="false" customHeight="false" outlineLevel="0" collapsed="false">
      <c r="A14" s="11"/>
      <c r="B14" s="12"/>
      <c r="C14" s="11"/>
      <c r="D14" s="14" t="s">
        <v>10</v>
      </c>
      <c r="E14" s="14" t="s">
        <v>11</v>
      </c>
      <c r="F14" s="15" t="s">
        <v>12</v>
      </c>
      <c r="G14" s="14" t="s">
        <v>13</v>
      </c>
      <c r="H14" s="14" t="s">
        <v>14</v>
      </c>
      <c r="I14" s="14" t="s">
        <v>12</v>
      </c>
      <c r="J14" s="16"/>
      <c r="K14" s="14" t="s">
        <v>5</v>
      </c>
      <c r="L14" s="14" t="s">
        <v>15</v>
      </c>
    </row>
    <row r="15" customFormat="false" ht="69" hidden="false" customHeight="true" outlineLevel="0" collapsed="false">
      <c r="A15" s="17" t="s">
        <v>16</v>
      </c>
      <c r="B15" s="18"/>
      <c r="C15" s="19" t="s">
        <v>17</v>
      </c>
      <c r="D15" s="20" t="n">
        <v>4212</v>
      </c>
      <c r="E15" s="20" t="n">
        <v>229</v>
      </c>
      <c r="F15" s="21" t="n">
        <v>3259554683</v>
      </c>
      <c r="G15" s="20" t="n">
        <v>635</v>
      </c>
      <c r="H15" s="22" t="s">
        <v>18</v>
      </c>
      <c r="I15" s="23" t="n">
        <f aca="false">F15</f>
        <v>3259554683</v>
      </c>
      <c r="J15" s="24"/>
      <c r="K15" s="24"/>
      <c r="L15" s="24"/>
    </row>
    <row r="16" customFormat="false" ht="72" hidden="false" customHeight="true" outlineLevel="0" collapsed="false">
      <c r="A16" s="17" t="s">
        <v>19</v>
      </c>
      <c r="B16" s="18"/>
      <c r="C16" s="19" t="s">
        <v>20</v>
      </c>
      <c r="D16" s="20" t="n">
        <v>334</v>
      </c>
      <c r="E16" s="20" t="n">
        <v>4212</v>
      </c>
      <c r="F16" s="21" t="n">
        <v>953257396</v>
      </c>
      <c r="G16" s="20" t="n">
        <v>642</v>
      </c>
      <c r="H16" s="22" t="s">
        <v>21</v>
      </c>
      <c r="I16" s="25" t="n">
        <f aca="false">-F16</f>
        <v>-953257396</v>
      </c>
      <c r="J16" s="24"/>
      <c r="K16" s="24"/>
      <c r="L16" s="24"/>
    </row>
    <row r="17" customFormat="false" ht="72.75" hidden="false" customHeight="true" outlineLevel="0" collapsed="false">
      <c r="A17" s="17" t="s">
        <v>22</v>
      </c>
      <c r="B17" s="26"/>
      <c r="C17" s="19" t="s">
        <v>23</v>
      </c>
      <c r="D17" s="22"/>
      <c r="E17" s="22"/>
      <c r="F17" s="27"/>
      <c r="G17" s="22" t="s">
        <v>24</v>
      </c>
      <c r="H17" s="22" t="s">
        <v>25</v>
      </c>
      <c r="I17" s="27" t="n">
        <v>109358556</v>
      </c>
      <c r="J17" s="24"/>
      <c r="K17" s="24"/>
      <c r="L17" s="24"/>
    </row>
    <row r="18" customFormat="false" ht="68.25" hidden="false" customHeight="true" outlineLevel="0" collapsed="false">
      <c r="A18" s="17" t="s">
        <v>26</v>
      </c>
      <c r="B18" s="26"/>
      <c r="C18" s="19" t="s">
        <v>27</v>
      </c>
      <c r="D18" s="22" t="n">
        <v>4212</v>
      </c>
      <c r="E18" s="22" t="s">
        <v>28</v>
      </c>
      <c r="F18" s="27" t="n">
        <v>5391212</v>
      </c>
      <c r="G18" s="20" t="n">
        <v>6421</v>
      </c>
      <c r="H18" s="22" t="s">
        <v>29</v>
      </c>
      <c r="I18" s="28" t="n">
        <f aca="false">F18</f>
        <v>5391212</v>
      </c>
      <c r="J18" s="24"/>
      <c r="K18" s="24"/>
      <c r="L18" s="24"/>
    </row>
    <row r="19" customFormat="false" ht="68.25" hidden="false" customHeight="true" outlineLevel="0" collapsed="false">
      <c r="A19" s="17" t="s">
        <v>30</v>
      </c>
      <c r="B19" s="26"/>
      <c r="C19" s="19" t="s">
        <v>31</v>
      </c>
      <c r="D19" s="22" t="n">
        <v>4212</v>
      </c>
      <c r="E19" s="22" t="n">
        <v>1388</v>
      </c>
      <c r="F19" s="21" t="n">
        <v>100000000</v>
      </c>
      <c r="G19" s="20" t="n">
        <v>515</v>
      </c>
      <c r="H19" s="22" t="s">
        <v>32</v>
      </c>
      <c r="I19" s="28" t="n">
        <f aca="false">-F19</f>
        <v>-100000000</v>
      </c>
      <c r="J19" s="24"/>
      <c r="K19" s="24"/>
      <c r="L19" s="24"/>
    </row>
    <row r="20" customFormat="false" ht="68.25" hidden="false" customHeight="true" outlineLevel="0" collapsed="false">
      <c r="A20" s="29" t="s">
        <v>33</v>
      </c>
      <c r="B20" s="30"/>
      <c r="C20" s="19" t="s">
        <v>34</v>
      </c>
      <c r="D20" s="22" t="n">
        <v>1388</v>
      </c>
      <c r="E20" s="22" t="n">
        <v>4212</v>
      </c>
      <c r="F20" s="21" t="n">
        <v>103767124</v>
      </c>
      <c r="G20" s="20" t="n">
        <v>515</v>
      </c>
      <c r="H20" s="22" t="s">
        <v>35</v>
      </c>
      <c r="I20" s="28" t="n">
        <f aca="false">F20</f>
        <v>103767124</v>
      </c>
      <c r="J20" s="24"/>
      <c r="K20" s="24"/>
      <c r="L20" s="24"/>
    </row>
    <row r="21" customFormat="false" ht="68.25" hidden="false" customHeight="true" outlineLevel="0" collapsed="false">
      <c r="A21" s="17" t="s">
        <v>36</v>
      </c>
      <c r="B21" s="26"/>
      <c r="C21" s="19" t="s">
        <v>37</v>
      </c>
      <c r="D21" s="22" t="n">
        <v>1388</v>
      </c>
      <c r="E21" s="22" t="n">
        <v>222</v>
      </c>
      <c r="F21" s="27" t="n">
        <v>26232876</v>
      </c>
      <c r="G21" s="20"/>
      <c r="H21" s="22"/>
      <c r="I21" s="28"/>
      <c r="J21" s="24"/>
      <c r="K21" s="24"/>
      <c r="L21" s="24"/>
    </row>
    <row r="22" customFormat="false" ht="69.75" hidden="false" customHeight="true" outlineLevel="0" collapsed="false">
      <c r="A22" s="17" t="s">
        <v>38</v>
      </c>
      <c r="B22" s="26"/>
      <c r="C22" s="19" t="s">
        <v>39</v>
      </c>
      <c r="D22" s="22" t="n">
        <v>4212</v>
      </c>
      <c r="E22" s="22" t="n">
        <v>221</v>
      </c>
      <c r="F22" s="27" t="n">
        <v>213979723</v>
      </c>
      <c r="G22" s="20" t="n">
        <v>515</v>
      </c>
      <c r="H22" s="22" t="s">
        <v>32</v>
      </c>
      <c r="I22" s="28" t="n">
        <f aca="false">-F22</f>
        <v>-213979723</v>
      </c>
      <c r="J22" s="24"/>
      <c r="K22" s="24"/>
      <c r="L22" s="24"/>
    </row>
    <row r="23" customFormat="false" ht="76.5" hidden="false" customHeight="true" outlineLevel="0" collapsed="false">
      <c r="A23" s="29" t="s">
        <v>40</v>
      </c>
      <c r="B23" s="30"/>
      <c r="C23" s="19" t="s">
        <v>41</v>
      </c>
      <c r="D23" s="22" t="n">
        <v>3387</v>
      </c>
      <c r="E23" s="22" t="n">
        <v>4212</v>
      </c>
      <c r="F23" s="21" t="n">
        <v>178944640</v>
      </c>
      <c r="G23" s="20" t="n">
        <v>5117</v>
      </c>
      <c r="H23" s="22" t="s">
        <v>42</v>
      </c>
      <c r="I23" s="28" t="n">
        <f aca="false">F23</f>
        <v>178944640</v>
      </c>
      <c r="J23" s="24"/>
      <c r="K23" s="24"/>
      <c r="L23" s="24"/>
    </row>
    <row r="26" customFormat="false" ht="12.75" hidden="false" customHeight="true" outlineLevel="0" collapsed="false">
      <c r="B26" s="31" t="s">
        <v>43</v>
      </c>
      <c r="C26" s="31"/>
      <c r="D26" s="31"/>
      <c r="E26" s="31"/>
      <c r="F26" s="31"/>
      <c r="G26" s="31"/>
      <c r="H26" s="31"/>
    </row>
    <row r="27" customFormat="false" ht="12.75" hidden="false" customHeight="false" outlineLevel="0" collapsed="false">
      <c r="F27" s="1"/>
    </row>
    <row r="28" customFormat="false" ht="12.75" hidden="false" customHeight="false" outlineLevel="0" collapsed="false">
      <c r="B28" s="1" t="s">
        <v>44</v>
      </c>
      <c r="F28" s="1"/>
    </row>
    <row r="29" customFormat="false" ht="12.75" hidden="false" customHeight="false" outlineLevel="0" collapsed="false">
      <c r="F29" s="1"/>
      <c r="G29" s="7"/>
    </row>
    <row r="30" customFormat="false" ht="12.75" hidden="false" customHeight="false" outlineLevel="0" collapsed="false">
      <c r="F30" s="1"/>
      <c r="G30" s="7"/>
    </row>
    <row r="31" customFormat="false" ht="12.75" hidden="false" customHeight="false" outlineLevel="0" collapsed="false">
      <c r="B31" s="1" t="s">
        <v>45</v>
      </c>
      <c r="F31" s="1"/>
      <c r="G31" s="7"/>
    </row>
    <row r="32" customFormat="false" ht="12.75" hidden="false" customHeight="false" outlineLevel="0" collapsed="false">
      <c r="F32" s="1"/>
    </row>
    <row r="33" customFormat="false" ht="12.75" hidden="false" customHeight="false" outlineLevel="0" collapsed="false">
      <c r="F33" s="1"/>
    </row>
    <row r="34" customFormat="false" ht="12.75" hidden="false" customHeight="false" outlineLevel="0" collapsed="false">
      <c r="F34" s="1"/>
    </row>
    <row r="35" customFormat="false" ht="12.75" hidden="false" customHeight="false" outlineLevel="0" collapsed="false">
      <c r="F35" s="1"/>
    </row>
    <row r="36" customFormat="false" ht="12.75" hidden="false" customHeight="false" outlineLevel="0" collapsed="false">
      <c r="F36" s="1"/>
    </row>
    <row r="37" customFormat="false" ht="12.75" hidden="false" customHeight="false" outlineLevel="0" collapsed="false">
      <c r="B37" s="1" t="s">
        <v>46</v>
      </c>
      <c r="F37" s="1"/>
      <c r="G37" s="7"/>
    </row>
  </sheetData>
  <mergeCells count="10">
    <mergeCell ref="A4:I4"/>
    <mergeCell ref="A5:I5"/>
    <mergeCell ref="A6:I6"/>
    <mergeCell ref="A13:A14"/>
    <mergeCell ref="B13:B14"/>
    <mergeCell ref="C13:C14"/>
    <mergeCell ref="D13:F13"/>
    <mergeCell ref="G13:I13"/>
    <mergeCell ref="K13:L13"/>
    <mergeCell ref="B26:H26"/>
  </mergeCells>
  <printOptions headings="false" gridLines="false" gridLinesSet="true" horizontalCentered="false" verticalCentered="false"/>
  <pageMargins left="0.35" right="0.2" top="0.140277777777778" bottom="0.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3"/>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I8" activeCellId="0" sqref="I8"/>
    </sheetView>
  </sheetViews>
  <sheetFormatPr defaultColWidth="9.1328125" defaultRowHeight="15" zeroHeight="false" outlineLevelRow="0" outlineLevelCol="0"/>
  <cols>
    <col collapsed="false" customWidth="true" hidden="false" outlineLevel="0" max="1" min="1" style="383" width="3.85"/>
    <col collapsed="false" customWidth="true" hidden="false" outlineLevel="0" max="2" min="2" style="383" width="4.13"/>
    <col collapsed="false" customWidth="true" hidden="false" outlineLevel="0" max="3" min="3" style="383" width="18.99"/>
    <col collapsed="false" customWidth="true" hidden="false" outlineLevel="0" max="4" min="4" style="383" width="9.42"/>
    <col collapsed="false" customWidth="true" hidden="false" outlineLevel="0" max="5" min="5" style="383" width="17.85"/>
    <col collapsed="false" customWidth="true" hidden="false" outlineLevel="0" max="6" min="6" style="383" width="15.13"/>
    <col collapsed="false" customWidth="true" hidden="false" outlineLevel="0" max="7" min="7" style="383" width="10.28"/>
    <col collapsed="false" customWidth="true" hidden="false" outlineLevel="0" max="8" min="8" style="383" width="21.42"/>
    <col collapsed="false" customWidth="true" hidden="false" outlineLevel="0" max="9" min="9" style="384" width="20.28"/>
    <col collapsed="false" customWidth="true" hidden="false" outlineLevel="0" max="10" min="10" style="384" width="0.99"/>
    <col collapsed="false" customWidth="false" hidden="false" outlineLevel="0" max="11" min="11" style="384" width="9.13"/>
    <col collapsed="false" customWidth="false" hidden="false" outlineLevel="0" max="257" min="12" style="383" width="9.13"/>
  </cols>
  <sheetData>
    <row r="1" customFormat="false" ht="15" hidden="false" customHeight="false" outlineLevel="0" collapsed="false">
      <c r="A1" s="385" t="s">
        <v>55</v>
      </c>
      <c r="B1" s="386"/>
      <c r="C1" s="387"/>
      <c r="D1" s="387"/>
      <c r="E1" s="387"/>
      <c r="F1" s="387"/>
      <c r="G1" s="387"/>
      <c r="H1" s="388" t="s">
        <v>59</v>
      </c>
      <c r="I1" s="389"/>
      <c r="J1" s="390" t="e">
        <f aca="false"/>
        <v>#REF!</v>
      </c>
      <c r="K1" s="389"/>
      <c r="L1" s="387"/>
    </row>
    <row r="2" s="398" customFormat="true" ht="12.75" hidden="false" customHeight="false" outlineLevel="0" collapsed="false">
      <c r="A2" s="391" t="s">
        <v>57</v>
      </c>
      <c r="B2" s="392"/>
      <c r="C2" s="393"/>
      <c r="D2" s="393"/>
      <c r="E2" s="393"/>
      <c r="F2" s="393"/>
      <c r="G2" s="393"/>
      <c r="H2" s="394" t="s">
        <v>61</v>
      </c>
      <c r="I2" s="395"/>
      <c r="J2" s="396" t="e">
        <f aca="false"/>
        <v>#REF!</v>
      </c>
      <c r="K2" s="395"/>
      <c r="L2" s="397"/>
    </row>
    <row r="3" customFormat="false" ht="15" hidden="false" customHeight="false" outlineLevel="0" collapsed="false">
      <c r="I3" s="389"/>
      <c r="J3" s="389"/>
      <c r="K3" s="389"/>
      <c r="L3" s="387"/>
      <c r="M3" s="387"/>
      <c r="N3" s="387"/>
    </row>
    <row r="4" customFormat="false" ht="20.25" hidden="false" customHeight="false" outlineLevel="0" collapsed="false">
      <c r="A4" s="399" t="s">
        <v>607</v>
      </c>
      <c r="B4" s="399"/>
      <c r="C4" s="399"/>
      <c r="D4" s="399"/>
      <c r="E4" s="399"/>
      <c r="F4" s="399"/>
      <c r="G4" s="399"/>
      <c r="H4" s="399"/>
      <c r="I4" s="400"/>
      <c r="J4" s="400"/>
      <c r="K4" s="389"/>
      <c r="L4" s="387"/>
      <c r="M4" s="387"/>
      <c r="N4" s="387"/>
    </row>
    <row r="5" customFormat="false" ht="15.75" hidden="false" customHeight="false" outlineLevel="0" collapsed="false">
      <c r="A5" s="401" t="s">
        <v>543</v>
      </c>
      <c r="B5" s="401"/>
      <c r="C5" s="401"/>
      <c r="D5" s="401"/>
      <c r="E5" s="401"/>
      <c r="F5" s="401"/>
      <c r="G5" s="401"/>
      <c r="H5" s="401"/>
    </row>
    <row r="6" customFormat="false" ht="16.5" hidden="false" customHeight="false" outlineLevel="0" collapsed="false">
      <c r="A6" s="402"/>
      <c r="B6" s="402"/>
      <c r="C6" s="402"/>
      <c r="D6" s="402"/>
      <c r="E6" s="402"/>
      <c r="F6" s="402"/>
      <c r="G6" s="402"/>
      <c r="H6" s="402"/>
      <c r="I6" s="403"/>
      <c r="J6" s="403"/>
      <c r="K6" s="389"/>
      <c r="L6" s="387"/>
      <c r="M6" s="387"/>
      <c r="N6" s="387"/>
    </row>
    <row r="7" customFormat="false" ht="15" hidden="false" customHeight="false" outlineLevel="0" collapsed="false">
      <c r="A7" s="133" t="s">
        <v>608</v>
      </c>
      <c r="B7" s="404" t="s">
        <v>609</v>
      </c>
    </row>
    <row r="8" customFormat="false" ht="15" hidden="false" customHeight="false" outlineLevel="0" collapsed="false">
      <c r="B8" s="404" t="s">
        <v>610</v>
      </c>
      <c r="D8" s="383" t="s">
        <v>611</v>
      </c>
    </row>
    <row r="9" customFormat="false" ht="15" hidden="false" customHeight="false" outlineLevel="0" collapsed="false">
      <c r="B9" s="404" t="s">
        <v>612</v>
      </c>
      <c r="D9" s="383" t="s">
        <v>613</v>
      </c>
    </row>
    <row r="10" customFormat="false" ht="92.25" hidden="false" customHeight="true" outlineLevel="0" collapsed="false">
      <c r="B10" s="404" t="s">
        <v>614</v>
      </c>
      <c r="D10" s="405" t="s">
        <v>615</v>
      </c>
      <c r="E10" s="405"/>
      <c r="F10" s="405"/>
      <c r="G10" s="405"/>
      <c r="H10" s="405"/>
    </row>
    <row r="11" customFormat="false" ht="15" hidden="false" customHeight="false" outlineLevel="0" collapsed="false">
      <c r="B11" s="404" t="s">
        <v>616</v>
      </c>
    </row>
    <row r="12" customFormat="false" ht="15" hidden="false" customHeight="false" outlineLevel="0" collapsed="false">
      <c r="B12" s="383" t="s">
        <v>120</v>
      </c>
      <c r="C12" s="383" t="s">
        <v>617</v>
      </c>
      <c r="D12" s="383" t="s">
        <v>618</v>
      </c>
    </row>
    <row r="13" customFormat="false" ht="15" hidden="false" customHeight="false" outlineLevel="0" collapsed="false">
      <c r="B13" s="383" t="s">
        <v>120</v>
      </c>
      <c r="C13" s="383" t="s">
        <v>619</v>
      </c>
      <c r="D13" s="383" t="s">
        <v>620</v>
      </c>
    </row>
    <row r="14" customFormat="false" ht="15" hidden="false" customHeight="false" outlineLevel="0" collapsed="false">
      <c r="B14" s="404" t="s">
        <v>621</v>
      </c>
    </row>
    <row r="15" customFormat="false" ht="23.25" hidden="false" customHeight="true" outlineLevel="0" collapsed="false">
      <c r="B15" s="406" t="s">
        <v>622</v>
      </c>
      <c r="C15" s="406"/>
      <c r="D15" s="406"/>
      <c r="E15" s="406"/>
      <c r="F15" s="406"/>
      <c r="G15" s="406"/>
      <c r="H15" s="406"/>
    </row>
    <row r="16" customFormat="false" ht="27.75" hidden="false" customHeight="true" outlineLevel="0" collapsed="false">
      <c r="A16" s="407" t="s">
        <v>623</v>
      </c>
      <c r="B16" s="408" t="s">
        <v>624</v>
      </c>
      <c r="C16" s="408"/>
      <c r="D16" s="408"/>
      <c r="E16" s="408"/>
      <c r="F16" s="408"/>
      <c r="G16" s="408"/>
      <c r="H16" s="408"/>
    </row>
    <row r="17" customFormat="false" ht="17.25" hidden="false" customHeight="true" outlineLevel="0" collapsed="false">
      <c r="A17" s="409" t="s">
        <v>625</v>
      </c>
      <c r="B17" s="404" t="s">
        <v>626</v>
      </c>
    </row>
    <row r="18" customFormat="false" ht="20.25" hidden="false" customHeight="true" outlineLevel="0" collapsed="false">
      <c r="B18" s="406" t="s">
        <v>627</v>
      </c>
      <c r="C18" s="406"/>
      <c r="D18" s="406"/>
      <c r="E18" s="406"/>
      <c r="F18" s="406"/>
      <c r="G18" s="406"/>
      <c r="H18" s="406"/>
      <c r="I18" s="410"/>
      <c r="J18" s="410"/>
    </row>
    <row r="19" customFormat="false" ht="15" hidden="false" customHeight="false" outlineLevel="0" collapsed="false">
      <c r="A19" s="411" t="s">
        <v>628</v>
      </c>
      <c r="B19" s="412" t="s">
        <v>629</v>
      </c>
      <c r="C19" s="413"/>
      <c r="D19" s="414"/>
      <c r="E19" s="414"/>
      <c r="F19" s="414"/>
      <c r="G19" s="414"/>
      <c r="H19" s="414"/>
      <c r="I19" s="410"/>
      <c r="J19" s="410"/>
    </row>
    <row r="20" customFormat="false" ht="15" hidden="false" customHeight="true" outlineLevel="0" collapsed="false">
      <c r="B20" s="406" t="s">
        <v>630</v>
      </c>
      <c r="C20" s="406"/>
      <c r="D20" s="406"/>
      <c r="E20" s="406"/>
      <c r="F20" s="406"/>
      <c r="G20" s="406"/>
      <c r="H20" s="406"/>
      <c r="I20" s="410"/>
      <c r="J20" s="410"/>
    </row>
    <row r="21" customFormat="false" ht="21.75" hidden="false" customHeight="true" outlineLevel="0" collapsed="false">
      <c r="A21" s="411" t="s">
        <v>631</v>
      </c>
      <c r="B21" s="404" t="s">
        <v>632</v>
      </c>
    </row>
    <row r="22" customFormat="false" ht="15" hidden="false" customHeight="false" outlineLevel="0" collapsed="false">
      <c r="A22" s="409" t="s">
        <v>625</v>
      </c>
      <c r="B22" s="404" t="s">
        <v>633</v>
      </c>
    </row>
    <row r="23" customFormat="false" ht="45.75" hidden="false" customHeight="true" outlineLevel="0" collapsed="false">
      <c r="B23" s="406" t="s">
        <v>634</v>
      </c>
      <c r="C23" s="406"/>
      <c r="D23" s="406"/>
      <c r="E23" s="406"/>
      <c r="F23" s="406"/>
      <c r="G23" s="406"/>
      <c r="H23" s="406"/>
      <c r="I23" s="410"/>
      <c r="J23" s="410"/>
    </row>
    <row r="24" customFormat="false" ht="15" hidden="false" customHeight="false" outlineLevel="0" collapsed="false">
      <c r="A24" s="409" t="s">
        <v>628</v>
      </c>
      <c r="B24" s="415" t="s">
        <v>635</v>
      </c>
      <c r="C24" s="387"/>
      <c r="D24" s="387"/>
      <c r="E24" s="387"/>
      <c r="F24" s="387"/>
      <c r="G24" s="387"/>
      <c r="H24" s="387"/>
      <c r="I24" s="389"/>
      <c r="J24" s="389"/>
    </row>
    <row r="25" customFormat="false" ht="90.75" hidden="false" customHeight="true" outlineLevel="0" collapsed="false">
      <c r="B25" s="406" t="s">
        <v>636</v>
      </c>
      <c r="C25" s="406"/>
      <c r="D25" s="406"/>
      <c r="E25" s="406"/>
      <c r="F25" s="406"/>
      <c r="G25" s="406"/>
      <c r="H25" s="406"/>
      <c r="I25" s="410"/>
      <c r="J25" s="410"/>
    </row>
    <row r="26" customFormat="false" ht="18.75" hidden="false" customHeight="true" outlineLevel="0" collapsed="false">
      <c r="A26" s="409" t="s">
        <v>637</v>
      </c>
      <c r="B26" s="404" t="s">
        <v>638</v>
      </c>
    </row>
    <row r="27" customFormat="false" ht="18.75" hidden="false" customHeight="true" outlineLevel="0" collapsed="false">
      <c r="B27" s="383" t="s">
        <v>639</v>
      </c>
      <c r="C27" s="416"/>
      <c r="D27" s="416"/>
      <c r="E27" s="416"/>
      <c r="F27" s="416"/>
      <c r="G27" s="416"/>
      <c r="H27" s="416"/>
      <c r="I27" s="410"/>
      <c r="J27" s="410"/>
    </row>
    <row r="28" customFormat="false" ht="15" hidden="false" customHeight="false" outlineLevel="0" collapsed="false">
      <c r="A28" s="411" t="s">
        <v>640</v>
      </c>
      <c r="B28" s="404" t="s">
        <v>641</v>
      </c>
    </row>
    <row r="29" customFormat="false" ht="27" hidden="false" customHeight="true" outlineLevel="0" collapsed="false">
      <c r="A29" s="404"/>
      <c r="B29" s="406" t="s">
        <v>642</v>
      </c>
      <c r="C29" s="406"/>
      <c r="D29" s="406"/>
      <c r="E29" s="406"/>
      <c r="F29" s="406"/>
      <c r="G29" s="406"/>
      <c r="H29" s="406"/>
    </row>
    <row r="30" customFormat="false" ht="50.25" hidden="false" customHeight="true" outlineLevel="0" collapsed="false">
      <c r="A30" s="404"/>
      <c r="B30" s="406" t="s">
        <v>643</v>
      </c>
      <c r="C30" s="406"/>
      <c r="D30" s="406"/>
      <c r="E30" s="406"/>
      <c r="F30" s="406"/>
      <c r="G30" s="406"/>
      <c r="H30" s="406"/>
    </row>
    <row r="31" customFormat="false" ht="21" hidden="false" customHeight="true" outlineLevel="0" collapsed="false">
      <c r="A31" s="417" t="s">
        <v>644</v>
      </c>
      <c r="B31" s="418" t="s">
        <v>645</v>
      </c>
      <c r="C31" s="418"/>
      <c r="D31" s="418"/>
      <c r="E31" s="418"/>
      <c r="F31" s="418"/>
      <c r="G31" s="418"/>
      <c r="H31" s="418"/>
    </row>
    <row r="32" customFormat="false" ht="26.25" hidden="false" customHeight="true" outlineLevel="0" collapsed="false">
      <c r="A32" s="419" t="s">
        <v>625</v>
      </c>
      <c r="B32" s="420" t="s">
        <v>646</v>
      </c>
      <c r="C32" s="420"/>
      <c r="D32" s="420"/>
      <c r="E32" s="420"/>
      <c r="F32" s="420"/>
      <c r="G32" s="420"/>
      <c r="H32" s="420"/>
    </row>
    <row r="33" customFormat="false" ht="48" hidden="false" customHeight="true" outlineLevel="0" collapsed="false">
      <c r="A33" s="384"/>
      <c r="B33" s="406" t="s">
        <v>647</v>
      </c>
      <c r="C33" s="406"/>
      <c r="D33" s="406"/>
      <c r="E33" s="406"/>
      <c r="F33" s="406"/>
      <c r="G33" s="406"/>
      <c r="H33" s="406"/>
      <c r="K33" s="383"/>
    </row>
    <row r="34" customFormat="false" ht="24" hidden="false" customHeight="true" outlineLevel="0" collapsed="false">
      <c r="A34" s="413" t="s">
        <v>628</v>
      </c>
      <c r="B34" s="420" t="s">
        <v>648</v>
      </c>
      <c r="C34" s="420"/>
      <c r="D34" s="420"/>
      <c r="E34" s="420"/>
      <c r="F34" s="420"/>
      <c r="G34" s="420"/>
      <c r="H34" s="420"/>
      <c r="K34" s="383"/>
    </row>
    <row r="35" customFormat="false" ht="64.5" hidden="false" customHeight="true" outlineLevel="0" collapsed="false">
      <c r="A35" s="384"/>
      <c r="B35" s="406" t="s">
        <v>649</v>
      </c>
      <c r="C35" s="406"/>
      <c r="D35" s="406"/>
      <c r="E35" s="406"/>
      <c r="F35" s="406"/>
      <c r="G35" s="406"/>
      <c r="H35" s="406"/>
      <c r="K35" s="383"/>
    </row>
    <row r="36" customFormat="false" ht="63.75" hidden="false" customHeight="true" outlineLevel="0" collapsed="false">
      <c r="A36" s="384"/>
      <c r="B36" s="406" t="s">
        <v>650</v>
      </c>
      <c r="C36" s="406"/>
      <c r="D36" s="406"/>
      <c r="E36" s="406"/>
      <c r="F36" s="406"/>
      <c r="G36" s="406"/>
      <c r="H36" s="406"/>
      <c r="K36" s="383"/>
    </row>
    <row r="37" customFormat="false" ht="54" hidden="false" customHeight="true" outlineLevel="0" collapsed="false">
      <c r="A37" s="384"/>
      <c r="B37" s="406" t="s">
        <v>651</v>
      </c>
      <c r="C37" s="406"/>
      <c r="D37" s="406"/>
      <c r="E37" s="406"/>
      <c r="F37" s="406"/>
      <c r="G37" s="406"/>
      <c r="H37" s="406"/>
      <c r="K37" s="421"/>
      <c r="L37" s="421"/>
      <c r="M37" s="421"/>
      <c r="N37" s="421"/>
      <c r="O37" s="421"/>
      <c r="P37" s="421"/>
      <c r="Q37" s="421"/>
    </row>
    <row r="38" customFormat="false" ht="37.5" hidden="false" customHeight="true" outlineLevel="0" collapsed="false">
      <c r="A38" s="384"/>
      <c r="B38" s="406" t="s">
        <v>652</v>
      </c>
      <c r="C38" s="406"/>
      <c r="D38" s="406"/>
      <c r="E38" s="406"/>
      <c r="F38" s="406"/>
      <c r="G38" s="406"/>
      <c r="H38" s="406"/>
      <c r="K38" s="421"/>
      <c r="L38" s="421"/>
      <c r="M38" s="421"/>
      <c r="N38" s="421"/>
      <c r="O38" s="421"/>
      <c r="P38" s="421"/>
      <c r="Q38" s="421"/>
    </row>
    <row r="39" customFormat="false" ht="82.5" hidden="false" customHeight="true" outlineLevel="0" collapsed="false">
      <c r="A39" s="384"/>
      <c r="B39" s="384"/>
      <c r="C39" s="406" t="s">
        <v>653</v>
      </c>
      <c r="D39" s="406"/>
      <c r="E39" s="406"/>
      <c r="F39" s="406"/>
      <c r="G39" s="406"/>
      <c r="H39" s="406"/>
      <c r="K39" s="421"/>
      <c r="L39" s="421"/>
      <c r="M39" s="421"/>
      <c r="N39" s="421"/>
      <c r="O39" s="421"/>
      <c r="P39" s="421"/>
      <c r="Q39" s="421"/>
    </row>
    <row r="40" customFormat="false" ht="37.5" hidden="false" customHeight="true" outlineLevel="0" collapsed="false">
      <c r="A40" s="384"/>
      <c r="B40" s="384"/>
      <c r="C40" s="406" t="s">
        <v>654</v>
      </c>
      <c r="D40" s="406"/>
      <c r="E40" s="406"/>
      <c r="F40" s="406"/>
      <c r="G40" s="406"/>
      <c r="H40" s="406"/>
      <c r="K40" s="421"/>
      <c r="L40" s="421"/>
      <c r="M40" s="421"/>
      <c r="N40" s="421"/>
      <c r="O40" s="421"/>
      <c r="P40" s="421"/>
      <c r="Q40" s="421"/>
    </row>
    <row r="41" customFormat="false" ht="63.75" hidden="true" customHeight="true" outlineLevel="0" collapsed="false">
      <c r="A41" s="384"/>
      <c r="B41" s="422" t="s">
        <v>655</v>
      </c>
      <c r="C41" s="422"/>
      <c r="D41" s="422"/>
      <c r="E41" s="422"/>
      <c r="F41" s="422"/>
      <c r="G41" s="422"/>
      <c r="H41" s="422"/>
      <c r="I41" s="412" t="s">
        <v>656</v>
      </c>
      <c r="L41" s="384"/>
      <c r="M41" s="384"/>
      <c r="N41" s="384"/>
      <c r="O41" s="384"/>
      <c r="P41" s="384"/>
      <c r="Q41" s="384"/>
    </row>
    <row r="42" customFormat="false" ht="22.5" hidden="false" customHeight="true" outlineLevel="0" collapsed="false">
      <c r="A42" s="413" t="s">
        <v>637</v>
      </c>
      <c r="B42" s="423" t="s">
        <v>657</v>
      </c>
      <c r="C42" s="423"/>
      <c r="D42" s="423"/>
      <c r="E42" s="423"/>
      <c r="F42" s="423"/>
      <c r="G42" s="423"/>
      <c r="H42" s="423"/>
    </row>
    <row r="43" customFormat="false" ht="33.75" hidden="false" customHeight="true" outlineLevel="0" collapsed="false">
      <c r="A43" s="384"/>
      <c r="B43" s="406" t="s">
        <v>658</v>
      </c>
      <c r="C43" s="406"/>
      <c r="D43" s="406"/>
      <c r="E43" s="406"/>
      <c r="F43" s="406"/>
      <c r="G43" s="406"/>
      <c r="H43" s="406"/>
    </row>
    <row r="44" customFormat="false" ht="35.25" hidden="false" customHeight="true" outlineLevel="0" collapsed="false">
      <c r="A44" s="384"/>
      <c r="B44" s="406" t="s">
        <v>659</v>
      </c>
      <c r="C44" s="406"/>
      <c r="D44" s="406"/>
      <c r="E44" s="406"/>
      <c r="F44" s="406"/>
      <c r="G44" s="406"/>
      <c r="H44" s="406"/>
    </row>
    <row r="45" customFormat="false" ht="33" hidden="false" customHeight="true" outlineLevel="0" collapsed="false">
      <c r="A45" s="384"/>
      <c r="B45" s="406" t="s">
        <v>660</v>
      </c>
      <c r="C45" s="406"/>
      <c r="D45" s="406"/>
      <c r="E45" s="406"/>
      <c r="F45" s="406"/>
      <c r="G45" s="406"/>
      <c r="H45" s="406"/>
    </row>
    <row r="46" customFormat="false" ht="15" hidden="false" customHeight="true" outlineLevel="0" collapsed="false">
      <c r="A46" s="384"/>
      <c r="B46" s="421"/>
      <c r="C46" s="424" t="s">
        <v>661</v>
      </c>
      <c r="D46" s="424"/>
      <c r="E46" s="424"/>
      <c r="F46" s="424"/>
      <c r="G46" s="424"/>
      <c r="H46" s="424"/>
    </row>
    <row r="47" customFormat="false" ht="15" hidden="false" customHeight="true" outlineLevel="0" collapsed="false">
      <c r="A47" s="384"/>
      <c r="B47" s="421"/>
      <c r="C47" s="424" t="s">
        <v>662</v>
      </c>
      <c r="D47" s="424"/>
      <c r="E47" s="424"/>
      <c r="F47" s="424"/>
      <c r="G47" s="424"/>
      <c r="H47" s="424"/>
    </row>
    <row r="48" customFormat="false" ht="15" hidden="false" customHeight="true" outlineLevel="0" collapsed="false">
      <c r="A48" s="384"/>
      <c r="B48" s="421"/>
      <c r="C48" s="424" t="s">
        <v>663</v>
      </c>
      <c r="D48" s="424"/>
      <c r="E48" s="424"/>
      <c r="F48" s="424"/>
      <c r="G48" s="424"/>
      <c r="H48" s="424"/>
    </row>
    <row r="49" customFormat="false" ht="15" hidden="false" customHeight="true" outlineLevel="0" collapsed="false">
      <c r="A49" s="384"/>
      <c r="B49" s="421"/>
      <c r="C49" s="424" t="s">
        <v>664</v>
      </c>
      <c r="D49" s="424"/>
      <c r="E49" s="424"/>
      <c r="F49" s="424"/>
      <c r="G49" s="424"/>
      <c r="H49" s="424"/>
    </row>
    <row r="50" customFormat="false" ht="35.25" hidden="false" customHeight="true" outlineLevel="0" collapsed="false">
      <c r="A50" s="384"/>
      <c r="B50" s="406" t="s">
        <v>665</v>
      </c>
      <c r="C50" s="406"/>
      <c r="D50" s="406"/>
      <c r="E50" s="406"/>
      <c r="F50" s="406"/>
      <c r="G50" s="406"/>
      <c r="H50" s="406"/>
    </row>
    <row r="51" customFormat="false" ht="26.25" hidden="false" customHeight="true" outlineLevel="0" collapsed="false">
      <c r="A51" s="425" t="s">
        <v>640</v>
      </c>
      <c r="B51" s="423" t="s">
        <v>666</v>
      </c>
      <c r="C51" s="423"/>
      <c r="D51" s="423"/>
      <c r="E51" s="423"/>
      <c r="F51" s="423"/>
      <c r="G51" s="423"/>
      <c r="H51" s="423"/>
    </row>
    <row r="52" customFormat="false" ht="66.75" hidden="false" customHeight="true" outlineLevel="0" collapsed="false">
      <c r="B52" s="406" t="s">
        <v>667</v>
      </c>
      <c r="C52" s="406"/>
      <c r="D52" s="406"/>
      <c r="E52" s="406"/>
      <c r="F52" s="406"/>
      <c r="G52" s="406"/>
      <c r="H52" s="406"/>
      <c r="I52" s="410"/>
      <c r="J52" s="410"/>
    </row>
    <row r="53" customFormat="false" ht="3" hidden="true" customHeight="true" outlineLevel="0" collapsed="false">
      <c r="B53" s="421"/>
      <c r="C53" s="421"/>
      <c r="D53" s="421"/>
      <c r="E53" s="421"/>
      <c r="F53" s="421"/>
      <c r="G53" s="421"/>
      <c r="H53" s="421"/>
      <c r="I53" s="410"/>
      <c r="J53" s="410"/>
    </row>
    <row r="54" customFormat="false" ht="15" hidden="false" customHeight="true" outlineLevel="0" collapsed="false">
      <c r="B54" s="383" t="s">
        <v>668</v>
      </c>
    </row>
    <row r="55" customFormat="false" ht="15" hidden="false" customHeight="true" outlineLevel="0" collapsed="false">
      <c r="B55" s="426" t="s">
        <v>669</v>
      </c>
      <c r="C55" s="426"/>
      <c r="D55" s="426"/>
      <c r="E55" s="426"/>
      <c r="F55" s="426"/>
      <c r="G55" s="426"/>
      <c r="H55" s="426"/>
      <c r="I55" s="427"/>
      <c r="J55" s="427"/>
    </row>
    <row r="56" customFormat="false" ht="15" hidden="false" customHeight="false" outlineLevel="0" collapsed="false">
      <c r="C56" s="383" t="s">
        <v>670</v>
      </c>
    </row>
    <row r="57" customFormat="false" ht="15" hidden="false" customHeight="false" outlineLevel="0" collapsed="false">
      <c r="C57" s="383" t="s">
        <v>671</v>
      </c>
    </row>
    <row r="58" customFormat="false" ht="35.25" hidden="false" customHeight="true" outlineLevel="0" collapsed="false">
      <c r="B58" s="406" t="s">
        <v>672</v>
      </c>
      <c r="C58" s="406"/>
      <c r="D58" s="406"/>
      <c r="E58" s="406"/>
      <c r="F58" s="406"/>
      <c r="G58" s="406"/>
      <c r="H58" s="406"/>
    </row>
    <row r="59" customFormat="false" ht="35.25" hidden="false" customHeight="true" outlineLevel="0" collapsed="false">
      <c r="B59" s="406" t="s">
        <v>673</v>
      </c>
      <c r="C59" s="406"/>
      <c r="D59" s="406"/>
      <c r="E59" s="406"/>
      <c r="F59" s="406"/>
      <c r="G59" s="406"/>
      <c r="H59" s="406"/>
      <c r="I59" s="414"/>
      <c r="J59" s="414"/>
    </row>
    <row r="60" customFormat="false" ht="65.25" hidden="false" customHeight="true" outlineLevel="0" collapsed="false">
      <c r="B60" s="406" t="s">
        <v>674</v>
      </c>
      <c r="C60" s="406"/>
      <c r="D60" s="406"/>
      <c r="E60" s="406"/>
      <c r="F60" s="406"/>
      <c r="G60" s="406"/>
      <c r="H60" s="406"/>
      <c r="I60" s="414"/>
      <c r="J60" s="414"/>
    </row>
    <row r="61" customFormat="false" ht="24" hidden="false" customHeight="true" outlineLevel="0" collapsed="false">
      <c r="A61" s="425" t="s">
        <v>675</v>
      </c>
      <c r="B61" s="423" t="s">
        <v>676</v>
      </c>
      <c r="C61" s="423"/>
      <c r="D61" s="423"/>
      <c r="E61" s="423"/>
      <c r="F61" s="423"/>
      <c r="G61" s="423"/>
      <c r="H61" s="423"/>
    </row>
    <row r="62" customFormat="false" ht="36" hidden="false" customHeight="true" outlineLevel="0" collapsed="false">
      <c r="B62" s="406" t="s">
        <v>677</v>
      </c>
      <c r="C62" s="406"/>
      <c r="D62" s="406"/>
      <c r="E62" s="406"/>
      <c r="F62" s="406"/>
      <c r="G62" s="406"/>
      <c r="H62" s="406"/>
      <c r="I62" s="410"/>
      <c r="J62" s="410"/>
    </row>
    <row r="63" customFormat="false" ht="50.25" hidden="false" customHeight="true" outlineLevel="0" collapsed="false">
      <c r="B63" s="406" t="s">
        <v>678</v>
      </c>
      <c r="C63" s="406"/>
      <c r="D63" s="406"/>
      <c r="E63" s="406"/>
      <c r="F63" s="406"/>
      <c r="G63" s="406"/>
      <c r="H63" s="406"/>
    </row>
    <row r="64" customFormat="false" ht="38.25" hidden="false" customHeight="true" outlineLevel="0" collapsed="false">
      <c r="B64" s="406" t="s">
        <v>679</v>
      </c>
      <c r="C64" s="406"/>
      <c r="D64" s="406"/>
      <c r="E64" s="406"/>
      <c r="F64" s="406"/>
      <c r="G64" s="406"/>
      <c r="H64" s="406"/>
    </row>
    <row r="65" customFormat="false" ht="3" hidden="true" customHeight="true" outlineLevel="0" collapsed="false"/>
    <row r="66" customFormat="false" ht="21" hidden="false" customHeight="true" outlineLevel="0" collapsed="false">
      <c r="B66" s="406" t="s">
        <v>680</v>
      </c>
      <c r="C66" s="406"/>
      <c r="D66" s="406"/>
      <c r="E66" s="406"/>
      <c r="F66" s="406"/>
      <c r="G66" s="406"/>
      <c r="H66" s="406"/>
      <c r="I66" s="410"/>
      <c r="J66" s="410"/>
    </row>
    <row r="67" customFormat="false" ht="19.5" hidden="false" customHeight="true" outlineLevel="0" collapsed="false">
      <c r="B67" s="428"/>
      <c r="C67" s="383" t="s">
        <v>681</v>
      </c>
      <c r="F67" s="429" t="s">
        <v>682</v>
      </c>
    </row>
    <row r="68" customFormat="false" ht="19.5" hidden="false" customHeight="true" outlineLevel="0" collapsed="false">
      <c r="B68" s="428"/>
      <c r="C68" s="383" t="s">
        <v>683</v>
      </c>
      <c r="F68" s="429" t="s">
        <v>684</v>
      </c>
    </row>
    <row r="69" customFormat="false" ht="19.5" hidden="false" customHeight="true" outlineLevel="0" collapsed="false">
      <c r="B69" s="428"/>
      <c r="C69" s="383" t="s">
        <v>685</v>
      </c>
      <c r="F69" s="429" t="s">
        <v>686</v>
      </c>
    </row>
    <row r="70" customFormat="false" ht="19.5" hidden="false" customHeight="true" outlineLevel="0" collapsed="false">
      <c r="B70" s="428"/>
      <c r="C70" s="383" t="s">
        <v>687</v>
      </c>
      <c r="F70" s="429" t="s">
        <v>686</v>
      </c>
      <c r="H70" s="428"/>
    </row>
    <row r="71" customFormat="false" ht="19.5" hidden="false" customHeight="true" outlineLevel="0" collapsed="false">
      <c r="B71" s="428"/>
      <c r="F71" s="429"/>
      <c r="H71" s="428"/>
    </row>
    <row r="72" customFormat="false" ht="19.5" hidden="false" customHeight="true" outlineLevel="0" collapsed="false">
      <c r="B72" s="428"/>
      <c r="F72" s="429"/>
      <c r="H72" s="428"/>
    </row>
    <row r="73" customFormat="false" ht="20.25" hidden="false" customHeight="true" outlineLevel="0" collapsed="false">
      <c r="A73" s="430" t="s">
        <v>688</v>
      </c>
      <c r="B73" s="423" t="s">
        <v>689</v>
      </c>
      <c r="C73" s="423"/>
      <c r="D73" s="423"/>
      <c r="E73" s="423"/>
      <c r="F73" s="423"/>
      <c r="G73" s="423"/>
      <c r="H73" s="423"/>
    </row>
    <row r="74" customFormat="false" ht="23.25" hidden="false" customHeight="true" outlineLevel="0" collapsed="false">
      <c r="B74" s="406" t="s">
        <v>690</v>
      </c>
      <c r="C74" s="406"/>
      <c r="D74" s="406"/>
      <c r="E74" s="406"/>
      <c r="F74" s="406"/>
      <c r="G74" s="406"/>
      <c r="H74" s="406"/>
    </row>
    <row r="75" customFormat="false" ht="20.25" hidden="false" customHeight="true" outlineLevel="0" collapsed="false">
      <c r="B75" s="423" t="s">
        <v>691</v>
      </c>
      <c r="C75" s="423"/>
      <c r="D75" s="423"/>
      <c r="E75" s="423"/>
      <c r="F75" s="423"/>
      <c r="G75" s="423"/>
      <c r="H75" s="423"/>
    </row>
    <row r="76" customFormat="false" ht="49.5" hidden="false" customHeight="true" outlineLevel="0" collapsed="false">
      <c r="A76" s="430"/>
      <c r="B76" s="406" t="s">
        <v>692</v>
      </c>
      <c r="C76" s="406"/>
      <c r="D76" s="406"/>
      <c r="E76" s="406"/>
      <c r="F76" s="406"/>
      <c r="G76" s="406"/>
      <c r="H76" s="406"/>
    </row>
    <row r="77" customFormat="false" ht="24.75" hidden="false" customHeight="true" outlineLevel="0" collapsed="false">
      <c r="A77" s="430" t="s">
        <v>693</v>
      </c>
      <c r="B77" s="423" t="s">
        <v>694</v>
      </c>
      <c r="C77" s="423"/>
      <c r="D77" s="423"/>
      <c r="E77" s="423"/>
      <c r="F77" s="423"/>
      <c r="G77" s="423"/>
      <c r="H77" s="423"/>
      <c r="I77" s="389"/>
      <c r="J77" s="389"/>
    </row>
    <row r="78" customFormat="false" ht="67.5" hidden="false" customHeight="true" outlineLevel="0" collapsed="false">
      <c r="A78" s="387"/>
      <c r="B78" s="406" t="s">
        <v>695</v>
      </c>
      <c r="C78" s="406"/>
      <c r="D78" s="406"/>
      <c r="E78" s="406"/>
      <c r="F78" s="406"/>
      <c r="G78" s="406"/>
      <c r="H78" s="406"/>
      <c r="I78" s="431"/>
      <c r="J78" s="431"/>
    </row>
    <row r="79" customFormat="false" ht="67.5" hidden="false" customHeight="true" outlineLevel="0" collapsed="false">
      <c r="A79" s="387"/>
      <c r="B79" s="406" t="s">
        <v>696</v>
      </c>
      <c r="C79" s="406"/>
      <c r="D79" s="406"/>
      <c r="E79" s="406"/>
      <c r="F79" s="406"/>
      <c r="G79" s="406"/>
      <c r="H79" s="406"/>
      <c r="I79" s="389"/>
      <c r="J79" s="389"/>
    </row>
    <row r="80" customFormat="false" ht="37.5" hidden="false" customHeight="true" outlineLevel="0" collapsed="false">
      <c r="A80" s="387"/>
      <c r="B80" s="406" t="s">
        <v>697</v>
      </c>
      <c r="C80" s="406"/>
      <c r="D80" s="406"/>
      <c r="E80" s="406"/>
      <c r="F80" s="406"/>
      <c r="G80" s="406"/>
      <c r="H80" s="406"/>
      <c r="I80" s="431"/>
      <c r="J80" s="431"/>
    </row>
    <row r="81" customFormat="false" ht="23.25" hidden="false" customHeight="true" outlineLevel="0" collapsed="false">
      <c r="A81" s="430" t="s">
        <v>698</v>
      </c>
      <c r="B81" s="423" t="s">
        <v>699</v>
      </c>
      <c r="C81" s="423"/>
      <c r="D81" s="423"/>
      <c r="E81" s="423"/>
      <c r="F81" s="423"/>
      <c r="G81" s="423"/>
      <c r="H81" s="423"/>
      <c r="I81" s="431"/>
      <c r="J81" s="431"/>
    </row>
    <row r="82" customFormat="false" ht="36" hidden="false" customHeight="true" outlineLevel="0" collapsed="false">
      <c r="A82" s="387"/>
      <c r="B82" s="406" t="s">
        <v>700</v>
      </c>
      <c r="C82" s="406"/>
      <c r="D82" s="406"/>
      <c r="E82" s="406"/>
      <c r="F82" s="406"/>
      <c r="G82" s="406"/>
      <c r="H82" s="406"/>
      <c r="I82" s="431"/>
      <c r="J82" s="431"/>
    </row>
    <row r="83" customFormat="false" ht="50.25" hidden="false" customHeight="true" outlineLevel="0" collapsed="false">
      <c r="A83" s="387"/>
      <c r="B83" s="406" t="s">
        <v>701</v>
      </c>
      <c r="C83" s="406"/>
      <c r="D83" s="406"/>
      <c r="E83" s="406"/>
      <c r="F83" s="406"/>
      <c r="G83" s="406"/>
      <c r="H83" s="406"/>
      <c r="I83" s="431"/>
      <c r="J83" s="431"/>
    </row>
    <row r="84" customFormat="false" ht="18.75" hidden="false" customHeight="true" outlineLevel="0" collapsed="false">
      <c r="A84" s="387"/>
      <c r="B84" s="422" t="s">
        <v>702</v>
      </c>
      <c r="C84" s="422"/>
      <c r="D84" s="422"/>
      <c r="E84" s="422"/>
      <c r="F84" s="422"/>
      <c r="G84" s="422"/>
      <c r="H84" s="422"/>
      <c r="I84" s="431"/>
      <c r="J84" s="431"/>
    </row>
    <row r="85" customFormat="false" ht="18" hidden="false" customHeight="true" outlineLevel="0" collapsed="false">
      <c r="A85" s="387"/>
      <c r="B85" s="420" t="s">
        <v>703</v>
      </c>
      <c r="C85" s="420"/>
      <c r="D85" s="420"/>
      <c r="E85" s="420"/>
      <c r="F85" s="420"/>
      <c r="G85" s="420"/>
      <c r="H85" s="420"/>
      <c r="I85" s="431"/>
      <c r="J85" s="431"/>
    </row>
    <row r="86" customFormat="false" ht="36" hidden="false" customHeight="true" outlineLevel="0" collapsed="false">
      <c r="A86" s="387"/>
      <c r="B86" s="406" t="s">
        <v>704</v>
      </c>
      <c r="C86" s="406"/>
      <c r="D86" s="406"/>
      <c r="E86" s="406"/>
      <c r="F86" s="406"/>
      <c r="G86" s="406"/>
      <c r="H86" s="406"/>
      <c r="I86" s="431"/>
      <c r="J86" s="431"/>
    </row>
    <row r="87" customFormat="false" ht="20.25" hidden="false" customHeight="true" outlineLevel="0" collapsed="false">
      <c r="A87" s="387"/>
      <c r="B87" s="420" t="s">
        <v>705</v>
      </c>
      <c r="C87" s="420"/>
      <c r="D87" s="420"/>
      <c r="E87" s="420"/>
      <c r="F87" s="420"/>
      <c r="G87" s="420"/>
      <c r="H87" s="420"/>
      <c r="I87" s="431"/>
      <c r="J87" s="431"/>
    </row>
    <row r="88" customFormat="false" ht="33.75" hidden="false" customHeight="true" outlineLevel="0" collapsed="false">
      <c r="A88" s="387"/>
      <c r="B88" s="422" t="s">
        <v>706</v>
      </c>
      <c r="C88" s="422"/>
      <c r="D88" s="422"/>
      <c r="E88" s="422"/>
      <c r="F88" s="422"/>
      <c r="G88" s="422"/>
      <c r="H88" s="422"/>
      <c r="I88" s="431"/>
      <c r="J88" s="431"/>
    </row>
    <row r="89" customFormat="false" ht="20.25" hidden="false" customHeight="true" outlineLevel="0" collapsed="false">
      <c r="A89" s="387"/>
      <c r="B89" s="420" t="s">
        <v>707</v>
      </c>
      <c r="C89" s="420"/>
      <c r="D89" s="420"/>
      <c r="E89" s="420"/>
      <c r="F89" s="420"/>
      <c r="G89" s="420"/>
      <c r="H89" s="420"/>
      <c r="I89" s="431"/>
      <c r="J89" s="431"/>
    </row>
    <row r="90" customFormat="false" ht="18" hidden="false" customHeight="true" outlineLevel="0" collapsed="false">
      <c r="A90" s="387"/>
      <c r="B90" s="422" t="s">
        <v>708</v>
      </c>
      <c r="C90" s="422"/>
      <c r="D90" s="422"/>
      <c r="E90" s="422"/>
      <c r="F90" s="422"/>
      <c r="G90" s="422"/>
      <c r="H90" s="422"/>
      <c r="I90" s="431"/>
      <c r="J90" s="431"/>
    </row>
    <row r="91" customFormat="false" ht="18" hidden="false" customHeight="true" outlineLevel="0" collapsed="false">
      <c r="A91" s="387"/>
      <c r="B91" s="421"/>
      <c r="C91" s="421"/>
      <c r="D91" s="421"/>
      <c r="E91" s="421"/>
      <c r="F91" s="421"/>
      <c r="G91" s="421"/>
      <c r="H91" s="421"/>
      <c r="I91" s="431"/>
      <c r="J91" s="431"/>
    </row>
    <row r="92" customFormat="false" ht="18" hidden="false" customHeight="true" outlineLevel="0" collapsed="false">
      <c r="A92" s="387"/>
      <c r="B92" s="421"/>
      <c r="C92" s="421"/>
      <c r="D92" s="421"/>
      <c r="E92" s="421"/>
      <c r="F92" s="421"/>
      <c r="G92" s="421"/>
      <c r="H92" s="421"/>
      <c r="I92" s="431"/>
      <c r="J92" s="431"/>
    </row>
    <row r="93" customFormat="false" ht="18" hidden="false" customHeight="true" outlineLevel="0" collapsed="false">
      <c r="A93" s="387"/>
      <c r="B93" s="421"/>
      <c r="C93" s="421"/>
      <c r="D93" s="421"/>
      <c r="E93" s="421"/>
      <c r="F93" s="421"/>
      <c r="G93" s="421"/>
      <c r="H93" s="421"/>
      <c r="I93" s="431"/>
      <c r="J93" s="431"/>
    </row>
    <row r="94" customFormat="false" ht="24.75" hidden="false" customHeight="true" outlineLevel="0" collapsed="false">
      <c r="A94" s="432" t="s">
        <v>709</v>
      </c>
      <c r="B94" s="415" t="s">
        <v>710</v>
      </c>
      <c r="C94" s="387"/>
      <c r="D94" s="387"/>
      <c r="E94" s="387"/>
      <c r="F94" s="387"/>
      <c r="G94" s="387"/>
      <c r="H94" s="387"/>
      <c r="I94" s="389"/>
      <c r="J94" s="389"/>
    </row>
    <row r="95" customFormat="false" ht="57" hidden="false" customHeight="true" outlineLevel="0" collapsed="false">
      <c r="A95" s="432"/>
      <c r="B95" s="406" t="s">
        <v>711</v>
      </c>
      <c r="C95" s="406"/>
      <c r="D95" s="406"/>
      <c r="E95" s="406"/>
      <c r="F95" s="406"/>
      <c r="G95" s="406"/>
      <c r="H95" s="406"/>
      <c r="I95" s="421"/>
      <c r="J95" s="431"/>
    </row>
    <row r="96" customFormat="false" ht="58.5" hidden="false" customHeight="true" outlineLevel="0" collapsed="false">
      <c r="A96" s="432"/>
      <c r="B96" s="406" t="s">
        <v>712</v>
      </c>
      <c r="C96" s="406"/>
      <c r="D96" s="406"/>
      <c r="E96" s="406"/>
      <c r="F96" s="406"/>
      <c r="G96" s="406"/>
      <c r="H96" s="406"/>
      <c r="I96" s="421"/>
      <c r="J96" s="431"/>
    </row>
    <row r="97" s="387" customFormat="true" ht="21.75" hidden="false" customHeight="true" outlineLevel="0" collapsed="false">
      <c r="A97" s="423" t="s">
        <v>713</v>
      </c>
      <c r="B97" s="423" t="s">
        <v>714</v>
      </c>
      <c r="C97" s="423"/>
      <c r="D97" s="423"/>
      <c r="E97" s="423"/>
      <c r="F97" s="423"/>
      <c r="G97" s="423"/>
      <c r="H97" s="423"/>
      <c r="I97" s="406"/>
      <c r="J97" s="406"/>
      <c r="K97" s="389"/>
    </row>
    <row r="98" customFormat="false" ht="66.75" hidden="false" customHeight="true" outlineLevel="0" collapsed="false">
      <c r="A98" s="387"/>
      <c r="B98" s="406" t="s">
        <v>715</v>
      </c>
      <c r="C98" s="406"/>
      <c r="D98" s="406"/>
      <c r="E98" s="406"/>
      <c r="F98" s="406"/>
      <c r="G98" s="406"/>
      <c r="H98" s="406"/>
      <c r="I98" s="421"/>
      <c r="J98" s="431"/>
    </row>
    <row r="99" customFormat="false" ht="34.5" hidden="true" customHeight="true" outlineLevel="0" collapsed="false">
      <c r="A99" s="387"/>
      <c r="B99" s="422" t="s">
        <v>716</v>
      </c>
      <c r="C99" s="422"/>
      <c r="D99" s="422"/>
      <c r="E99" s="422"/>
      <c r="F99" s="422"/>
      <c r="G99" s="422"/>
      <c r="H99" s="422"/>
      <c r="I99" s="422"/>
      <c r="J99" s="422"/>
    </row>
    <row r="100" customFormat="false" ht="24.75" hidden="false" customHeight="true" outlineLevel="0" collapsed="false">
      <c r="A100" s="423" t="s">
        <v>717</v>
      </c>
      <c r="B100" s="423" t="s">
        <v>718</v>
      </c>
      <c r="C100" s="423"/>
      <c r="D100" s="423"/>
      <c r="E100" s="423"/>
      <c r="F100" s="423"/>
      <c r="G100" s="423"/>
      <c r="H100" s="423"/>
      <c r="I100" s="406"/>
      <c r="J100" s="406"/>
    </row>
    <row r="101" customFormat="false" ht="15" hidden="true" customHeight="true" outlineLevel="0" collapsed="false">
      <c r="A101" s="387"/>
      <c r="B101" s="406" t="s">
        <v>719</v>
      </c>
      <c r="C101" s="406"/>
      <c r="D101" s="406"/>
      <c r="E101" s="406"/>
      <c r="F101" s="406"/>
      <c r="G101" s="406"/>
      <c r="H101" s="406"/>
      <c r="I101" s="406"/>
      <c r="J101" s="406"/>
    </row>
    <row r="102" customFormat="false" ht="110.25" hidden="false" customHeight="true" outlineLevel="0" collapsed="false">
      <c r="A102" s="387"/>
      <c r="B102" s="406" t="s">
        <v>720</v>
      </c>
      <c r="C102" s="406"/>
      <c r="D102" s="406"/>
      <c r="E102" s="406"/>
      <c r="F102" s="406"/>
      <c r="G102" s="406"/>
      <c r="H102" s="406"/>
      <c r="I102" s="406"/>
      <c r="J102" s="406"/>
    </row>
    <row r="103" customFormat="false" ht="21" hidden="false" customHeight="true" outlineLevel="0" collapsed="false">
      <c r="A103" s="423" t="s">
        <v>721</v>
      </c>
      <c r="B103" s="423" t="s">
        <v>722</v>
      </c>
      <c r="C103" s="423"/>
      <c r="D103" s="423"/>
      <c r="E103" s="423"/>
      <c r="F103" s="423"/>
      <c r="G103" s="423"/>
      <c r="H103" s="423"/>
      <c r="I103" s="406"/>
      <c r="J103" s="406"/>
    </row>
    <row r="104" customFormat="false" ht="21" hidden="false" customHeight="true" outlineLevel="0" collapsed="false">
      <c r="A104" s="387"/>
      <c r="B104" s="423" t="s">
        <v>723</v>
      </c>
      <c r="C104" s="423"/>
      <c r="D104" s="423"/>
      <c r="E104" s="423"/>
      <c r="F104" s="423"/>
      <c r="G104" s="423"/>
      <c r="H104" s="423"/>
      <c r="I104" s="406"/>
      <c r="J104" s="406"/>
    </row>
    <row r="105" customFormat="false" ht="15" hidden="false" customHeight="true" outlineLevel="0" collapsed="false">
      <c r="A105" s="387"/>
      <c r="B105" s="406" t="s">
        <v>724</v>
      </c>
      <c r="C105" s="406"/>
      <c r="D105" s="406"/>
      <c r="E105" s="406"/>
      <c r="F105" s="406"/>
      <c r="G105" s="406"/>
      <c r="H105" s="406"/>
      <c r="I105" s="406"/>
      <c r="J105" s="406"/>
    </row>
    <row r="106" customFormat="false" ht="19.5" hidden="false" customHeight="true" outlineLevel="0" collapsed="false">
      <c r="A106" s="387"/>
      <c r="B106" s="423" t="s">
        <v>725</v>
      </c>
      <c r="C106" s="423"/>
      <c r="D106" s="423"/>
      <c r="E106" s="423"/>
      <c r="F106" s="423"/>
      <c r="G106" s="423"/>
      <c r="H106" s="423"/>
      <c r="I106" s="431"/>
      <c r="J106" s="431"/>
    </row>
    <row r="107" customFormat="false" ht="66" hidden="false" customHeight="true" outlineLevel="0" collapsed="false">
      <c r="A107" s="387"/>
      <c r="B107" s="406" t="s">
        <v>726</v>
      </c>
      <c r="C107" s="406"/>
      <c r="D107" s="406"/>
      <c r="E107" s="406"/>
      <c r="F107" s="406"/>
      <c r="G107" s="406"/>
      <c r="H107" s="406"/>
      <c r="I107" s="431"/>
      <c r="J107" s="431"/>
    </row>
    <row r="108" customFormat="false" ht="66" hidden="false" customHeight="true" outlineLevel="0" collapsed="false">
      <c r="A108" s="387"/>
      <c r="B108" s="414"/>
      <c r="C108" s="414"/>
      <c r="D108" s="414"/>
      <c r="E108" s="414"/>
      <c r="F108" s="414"/>
      <c r="G108" s="414"/>
      <c r="H108" s="414"/>
      <c r="I108" s="431"/>
      <c r="J108" s="431"/>
    </row>
    <row r="109" customFormat="false" ht="66" hidden="false" customHeight="true" outlineLevel="0" collapsed="false">
      <c r="A109" s="387"/>
      <c r="B109" s="414"/>
      <c r="C109" s="414"/>
      <c r="D109" s="414"/>
      <c r="E109" s="414"/>
      <c r="F109" s="414"/>
      <c r="G109" s="414"/>
      <c r="H109" s="414"/>
      <c r="I109" s="431"/>
      <c r="J109" s="431"/>
    </row>
    <row r="110" customFormat="false" ht="20.25" hidden="false" customHeight="true" outlineLevel="0" collapsed="false">
      <c r="A110" s="387"/>
      <c r="B110" s="423" t="s">
        <v>727</v>
      </c>
      <c r="C110" s="423"/>
      <c r="D110" s="423"/>
      <c r="E110" s="423"/>
      <c r="F110" s="423"/>
      <c r="G110" s="423"/>
      <c r="H110" s="423"/>
      <c r="I110" s="406"/>
      <c r="J110" s="406"/>
    </row>
    <row r="111" customFormat="false" ht="22.5" hidden="false" customHeight="true" outlineLevel="0" collapsed="false">
      <c r="A111" s="387"/>
      <c r="B111" s="406" t="s">
        <v>728</v>
      </c>
      <c r="C111" s="406"/>
      <c r="D111" s="406"/>
      <c r="E111" s="406"/>
      <c r="F111" s="406"/>
      <c r="G111" s="406"/>
      <c r="H111" s="406"/>
      <c r="I111" s="406"/>
      <c r="J111" s="406"/>
    </row>
    <row r="112" customFormat="false" ht="21.75" hidden="false" customHeight="true" outlineLevel="0" collapsed="false">
      <c r="A112" s="387"/>
      <c r="B112" s="433" t="s">
        <v>729</v>
      </c>
      <c r="C112" s="433"/>
      <c r="D112" s="433"/>
      <c r="E112" s="433" t="s">
        <v>730</v>
      </c>
      <c r="F112" s="433"/>
      <c r="G112" s="433"/>
      <c r="H112" s="433"/>
      <c r="I112" s="406"/>
      <c r="J112" s="406"/>
    </row>
    <row r="113" customFormat="false" ht="48" hidden="false" customHeight="true" outlineLevel="0" collapsed="false">
      <c r="A113" s="387"/>
      <c r="B113" s="434" t="s">
        <v>731</v>
      </c>
      <c r="C113" s="434"/>
      <c r="D113" s="434"/>
      <c r="E113" s="434" t="s">
        <v>732</v>
      </c>
      <c r="F113" s="434"/>
      <c r="G113" s="434"/>
      <c r="H113" s="434"/>
      <c r="I113" s="406"/>
      <c r="J113" s="406"/>
    </row>
    <row r="114" customFormat="false" ht="68.25" hidden="false" customHeight="true" outlineLevel="0" collapsed="false">
      <c r="A114" s="387"/>
      <c r="B114" s="405" t="s">
        <v>733</v>
      </c>
      <c r="C114" s="405"/>
      <c r="D114" s="405"/>
      <c r="E114" s="405" t="s">
        <v>734</v>
      </c>
      <c r="F114" s="405"/>
      <c r="G114" s="405"/>
      <c r="H114" s="405"/>
      <c r="I114" s="406"/>
      <c r="J114" s="406"/>
    </row>
    <row r="115" customFormat="false" ht="41.25" hidden="false" customHeight="true" outlineLevel="0" collapsed="false">
      <c r="A115" s="387"/>
      <c r="B115" s="405" t="s">
        <v>735</v>
      </c>
      <c r="C115" s="405"/>
      <c r="D115" s="405"/>
      <c r="E115" s="405" t="s">
        <v>736</v>
      </c>
      <c r="F115" s="405"/>
      <c r="G115" s="405"/>
      <c r="H115" s="405"/>
      <c r="I115" s="406"/>
      <c r="J115" s="406"/>
    </row>
    <row r="116" customFormat="false" ht="49.5" hidden="false" customHeight="true" outlineLevel="0" collapsed="false">
      <c r="A116" s="387"/>
      <c r="B116" s="405" t="s">
        <v>737</v>
      </c>
      <c r="C116" s="405"/>
      <c r="D116" s="405"/>
      <c r="E116" s="405" t="s">
        <v>738</v>
      </c>
      <c r="F116" s="405"/>
      <c r="G116" s="405"/>
      <c r="H116" s="405"/>
      <c r="I116" s="406"/>
      <c r="J116" s="406"/>
    </row>
    <row r="117" customFormat="false" ht="19.5" hidden="false" customHeight="true" outlineLevel="0" collapsed="false">
      <c r="A117" s="423" t="s">
        <v>739</v>
      </c>
      <c r="B117" s="423" t="s">
        <v>740</v>
      </c>
      <c r="C117" s="423"/>
      <c r="D117" s="423"/>
      <c r="E117" s="423"/>
      <c r="F117" s="423"/>
      <c r="G117" s="423"/>
      <c r="H117" s="423"/>
      <c r="I117" s="406"/>
      <c r="J117" s="406"/>
    </row>
    <row r="118" customFormat="false" ht="21.75" hidden="false" customHeight="true" outlineLevel="0" collapsed="false">
      <c r="A118" s="387"/>
      <c r="B118" s="423" t="s">
        <v>741</v>
      </c>
      <c r="C118" s="423"/>
      <c r="D118" s="423"/>
      <c r="E118" s="423"/>
      <c r="F118" s="423"/>
      <c r="G118" s="423"/>
      <c r="H118" s="423"/>
      <c r="I118" s="406"/>
      <c r="J118" s="406"/>
    </row>
    <row r="119" customFormat="false" ht="21.75" hidden="false" customHeight="true" outlineLevel="0" collapsed="false">
      <c r="A119" s="387"/>
      <c r="B119" s="387" t="s">
        <v>742</v>
      </c>
      <c r="C119" s="405"/>
      <c r="D119" s="405"/>
      <c r="E119" s="405"/>
      <c r="F119" s="405"/>
      <c r="G119" s="405"/>
      <c r="H119" s="405"/>
      <c r="I119" s="406"/>
      <c r="J119" s="406"/>
    </row>
    <row r="120" customFormat="false" ht="35.25" hidden="false" customHeight="true" outlineLevel="0" collapsed="false">
      <c r="A120" s="387"/>
      <c r="B120" s="428" t="s">
        <v>149</v>
      </c>
      <c r="C120" s="422" t="s">
        <v>743</v>
      </c>
      <c r="D120" s="422"/>
      <c r="E120" s="422"/>
      <c r="F120" s="422"/>
      <c r="G120" s="422"/>
      <c r="H120" s="422"/>
      <c r="I120" s="410"/>
      <c r="J120" s="410"/>
    </row>
    <row r="121" customFormat="false" ht="29.25" hidden="false" customHeight="true" outlineLevel="0" collapsed="false">
      <c r="A121" s="387"/>
      <c r="B121" s="428" t="s">
        <v>149</v>
      </c>
      <c r="C121" s="422" t="s">
        <v>744</v>
      </c>
      <c r="D121" s="422"/>
      <c r="E121" s="422"/>
      <c r="F121" s="422"/>
      <c r="G121" s="422"/>
      <c r="H121" s="422"/>
      <c r="I121" s="410"/>
      <c r="J121" s="410"/>
    </row>
    <row r="122" customFormat="false" ht="15" hidden="false" customHeight="false" outlineLevel="0" collapsed="false">
      <c r="A122" s="387"/>
      <c r="B122" s="428" t="s">
        <v>149</v>
      </c>
      <c r="C122" s="383" t="s">
        <v>745</v>
      </c>
    </row>
    <row r="123" customFormat="false" ht="15" hidden="false" customHeight="false" outlineLevel="0" collapsed="false">
      <c r="A123" s="387"/>
      <c r="B123" s="428" t="s">
        <v>149</v>
      </c>
      <c r="C123" s="383" t="s">
        <v>746</v>
      </c>
    </row>
    <row r="124" customFormat="false" ht="15" hidden="false" customHeight="false" outlineLevel="0" collapsed="false">
      <c r="A124" s="387"/>
      <c r="B124" s="428" t="s">
        <v>149</v>
      </c>
      <c r="C124" s="383" t="s">
        <v>747</v>
      </c>
    </row>
    <row r="125" customFormat="false" ht="21.75" hidden="false" customHeight="true" outlineLevel="0" collapsed="false">
      <c r="A125" s="387"/>
      <c r="B125" s="423" t="s">
        <v>748</v>
      </c>
      <c r="C125" s="423"/>
      <c r="D125" s="423"/>
      <c r="E125" s="423"/>
      <c r="F125" s="423"/>
      <c r="G125" s="423"/>
      <c r="H125" s="423"/>
      <c r="I125" s="406"/>
      <c r="J125" s="406"/>
    </row>
    <row r="126" customFormat="false" ht="64.5" hidden="false" customHeight="true" outlineLevel="0" collapsed="false">
      <c r="A126" s="387"/>
      <c r="B126" s="406" t="s">
        <v>749</v>
      </c>
      <c r="C126" s="406"/>
      <c r="D126" s="406"/>
      <c r="E126" s="406"/>
      <c r="F126" s="406"/>
      <c r="G126" s="406"/>
      <c r="H126" s="406"/>
      <c r="I126" s="410"/>
      <c r="J126" s="410"/>
    </row>
    <row r="127" customFormat="false" ht="15" hidden="false" customHeight="false" outlineLevel="0" collapsed="false">
      <c r="A127" s="387"/>
      <c r="B127" s="428" t="s">
        <v>149</v>
      </c>
      <c r="C127" s="383" t="s">
        <v>745</v>
      </c>
    </row>
    <row r="128" customFormat="false" ht="15" hidden="false" customHeight="false" outlineLevel="0" collapsed="false">
      <c r="A128" s="387"/>
      <c r="B128" s="428" t="s">
        <v>149</v>
      </c>
      <c r="C128" s="383" t="s">
        <v>750</v>
      </c>
    </row>
    <row r="129" customFormat="false" ht="15" hidden="false" customHeight="false" outlineLevel="0" collapsed="false">
      <c r="A129" s="387"/>
      <c r="B129" s="428" t="s">
        <v>149</v>
      </c>
      <c r="C129" s="383" t="s">
        <v>751</v>
      </c>
    </row>
    <row r="130" customFormat="false" ht="15" hidden="false" customHeight="true" outlineLevel="0" collapsed="false">
      <c r="A130" s="387"/>
      <c r="B130" s="428" t="s">
        <v>149</v>
      </c>
      <c r="C130" s="383" t="s">
        <v>752</v>
      </c>
      <c r="K130" s="389"/>
    </row>
    <row r="131" customFormat="false" ht="25.5" hidden="false" customHeight="true" outlineLevel="0" collapsed="false">
      <c r="A131" s="387"/>
      <c r="B131" s="406" t="s">
        <v>753</v>
      </c>
      <c r="C131" s="406"/>
      <c r="D131" s="406"/>
      <c r="E131" s="406"/>
      <c r="F131" s="406"/>
      <c r="G131" s="406"/>
      <c r="H131" s="406"/>
      <c r="I131" s="431"/>
      <c r="J131" s="431"/>
    </row>
    <row r="132" customFormat="false" ht="25.5" hidden="false" customHeight="true" outlineLevel="0" collapsed="false">
      <c r="A132" s="387"/>
      <c r="B132" s="414"/>
      <c r="C132" s="414"/>
      <c r="D132" s="414"/>
      <c r="E132" s="414"/>
      <c r="F132" s="414"/>
      <c r="G132" s="414"/>
      <c r="H132" s="414"/>
      <c r="I132" s="431"/>
      <c r="J132" s="431"/>
    </row>
    <row r="133" customFormat="false" ht="22.5" hidden="false" customHeight="true" outlineLevel="0" collapsed="false">
      <c r="B133" s="423" t="s">
        <v>754</v>
      </c>
      <c r="C133" s="423"/>
      <c r="D133" s="423"/>
      <c r="E133" s="423"/>
      <c r="F133" s="423"/>
      <c r="G133" s="423"/>
      <c r="H133" s="423"/>
    </row>
    <row r="134" customFormat="false" ht="35.25" hidden="false" customHeight="true" outlineLevel="0" collapsed="false">
      <c r="B134" s="406" t="s">
        <v>755</v>
      </c>
      <c r="C134" s="406"/>
      <c r="D134" s="406"/>
      <c r="E134" s="406"/>
      <c r="F134" s="406"/>
      <c r="G134" s="406"/>
      <c r="H134" s="406"/>
      <c r="I134" s="410"/>
      <c r="J134" s="410"/>
    </row>
    <row r="135" customFormat="false" ht="15" hidden="false" customHeight="false" outlineLevel="0" collapsed="false">
      <c r="B135" s="428" t="s">
        <v>149</v>
      </c>
      <c r="C135" s="383" t="s">
        <v>756</v>
      </c>
    </row>
    <row r="136" customFormat="false" ht="15" hidden="false" customHeight="false" outlineLevel="0" collapsed="false">
      <c r="B136" s="428" t="s">
        <v>149</v>
      </c>
      <c r="C136" s="383" t="s">
        <v>757</v>
      </c>
    </row>
    <row r="137" customFormat="false" ht="30.75" hidden="false" customHeight="true" outlineLevel="0" collapsed="false">
      <c r="B137" s="406" t="s">
        <v>758</v>
      </c>
      <c r="C137" s="406"/>
      <c r="D137" s="406"/>
      <c r="E137" s="406"/>
      <c r="F137" s="406"/>
      <c r="G137" s="406"/>
      <c r="H137" s="406"/>
      <c r="I137" s="410"/>
      <c r="J137" s="410"/>
    </row>
    <row r="138" customFormat="false" ht="28.5" hidden="false" customHeight="true" outlineLevel="0" collapsed="false">
      <c r="A138" s="430" t="s">
        <v>759</v>
      </c>
      <c r="B138" s="423" t="s">
        <v>760</v>
      </c>
      <c r="C138" s="423"/>
      <c r="D138" s="423"/>
      <c r="E138" s="423"/>
      <c r="F138" s="423"/>
      <c r="G138" s="423"/>
      <c r="H138" s="423"/>
    </row>
    <row r="139" customFormat="false" ht="15" hidden="false" customHeight="false" outlineLevel="0" collapsed="false">
      <c r="A139" s="404"/>
      <c r="B139" s="383" t="s">
        <v>761</v>
      </c>
    </row>
    <row r="140" customFormat="false" ht="15" hidden="false" customHeight="false" outlineLevel="0" collapsed="false">
      <c r="A140" s="404"/>
      <c r="C140" s="383" t="s">
        <v>762</v>
      </c>
    </row>
    <row r="141" customFormat="false" ht="15" hidden="false" customHeight="false" outlineLevel="0" collapsed="false">
      <c r="A141" s="404"/>
      <c r="C141" s="383" t="s">
        <v>763</v>
      </c>
    </row>
    <row r="142" customFormat="false" ht="15" hidden="false" customHeight="false" outlineLevel="0" collapsed="false">
      <c r="A142" s="404"/>
      <c r="C142" s="383" t="s">
        <v>764</v>
      </c>
    </row>
    <row r="143" customFormat="false" ht="15" hidden="false" customHeight="false" outlineLevel="0" collapsed="false">
      <c r="A143" s="404"/>
      <c r="C143" s="383" t="s">
        <v>765</v>
      </c>
    </row>
    <row r="144" customFormat="false" ht="27.75" hidden="false" customHeight="true" outlineLevel="0" collapsed="false">
      <c r="A144" s="404"/>
      <c r="B144" s="406" t="s">
        <v>766</v>
      </c>
      <c r="C144" s="406"/>
      <c r="D144" s="406"/>
      <c r="E144" s="406"/>
      <c r="F144" s="406"/>
      <c r="G144" s="406"/>
      <c r="H144" s="406"/>
      <c r="I144" s="410"/>
      <c r="J144" s="410"/>
    </row>
    <row r="145" customFormat="false" ht="25.5" hidden="false" customHeight="true" outlineLevel="0" collapsed="false">
      <c r="A145" s="430" t="s">
        <v>767</v>
      </c>
      <c r="B145" s="423" t="s">
        <v>768</v>
      </c>
      <c r="C145" s="423"/>
      <c r="D145" s="423"/>
      <c r="E145" s="423"/>
      <c r="F145" s="423"/>
      <c r="G145" s="423"/>
      <c r="H145" s="423"/>
      <c r="I145" s="412"/>
      <c r="J145" s="412"/>
    </row>
    <row r="146" customFormat="false" ht="21.75" hidden="false" customHeight="true" outlineLevel="0" collapsed="false">
      <c r="B146" s="406" t="s">
        <v>769</v>
      </c>
      <c r="C146" s="406"/>
      <c r="D146" s="406"/>
      <c r="E146" s="406"/>
      <c r="F146" s="406"/>
      <c r="G146" s="406"/>
      <c r="H146" s="406"/>
      <c r="I146" s="431"/>
      <c r="J146" s="431"/>
    </row>
    <row r="147" customFormat="false" ht="21.75" hidden="false" customHeight="true" outlineLevel="0" collapsed="false">
      <c r="B147" s="423" t="s">
        <v>770</v>
      </c>
      <c r="C147" s="423"/>
      <c r="D147" s="423"/>
      <c r="E147" s="423"/>
      <c r="F147" s="423"/>
      <c r="G147" s="423"/>
      <c r="H147" s="423"/>
    </row>
    <row r="148" customFormat="false" ht="52.5" hidden="false" customHeight="true" outlineLevel="0" collapsed="false">
      <c r="B148" s="406" t="s">
        <v>771</v>
      </c>
      <c r="C148" s="406"/>
      <c r="D148" s="406"/>
      <c r="E148" s="406"/>
      <c r="F148" s="406"/>
      <c r="G148" s="406"/>
      <c r="H148" s="406"/>
    </row>
    <row r="149" customFormat="false" ht="36.75" hidden="false" customHeight="true" outlineLevel="0" collapsed="false">
      <c r="B149" s="406" t="s">
        <v>772</v>
      </c>
      <c r="C149" s="406"/>
      <c r="D149" s="406"/>
      <c r="E149" s="406"/>
      <c r="F149" s="406"/>
      <c r="G149" s="406"/>
      <c r="H149" s="406"/>
    </row>
    <row r="150" customFormat="false" ht="46.5" hidden="true" customHeight="true" outlineLevel="0" collapsed="false">
      <c r="B150" s="435" t="s">
        <v>773</v>
      </c>
      <c r="C150" s="435"/>
      <c r="D150" s="435"/>
      <c r="E150" s="435"/>
      <c r="F150" s="435"/>
      <c r="G150" s="435"/>
      <c r="H150" s="435"/>
    </row>
    <row r="151" customFormat="false" ht="3" hidden="true" customHeight="true" outlineLevel="0" collapsed="false"/>
    <row r="152" customFormat="false" ht="19.5" hidden="false" customHeight="true" outlineLevel="0" collapsed="false">
      <c r="B152" s="423" t="s">
        <v>774</v>
      </c>
      <c r="C152" s="423"/>
      <c r="D152" s="423"/>
      <c r="E152" s="423"/>
      <c r="F152" s="423"/>
      <c r="G152" s="423"/>
      <c r="H152" s="423"/>
      <c r="I152" s="436"/>
      <c r="J152" s="436"/>
      <c r="K152" s="436"/>
    </row>
    <row r="153" customFormat="false" ht="83.25" hidden="false" customHeight="true" outlineLevel="0" collapsed="false">
      <c r="B153" s="406" t="s">
        <v>775</v>
      </c>
      <c r="C153" s="406"/>
      <c r="D153" s="406"/>
      <c r="E153" s="406"/>
      <c r="F153" s="406"/>
      <c r="G153" s="406"/>
      <c r="H153" s="406"/>
      <c r="I153" s="436"/>
      <c r="J153" s="436"/>
      <c r="K153" s="436"/>
    </row>
    <row r="154" customFormat="false" ht="78.75" hidden="false" customHeight="true" outlineLevel="0" collapsed="false">
      <c r="A154" s="437"/>
      <c r="B154" s="406" t="s">
        <v>776</v>
      </c>
      <c r="C154" s="406"/>
      <c r="D154" s="406"/>
      <c r="E154" s="406"/>
      <c r="F154" s="406"/>
      <c r="G154" s="406"/>
      <c r="H154" s="406"/>
      <c r="I154" s="436"/>
      <c r="J154" s="436"/>
      <c r="K154" s="436"/>
    </row>
    <row r="155" customFormat="false" ht="79.5" hidden="false" customHeight="true" outlineLevel="0" collapsed="false">
      <c r="A155" s="437"/>
      <c r="B155" s="406" t="s">
        <v>777</v>
      </c>
      <c r="C155" s="406"/>
      <c r="D155" s="406"/>
      <c r="E155" s="406"/>
      <c r="F155" s="406"/>
      <c r="G155" s="406"/>
      <c r="H155" s="406"/>
      <c r="I155" s="436"/>
      <c r="J155" s="436"/>
      <c r="K155" s="436"/>
    </row>
    <row r="156" customFormat="false" ht="21.75" hidden="false" customHeight="true" outlineLevel="0" collapsed="false">
      <c r="A156" s="438" t="s">
        <v>778</v>
      </c>
      <c r="B156" s="420" t="s">
        <v>779</v>
      </c>
      <c r="C156" s="420"/>
      <c r="D156" s="420"/>
      <c r="E156" s="420"/>
      <c r="F156" s="420"/>
      <c r="G156" s="420"/>
      <c r="H156" s="420"/>
      <c r="I156" s="436"/>
      <c r="J156" s="436"/>
      <c r="K156" s="436"/>
    </row>
    <row r="157" customFormat="false" ht="22.5" hidden="false" customHeight="true" outlineLevel="0" collapsed="false">
      <c r="A157" s="437"/>
      <c r="B157" s="420" t="s">
        <v>780</v>
      </c>
      <c r="C157" s="420"/>
      <c r="D157" s="420"/>
      <c r="E157" s="420"/>
      <c r="F157" s="420"/>
      <c r="G157" s="420"/>
      <c r="H157" s="420"/>
      <c r="I157" s="436"/>
      <c r="J157" s="436"/>
      <c r="K157" s="436"/>
    </row>
    <row r="158" customFormat="false" ht="63.75" hidden="false" customHeight="true" outlineLevel="0" collapsed="false">
      <c r="A158" s="437"/>
      <c r="B158" s="406" t="s">
        <v>781</v>
      </c>
      <c r="C158" s="406"/>
      <c r="D158" s="406"/>
      <c r="E158" s="406"/>
      <c r="F158" s="406"/>
      <c r="G158" s="406"/>
      <c r="H158" s="406"/>
      <c r="I158" s="436"/>
      <c r="J158" s="436"/>
      <c r="K158" s="436"/>
    </row>
    <row r="159" customFormat="false" ht="23.25" hidden="false" customHeight="true" outlineLevel="0" collapsed="false">
      <c r="A159" s="437"/>
      <c r="B159" s="420" t="s">
        <v>782</v>
      </c>
      <c r="C159" s="420"/>
      <c r="D159" s="420"/>
      <c r="E159" s="420"/>
      <c r="F159" s="420"/>
      <c r="G159" s="420"/>
      <c r="H159" s="420"/>
      <c r="I159" s="436"/>
      <c r="J159" s="436"/>
      <c r="K159" s="436"/>
    </row>
    <row r="160" customFormat="false" ht="51" hidden="false" customHeight="true" outlineLevel="0" collapsed="false">
      <c r="A160" s="437"/>
      <c r="B160" s="406" t="s">
        <v>783</v>
      </c>
      <c r="C160" s="406"/>
      <c r="D160" s="406"/>
      <c r="E160" s="406"/>
      <c r="F160" s="406"/>
      <c r="G160" s="406"/>
      <c r="H160" s="406"/>
      <c r="I160" s="436"/>
      <c r="J160" s="436"/>
      <c r="K160" s="436"/>
    </row>
    <row r="161" customFormat="false" ht="15.75" hidden="false" customHeight="false" outlineLevel="0" collapsed="false">
      <c r="A161" s="437"/>
      <c r="B161" s="422" t="s">
        <v>784</v>
      </c>
      <c r="C161" s="422"/>
      <c r="D161" s="422"/>
      <c r="E161" s="422"/>
      <c r="F161" s="422"/>
      <c r="G161" s="422"/>
      <c r="H161" s="422"/>
      <c r="I161" s="436"/>
      <c r="J161" s="436"/>
      <c r="K161" s="436"/>
    </row>
    <row r="162" customFormat="false" ht="15.75" hidden="false" customHeight="false" outlineLevel="0" collapsed="false">
      <c r="A162" s="437"/>
      <c r="B162" s="422" t="s">
        <v>785</v>
      </c>
      <c r="C162" s="422"/>
      <c r="D162" s="422"/>
      <c r="E162" s="422"/>
      <c r="F162" s="422"/>
      <c r="G162" s="422"/>
      <c r="H162" s="422"/>
      <c r="I162" s="436"/>
      <c r="J162" s="436"/>
      <c r="K162" s="436"/>
    </row>
    <row r="163" customFormat="false" ht="15.75" hidden="false" customHeight="false" outlineLevel="0" collapsed="false">
      <c r="A163" s="437"/>
      <c r="B163" s="422" t="s">
        <v>786</v>
      </c>
      <c r="C163" s="422"/>
      <c r="D163" s="422"/>
      <c r="E163" s="422"/>
      <c r="F163" s="422"/>
      <c r="G163" s="422"/>
      <c r="H163" s="422"/>
      <c r="I163" s="436"/>
      <c r="J163" s="436"/>
      <c r="K163" s="436"/>
    </row>
    <row r="164" customFormat="false" ht="30.75" hidden="false" customHeight="true" outlineLevel="0" collapsed="false">
      <c r="A164" s="437"/>
      <c r="B164" s="422" t="s">
        <v>787</v>
      </c>
      <c r="C164" s="422"/>
      <c r="D164" s="422"/>
      <c r="E164" s="422"/>
      <c r="F164" s="422"/>
      <c r="G164" s="422"/>
      <c r="H164" s="422"/>
      <c r="I164" s="436"/>
      <c r="J164" s="436"/>
      <c r="K164" s="436"/>
    </row>
    <row r="165" customFormat="false" ht="20.25" hidden="false" customHeight="true" outlineLevel="0" collapsed="false">
      <c r="A165" s="437"/>
      <c r="B165" s="420" t="s">
        <v>788</v>
      </c>
      <c r="C165" s="420"/>
      <c r="D165" s="420"/>
      <c r="E165" s="420"/>
      <c r="F165" s="420"/>
      <c r="G165" s="420"/>
      <c r="H165" s="420"/>
      <c r="I165" s="436"/>
      <c r="J165" s="436"/>
      <c r="K165" s="436"/>
    </row>
    <row r="166" customFormat="false" ht="39" hidden="false" customHeight="true" outlineLevel="0" collapsed="false">
      <c r="A166" s="437"/>
      <c r="B166" s="406" t="s">
        <v>789</v>
      </c>
      <c r="C166" s="406"/>
      <c r="D166" s="406"/>
      <c r="E166" s="406"/>
      <c r="F166" s="406"/>
      <c r="G166" s="406"/>
      <c r="H166" s="406"/>
      <c r="I166" s="436"/>
      <c r="J166" s="436"/>
      <c r="K166" s="436"/>
    </row>
    <row r="167" customFormat="false" ht="21" hidden="false" customHeight="true" outlineLevel="0" collapsed="false">
      <c r="B167" s="420" t="s">
        <v>790</v>
      </c>
      <c r="C167" s="420"/>
      <c r="D167" s="420"/>
      <c r="E167" s="420"/>
      <c r="F167" s="420"/>
      <c r="G167" s="420"/>
      <c r="H167" s="420"/>
    </row>
    <row r="168" customFormat="false" ht="30.75" hidden="false" customHeight="true" outlineLevel="0" collapsed="false">
      <c r="B168" s="406" t="s">
        <v>791</v>
      </c>
      <c r="C168" s="406"/>
      <c r="D168" s="406"/>
      <c r="E168" s="406"/>
      <c r="F168" s="406"/>
      <c r="G168" s="406"/>
      <c r="H168" s="406"/>
    </row>
    <row r="169" customFormat="false" ht="20.25" hidden="false" customHeight="true" outlineLevel="0" collapsed="false">
      <c r="B169" s="420" t="s">
        <v>792</v>
      </c>
      <c r="C169" s="420"/>
      <c r="D169" s="420"/>
      <c r="E169" s="420"/>
      <c r="F169" s="420"/>
      <c r="G169" s="420"/>
      <c r="H169" s="420"/>
    </row>
    <row r="170" customFormat="false" ht="52.5" hidden="false" customHeight="true" outlineLevel="0" collapsed="false">
      <c r="B170" s="406" t="s">
        <v>793</v>
      </c>
      <c r="C170" s="406"/>
      <c r="D170" s="406"/>
      <c r="E170" s="406"/>
      <c r="F170" s="406"/>
      <c r="G170" s="406"/>
      <c r="H170" s="406"/>
    </row>
    <row r="171" customFormat="false" ht="18.75" hidden="false" customHeight="true" outlineLevel="0" collapsed="false">
      <c r="B171" s="420" t="s">
        <v>794</v>
      </c>
      <c r="C171" s="420"/>
      <c r="D171" s="420"/>
      <c r="E171" s="420"/>
      <c r="F171" s="420"/>
      <c r="G171" s="420"/>
      <c r="H171" s="420"/>
    </row>
    <row r="172" customFormat="false" ht="51.75" hidden="false" customHeight="true" outlineLevel="0" collapsed="false">
      <c r="B172" s="406" t="s">
        <v>795</v>
      </c>
      <c r="C172" s="406"/>
      <c r="D172" s="406"/>
      <c r="E172" s="406"/>
      <c r="F172" s="406"/>
      <c r="G172" s="406"/>
      <c r="H172" s="406"/>
    </row>
    <row r="173" customFormat="false" ht="15" hidden="false" customHeight="false" outlineLevel="0" collapsed="false">
      <c r="B173" s="414"/>
      <c r="C173" s="414"/>
      <c r="D173" s="414"/>
      <c r="E173" s="414"/>
      <c r="F173" s="414"/>
      <c r="G173" s="414"/>
      <c r="H173" s="414"/>
    </row>
    <row r="174" customFormat="false" ht="15" hidden="false" customHeight="false" outlineLevel="0" collapsed="false">
      <c r="B174" s="414"/>
      <c r="C174" s="414"/>
      <c r="D174" s="414"/>
      <c r="E174" s="414"/>
      <c r="F174" s="414"/>
      <c r="G174" s="414"/>
      <c r="H174" s="414"/>
    </row>
    <row r="175" customFormat="false" ht="20.25" hidden="false" customHeight="true" outlineLevel="0" collapsed="false">
      <c r="A175" s="430" t="s">
        <v>796</v>
      </c>
      <c r="B175" s="420" t="s">
        <v>797</v>
      </c>
      <c r="C175" s="420"/>
      <c r="D175" s="420"/>
      <c r="E175" s="420"/>
      <c r="F175" s="420"/>
      <c r="G175" s="420"/>
      <c r="H175" s="420"/>
    </row>
    <row r="176" customFormat="false" ht="33" hidden="false" customHeight="true" outlineLevel="0" collapsed="false">
      <c r="B176" s="406" t="s">
        <v>798</v>
      </c>
      <c r="C176" s="406"/>
      <c r="D176" s="406"/>
      <c r="E176" s="406"/>
      <c r="F176" s="406"/>
      <c r="G176" s="406"/>
      <c r="H176" s="406"/>
    </row>
    <row r="177" customFormat="false" ht="24.75" hidden="false" customHeight="true" outlineLevel="0" collapsed="false">
      <c r="B177" s="420" t="s">
        <v>799</v>
      </c>
      <c r="C177" s="420"/>
      <c r="D177" s="420"/>
      <c r="E177" s="420"/>
      <c r="F177" s="420"/>
      <c r="G177" s="420"/>
      <c r="H177" s="420"/>
    </row>
    <row r="178" customFormat="false" ht="66" hidden="false" customHeight="true" outlineLevel="0" collapsed="false">
      <c r="A178" s="404"/>
      <c r="B178" s="406" t="s">
        <v>800</v>
      </c>
      <c r="C178" s="406"/>
      <c r="D178" s="406"/>
      <c r="E178" s="406"/>
      <c r="F178" s="406"/>
      <c r="G178" s="406"/>
      <c r="H178" s="406"/>
    </row>
    <row r="179" customFormat="false" ht="18.75" hidden="false" customHeight="true" outlineLevel="0" collapsed="false">
      <c r="A179" s="404"/>
      <c r="B179" s="406" t="s">
        <v>801</v>
      </c>
      <c r="C179" s="406"/>
      <c r="D179" s="406"/>
      <c r="E179" s="406"/>
      <c r="F179" s="406"/>
      <c r="G179" s="406"/>
      <c r="H179" s="406"/>
    </row>
    <row r="180" customFormat="false" ht="51" hidden="false" customHeight="true" outlineLevel="0" collapsed="false">
      <c r="A180" s="404"/>
      <c r="B180" s="406" t="s">
        <v>802</v>
      </c>
      <c r="C180" s="406"/>
      <c r="D180" s="406"/>
      <c r="E180" s="406"/>
      <c r="F180" s="406"/>
      <c r="G180" s="406"/>
      <c r="H180" s="406"/>
    </row>
    <row r="181" customFormat="false" ht="18" hidden="false" customHeight="true" outlineLevel="0" collapsed="false">
      <c r="A181" s="404"/>
      <c r="B181" s="406" t="s">
        <v>803</v>
      </c>
      <c r="C181" s="406"/>
      <c r="D181" s="406"/>
      <c r="E181" s="406"/>
      <c r="F181" s="406"/>
      <c r="G181" s="406"/>
      <c r="H181" s="406"/>
    </row>
    <row r="182" customFormat="false" ht="15" hidden="false" customHeight="true" outlineLevel="0" collapsed="false">
      <c r="A182" s="404"/>
      <c r="B182" s="406" t="s">
        <v>804</v>
      </c>
      <c r="C182" s="406"/>
      <c r="D182" s="406"/>
      <c r="E182" s="406"/>
      <c r="F182" s="406"/>
      <c r="G182" s="406"/>
      <c r="H182" s="406"/>
    </row>
    <row r="183" customFormat="false" ht="15" hidden="false" customHeight="true" outlineLevel="0" collapsed="false">
      <c r="A183" s="404"/>
      <c r="B183" s="406" t="s">
        <v>786</v>
      </c>
      <c r="C183" s="406"/>
      <c r="D183" s="406"/>
      <c r="E183" s="406"/>
      <c r="F183" s="406"/>
      <c r="G183" s="406"/>
      <c r="H183" s="406"/>
    </row>
    <row r="184" customFormat="false" ht="35.25" hidden="false" customHeight="true" outlineLevel="0" collapsed="false">
      <c r="A184" s="404"/>
      <c r="B184" s="406" t="s">
        <v>787</v>
      </c>
      <c r="C184" s="406"/>
      <c r="D184" s="406"/>
      <c r="E184" s="406"/>
      <c r="F184" s="406"/>
      <c r="G184" s="406"/>
      <c r="H184" s="406"/>
    </row>
    <row r="185" customFormat="false" ht="22.5" hidden="false" customHeight="true" outlineLevel="0" collapsed="false">
      <c r="A185" s="404"/>
      <c r="B185" s="420" t="s">
        <v>805</v>
      </c>
      <c r="C185" s="420"/>
      <c r="D185" s="420"/>
      <c r="E185" s="420"/>
      <c r="F185" s="420"/>
      <c r="G185" s="420"/>
      <c r="H185" s="420"/>
    </row>
    <row r="186" customFormat="false" ht="64.5" hidden="false" customHeight="true" outlineLevel="0" collapsed="false">
      <c r="A186" s="404"/>
      <c r="B186" s="406" t="s">
        <v>806</v>
      </c>
      <c r="C186" s="406"/>
      <c r="D186" s="406"/>
      <c r="E186" s="406"/>
      <c r="F186" s="406"/>
      <c r="G186" s="406"/>
      <c r="H186" s="406"/>
    </row>
    <row r="187" customFormat="false" ht="65.25" hidden="false" customHeight="true" outlineLevel="0" collapsed="false">
      <c r="A187" s="404"/>
      <c r="B187" s="406" t="s">
        <v>807</v>
      </c>
      <c r="C187" s="406"/>
      <c r="D187" s="406"/>
      <c r="E187" s="406"/>
      <c r="F187" s="406"/>
      <c r="G187" s="406"/>
      <c r="H187" s="406"/>
    </row>
    <row r="188" customFormat="false" ht="19.5" hidden="false" customHeight="true" outlineLevel="0" collapsed="false">
      <c r="A188" s="404"/>
      <c r="B188" s="420" t="s">
        <v>808</v>
      </c>
      <c r="C188" s="420"/>
      <c r="D188" s="420"/>
      <c r="E188" s="420"/>
      <c r="F188" s="420"/>
      <c r="G188" s="420"/>
      <c r="H188" s="420"/>
    </row>
    <row r="189" customFormat="false" ht="38.25" hidden="false" customHeight="true" outlineLevel="0" collapsed="false">
      <c r="A189" s="404"/>
      <c r="B189" s="406" t="s">
        <v>809</v>
      </c>
      <c r="C189" s="406"/>
      <c r="D189" s="406"/>
      <c r="E189" s="406"/>
      <c r="F189" s="406"/>
      <c r="G189" s="406"/>
      <c r="H189" s="406"/>
    </row>
    <row r="190" customFormat="false" ht="20.25" hidden="false" customHeight="true" outlineLevel="0" collapsed="false">
      <c r="A190" s="404"/>
      <c r="B190" s="420" t="s">
        <v>810</v>
      </c>
      <c r="C190" s="420"/>
      <c r="D190" s="420"/>
      <c r="E190" s="420"/>
      <c r="F190" s="420"/>
      <c r="G190" s="420"/>
      <c r="H190" s="420"/>
    </row>
    <row r="191" customFormat="false" ht="37.5" hidden="false" customHeight="true" outlineLevel="0" collapsed="false">
      <c r="A191" s="404"/>
      <c r="B191" s="406" t="s">
        <v>811</v>
      </c>
      <c r="C191" s="406"/>
      <c r="D191" s="406"/>
      <c r="E191" s="406"/>
      <c r="F191" s="406"/>
      <c r="G191" s="406"/>
      <c r="H191" s="406"/>
    </row>
    <row r="192" customFormat="false" ht="21.75" hidden="false" customHeight="true" outlineLevel="0" collapsed="false">
      <c r="A192" s="404"/>
      <c r="B192" s="420" t="s">
        <v>812</v>
      </c>
      <c r="C192" s="420"/>
      <c r="D192" s="420"/>
      <c r="E192" s="420"/>
      <c r="F192" s="420"/>
      <c r="G192" s="420"/>
      <c r="H192" s="420"/>
    </row>
    <row r="193" customFormat="false" ht="50.25" hidden="false" customHeight="true" outlineLevel="0" collapsed="false">
      <c r="A193" s="404"/>
      <c r="B193" s="406" t="s">
        <v>813</v>
      </c>
      <c r="C193" s="406"/>
      <c r="D193" s="406"/>
      <c r="E193" s="406"/>
      <c r="F193" s="406"/>
      <c r="G193" s="406"/>
      <c r="H193" s="406"/>
    </row>
    <row r="194" customFormat="false" ht="81.75" hidden="false" customHeight="true" outlineLevel="0" collapsed="false">
      <c r="A194" s="404"/>
      <c r="B194" s="406" t="s">
        <v>814</v>
      </c>
      <c r="C194" s="406"/>
      <c r="D194" s="406"/>
      <c r="E194" s="406"/>
      <c r="F194" s="406"/>
      <c r="G194" s="406"/>
      <c r="H194" s="406"/>
    </row>
    <row r="195" customFormat="false" ht="19.5" hidden="false" customHeight="true" outlineLevel="0" collapsed="false">
      <c r="A195" s="404"/>
      <c r="B195" s="420" t="s">
        <v>815</v>
      </c>
      <c r="C195" s="420"/>
      <c r="D195" s="420"/>
      <c r="E195" s="420"/>
      <c r="F195" s="420"/>
      <c r="G195" s="420"/>
      <c r="H195" s="420"/>
    </row>
    <row r="196" customFormat="false" ht="34.5" hidden="false" customHeight="true" outlineLevel="0" collapsed="false">
      <c r="A196" s="404"/>
      <c r="B196" s="406" t="s">
        <v>816</v>
      </c>
      <c r="C196" s="406"/>
      <c r="D196" s="406"/>
      <c r="E196" s="406"/>
      <c r="F196" s="406"/>
      <c r="G196" s="406"/>
      <c r="H196" s="406"/>
    </row>
    <row r="197" customFormat="false" ht="15" hidden="false" customHeight="true" outlineLevel="0" collapsed="false">
      <c r="A197" s="404"/>
      <c r="B197" s="406" t="s">
        <v>817</v>
      </c>
      <c r="C197" s="406"/>
      <c r="D197" s="406"/>
      <c r="E197" s="406"/>
      <c r="F197" s="406"/>
      <c r="G197" s="406"/>
      <c r="H197" s="406"/>
    </row>
    <row r="198" customFormat="false" ht="29.25" hidden="false" customHeight="true" outlineLevel="0" collapsed="false">
      <c r="A198" s="404"/>
      <c r="B198" s="406" t="s">
        <v>818</v>
      </c>
      <c r="C198" s="406"/>
      <c r="D198" s="406"/>
      <c r="E198" s="406"/>
      <c r="F198" s="406"/>
      <c r="G198" s="406"/>
      <c r="H198" s="406"/>
    </row>
    <row r="199" customFormat="false" ht="20.25" hidden="false" customHeight="true" outlineLevel="0" collapsed="false">
      <c r="A199" s="430" t="s">
        <v>819</v>
      </c>
      <c r="B199" s="420" t="s">
        <v>820</v>
      </c>
      <c r="C199" s="420"/>
      <c r="D199" s="420"/>
      <c r="E199" s="420"/>
      <c r="F199" s="420"/>
      <c r="G199" s="420"/>
      <c r="H199" s="420"/>
    </row>
    <row r="200" customFormat="false" ht="31.5" hidden="false" customHeight="true" outlineLevel="0" collapsed="false">
      <c r="A200" s="404"/>
      <c r="B200" s="406" t="s">
        <v>821</v>
      </c>
      <c r="C200" s="406"/>
      <c r="D200" s="406"/>
      <c r="E200" s="406"/>
      <c r="F200" s="406"/>
      <c r="G200" s="406"/>
      <c r="H200" s="406"/>
    </row>
    <row r="201" customFormat="false" ht="51.75" hidden="false" customHeight="true" outlineLevel="0" collapsed="false">
      <c r="A201" s="404"/>
      <c r="B201" s="406" t="s">
        <v>822</v>
      </c>
      <c r="C201" s="406"/>
      <c r="D201" s="406"/>
      <c r="E201" s="406"/>
      <c r="F201" s="406"/>
      <c r="G201" s="406"/>
      <c r="H201" s="406"/>
    </row>
    <row r="202" customFormat="false" ht="21.75" hidden="false" customHeight="true" outlineLevel="0" collapsed="false">
      <c r="A202" s="430" t="n">
        <v>19</v>
      </c>
      <c r="B202" s="420" t="s">
        <v>823</v>
      </c>
      <c r="C202" s="420"/>
      <c r="D202" s="420"/>
      <c r="E202" s="420"/>
      <c r="F202" s="420"/>
      <c r="G202" s="420"/>
      <c r="H202" s="420"/>
    </row>
    <row r="203" customFormat="false" ht="51.75" hidden="false" customHeight="true" outlineLevel="0" collapsed="false">
      <c r="B203" s="406" t="s">
        <v>824</v>
      </c>
      <c r="C203" s="406"/>
      <c r="D203" s="406"/>
      <c r="E203" s="406"/>
      <c r="F203" s="406"/>
      <c r="G203" s="406"/>
      <c r="H203" s="406"/>
    </row>
    <row r="204" customFormat="false" ht="33.75" hidden="false" customHeight="true" outlineLevel="0" collapsed="false">
      <c r="B204" s="406" t="s">
        <v>825</v>
      </c>
      <c r="C204" s="406"/>
      <c r="D204" s="406"/>
      <c r="E204" s="406"/>
      <c r="F204" s="406"/>
      <c r="G204" s="406"/>
      <c r="H204" s="406"/>
    </row>
    <row r="205" customFormat="false" ht="15" hidden="false" customHeight="false" outlineLevel="0" collapsed="false">
      <c r="B205" s="422" t="s">
        <v>826</v>
      </c>
      <c r="C205" s="422"/>
      <c r="D205" s="422"/>
      <c r="E205" s="422"/>
      <c r="F205" s="422"/>
      <c r="G205" s="422"/>
      <c r="H205" s="422"/>
    </row>
    <row r="206" customFormat="false" ht="15" hidden="false" customHeight="false" outlineLevel="0" collapsed="false">
      <c r="B206" s="422" t="s">
        <v>827</v>
      </c>
      <c r="C206" s="422"/>
      <c r="D206" s="422"/>
      <c r="E206" s="422"/>
      <c r="F206" s="422"/>
      <c r="G206" s="422"/>
      <c r="H206" s="422"/>
    </row>
    <row r="207" customFormat="false" ht="15" hidden="false" customHeight="false" outlineLevel="0" collapsed="false">
      <c r="B207" s="439" t="s">
        <v>53</v>
      </c>
      <c r="C207" s="439"/>
      <c r="D207" s="439"/>
      <c r="E207" s="440"/>
      <c r="F207" s="440"/>
      <c r="G207" s="439" t="s">
        <v>828</v>
      </c>
      <c r="H207" s="439" t="s">
        <v>829</v>
      </c>
    </row>
    <row r="208" customFormat="false" ht="19.5" hidden="false" customHeight="true" outlineLevel="0" collapsed="false">
      <c r="B208" s="384" t="s">
        <v>830</v>
      </c>
      <c r="C208" s="384"/>
      <c r="D208" s="384"/>
      <c r="E208" s="384"/>
      <c r="G208" s="384" t="s">
        <v>831</v>
      </c>
      <c r="H208" s="384" t="s">
        <v>832</v>
      </c>
    </row>
    <row r="209" customFormat="false" ht="15" hidden="false" customHeight="false" outlineLevel="0" collapsed="false">
      <c r="B209" s="384"/>
      <c r="C209" s="384"/>
      <c r="D209" s="384"/>
      <c r="E209" s="384"/>
      <c r="F209" s="384"/>
      <c r="G209" s="384"/>
      <c r="H209" s="384"/>
    </row>
    <row r="210" customFormat="false" ht="15" hidden="false" customHeight="false" outlineLevel="0" collapsed="false">
      <c r="B210" s="384"/>
      <c r="C210" s="384"/>
      <c r="D210" s="384"/>
      <c r="E210" s="384"/>
      <c r="F210" s="384"/>
      <c r="G210" s="384"/>
      <c r="H210" s="384"/>
    </row>
    <row r="211" customFormat="false" ht="15" hidden="false" customHeight="false" outlineLevel="0" collapsed="false">
      <c r="B211" s="384"/>
      <c r="C211" s="384"/>
      <c r="D211" s="384"/>
      <c r="E211" s="384"/>
      <c r="F211" s="384"/>
      <c r="G211" s="384"/>
      <c r="H211" s="384"/>
    </row>
    <row r="212" customFormat="false" ht="15" hidden="false" customHeight="false" outlineLevel="0" collapsed="false">
      <c r="B212" s="384"/>
      <c r="C212" s="384"/>
      <c r="D212" s="384"/>
      <c r="E212" s="384"/>
      <c r="F212" s="384"/>
      <c r="G212" s="384"/>
      <c r="H212" s="384"/>
    </row>
    <row r="213" customFormat="false" ht="15" hidden="false" customHeight="false" outlineLevel="0" collapsed="false">
      <c r="B213" s="384"/>
      <c r="C213" s="384"/>
      <c r="D213" s="384"/>
      <c r="E213" s="384"/>
      <c r="F213" s="384"/>
      <c r="G213" s="384"/>
      <c r="H213" s="384"/>
    </row>
    <row r="214" customFormat="false" ht="15" hidden="false" customHeight="false" outlineLevel="0" collapsed="false">
      <c r="B214" s="384"/>
      <c r="C214" s="384"/>
      <c r="D214" s="384"/>
      <c r="E214" s="384"/>
      <c r="F214" s="384"/>
      <c r="G214" s="384"/>
      <c r="H214" s="384"/>
    </row>
    <row r="215" customFormat="false" ht="15" hidden="false" customHeight="false" outlineLevel="0" collapsed="false">
      <c r="B215" s="422"/>
      <c r="C215" s="422"/>
      <c r="D215" s="422"/>
      <c r="E215" s="422"/>
      <c r="F215" s="422"/>
      <c r="G215" s="422"/>
      <c r="H215" s="422"/>
    </row>
    <row r="216" customFormat="false" ht="15" hidden="false" customHeight="false" outlineLevel="0" collapsed="false">
      <c r="B216" s="422"/>
      <c r="C216" s="422"/>
      <c r="D216" s="422"/>
      <c r="E216" s="422"/>
      <c r="F216" s="422"/>
      <c r="G216" s="422"/>
      <c r="H216" s="422"/>
    </row>
    <row r="217" customFormat="false" ht="15" hidden="false" customHeight="false" outlineLevel="0" collapsed="false">
      <c r="B217" s="422"/>
      <c r="C217" s="422"/>
      <c r="D217" s="422"/>
      <c r="E217" s="422"/>
      <c r="F217" s="422"/>
      <c r="G217" s="422"/>
      <c r="H217" s="422"/>
    </row>
    <row r="218" customFormat="false" ht="15" hidden="false" customHeight="false" outlineLevel="0" collapsed="false">
      <c r="B218" s="422"/>
      <c r="C218" s="422"/>
      <c r="D218" s="422"/>
      <c r="E218" s="422"/>
      <c r="F218" s="422"/>
      <c r="G218" s="422"/>
      <c r="H218" s="422"/>
    </row>
    <row r="219" customFormat="false" ht="15" hidden="false" customHeight="false" outlineLevel="0" collapsed="false">
      <c r="B219" s="422"/>
      <c r="C219" s="422"/>
      <c r="D219" s="422"/>
      <c r="E219" s="422"/>
      <c r="F219" s="422"/>
      <c r="G219" s="422"/>
      <c r="H219" s="422"/>
    </row>
    <row r="220" customFormat="false" ht="15" hidden="false" customHeight="false" outlineLevel="0" collapsed="false">
      <c r="B220" s="422"/>
      <c r="C220" s="422"/>
      <c r="D220" s="422"/>
      <c r="E220" s="422"/>
      <c r="F220" s="422"/>
      <c r="G220" s="422"/>
      <c r="H220" s="422"/>
    </row>
    <row r="221" customFormat="false" ht="15" hidden="false" customHeight="false" outlineLevel="0" collapsed="false">
      <c r="B221" s="422"/>
      <c r="C221" s="422"/>
      <c r="D221" s="422"/>
      <c r="E221" s="422"/>
      <c r="F221" s="422"/>
      <c r="G221" s="422"/>
      <c r="H221" s="422"/>
    </row>
    <row r="222" customFormat="false" ht="15" hidden="false" customHeight="false" outlineLevel="0" collapsed="false">
      <c r="B222" s="422"/>
      <c r="C222" s="422"/>
      <c r="D222" s="422"/>
      <c r="E222" s="422"/>
      <c r="F222" s="422"/>
      <c r="G222" s="422"/>
      <c r="H222" s="422"/>
    </row>
    <row r="223" customFormat="false" ht="15" hidden="false" customHeight="false" outlineLevel="0" collapsed="false">
      <c r="B223" s="422"/>
      <c r="C223" s="422"/>
      <c r="D223" s="422"/>
      <c r="E223" s="422"/>
      <c r="F223" s="422"/>
      <c r="G223" s="422"/>
      <c r="H223" s="422"/>
    </row>
    <row r="224" customFormat="false" ht="15" hidden="false" customHeight="false" outlineLevel="0" collapsed="false">
      <c r="B224" s="422"/>
      <c r="C224" s="422"/>
      <c r="D224" s="422"/>
      <c r="E224" s="422"/>
      <c r="F224" s="422"/>
      <c r="G224" s="422"/>
      <c r="H224" s="422"/>
    </row>
    <row r="225" customFormat="false" ht="15" hidden="false" customHeight="false" outlineLevel="0" collapsed="false">
      <c r="B225" s="422"/>
      <c r="C225" s="422"/>
      <c r="D225" s="422"/>
      <c r="E225" s="422"/>
      <c r="F225" s="422"/>
      <c r="G225" s="422"/>
      <c r="H225" s="422"/>
    </row>
    <row r="226" customFormat="false" ht="15" hidden="false" customHeight="false" outlineLevel="0" collapsed="false">
      <c r="B226" s="422"/>
      <c r="C226" s="422"/>
      <c r="D226" s="422"/>
      <c r="E226" s="422"/>
      <c r="F226" s="422"/>
      <c r="G226" s="422"/>
      <c r="H226" s="422"/>
    </row>
    <row r="227" customFormat="false" ht="15" hidden="false" customHeight="false" outlineLevel="0" collapsed="false">
      <c r="B227" s="422"/>
      <c r="C227" s="422"/>
      <c r="D227" s="422"/>
      <c r="E227" s="422"/>
      <c r="F227" s="422"/>
      <c r="G227" s="422"/>
      <c r="H227" s="422"/>
    </row>
    <row r="228" customFormat="false" ht="15" hidden="false" customHeight="false" outlineLevel="0" collapsed="false">
      <c r="B228" s="422"/>
      <c r="C228" s="422"/>
      <c r="D228" s="422"/>
      <c r="E228" s="422"/>
      <c r="F228" s="422"/>
      <c r="G228" s="422"/>
      <c r="H228" s="422"/>
    </row>
    <row r="229" customFormat="false" ht="15" hidden="false" customHeight="false" outlineLevel="0" collapsed="false">
      <c r="B229" s="422"/>
      <c r="C229" s="422"/>
      <c r="D229" s="422"/>
      <c r="E229" s="422"/>
      <c r="F229" s="422"/>
      <c r="G229" s="422"/>
      <c r="H229" s="422"/>
    </row>
    <row r="230" customFormat="false" ht="15" hidden="false" customHeight="false" outlineLevel="0" collapsed="false">
      <c r="B230" s="422"/>
      <c r="C230" s="422"/>
      <c r="D230" s="422"/>
      <c r="E230" s="422"/>
      <c r="F230" s="422"/>
      <c r="G230" s="422"/>
      <c r="H230" s="422"/>
    </row>
    <row r="231" customFormat="false" ht="15" hidden="false" customHeight="false" outlineLevel="0" collapsed="false">
      <c r="B231" s="422"/>
      <c r="C231" s="422"/>
      <c r="D231" s="422"/>
      <c r="E231" s="422"/>
      <c r="F231" s="422"/>
      <c r="G231" s="422"/>
      <c r="H231" s="422"/>
    </row>
    <row r="232" customFormat="false" ht="15" hidden="false" customHeight="false" outlineLevel="0" collapsed="false">
      <c r="B232" s="422"/>
      <c r="C232" s="422"/>
      <c r="D232" s="422"/>
      <c r="E232" s="422"/>
      <c r="F232" s="422"/>
      <c r="G232" s="422"/>
      <c r="H232" s="422"/>
    </row>
    <row r="233" customFormat="false" ht="15" hidden="false" customHeight="false" outlineLevel="0" collapsed="false">
      <c r="B233" s="422"/>
      <c r="C233" s="422"/>
      <c r="D233" s="422"/>
      <c r="E233" s="422"/>
      <c r="F233" s="422"/>
      <c r="G233" s="422"/>
      <c r="H233" s="422"/>
    </row>
    <row r="234" customFormat="false" ht="15" hidden="false" customHeight="false" outlineLevel="0" collapsed="false">
      <c r="B234" s="422"/>
      <c r="C234" s="422"/>
      <c r="D234" s="422"/>
      <c r="E234" s="422"/>
      <c r="F234" s="422"/>
      <c r="G234" s="422"/>
      <c r="H234" s="422"/>
    </row>
    <row r="235" customFormat="false" ht="15" hidden="false" customHeight="false" outlineLevel="0" collapsed="false">
      <c r="B235" s="422"/>
      <c r="C235" s="422"/>
      <c r="D235" s="422"/>
      <c r="E235" s="422"/>
      <c r="F235" s="422"/>
      <c r="G235" s="422"/>
      <c r="H235" s="422"/>
    </row>
    <row r="236" customFormat="false" ht="15" hidden="false" customHeight="false" outlineLevel="0" collapsed="false">
      <c r="B236" s="422"/>
      <c r="C236" s="422"/>
      <c r="D236" s="422"/>
      <c r="E236" s="422"/>
      <c r="F236" s="422"/>
      <c r="G236" s="422"/>
      <c r="H236" s="422"/>
    </row>
    <row r="237" customFormat="false" ht="15" hidden="false" customHeight="false" outlineLevel="0" collapsed="false">
      <c r="B237" s="422"/>
      <c r="C237" s="422"/>
      <c r="D237" s="422"/>
      <c r="E237" s="422"/>
      <c r="F237" s="422"/>
      <c r="G237" s="422"/>
      <c r="H237" s="422"/>
    </row>
    <row r="238" customFormat="false" ht="15" hidden="false" customHeight="false" outlineLevel="0" collapsed="false">
      <c r="B238" s="422"/>
      <c r="C238" s="422"/>
      <c r="D238" s="422"/>
      <c r="E238" s="422"/>
      <c r="F238" s="422"/>
      <c r="G238" s="422"/>
      <c r="H238" s="422"/>
    </row>
    <row r="239" customFormat="false" ht="15" hidden="false" customHeight="false" outlineLevel="0" collapsed="false">
      <c r="B239" s="422"/>
      <c r="C239" s="422"/>
      <c r="D239" s="422"/>
      <c r="E239" s="422"/>
      <c r="F239" s="422"/>
      <c r="G239" s="422"/>
      <c r="H239" s="422"/>
    </row>
    <row r="240" customFormat="false" ht="15" hidden="false" customHeight="false" outlineLevel="0" collapsed="false">
      <c r="B240" s="422"/>
      <c r="C240" s="422"/>
      <c r="D240" s="422"/>
      <c r="E240" s="422"/>
      <c r="F240" s="422"/>
      <c r="G240" s="422"/>
      <c r="H240" s="422"/>
    </row>
    <row r="241" customFormat="false" ht="15" hidden="false" customHeight="false" outlineLevel="0" collapsed="false">
      <c r="B241" s="422"/>
      <c r="C241" s="422"/>
      <c r="D241" s="422"/>
      <c r="E241" s="422"/>
      <c r="F241" s="422"/>
      <c r="G241" s="422"/>
      <c r="H241" s="422"/>
    </row>
    <row r="242" customFormat="false" ht="15" hidden="false" customHeight="false" outlineLevel="0" collapsed="false">
      <c r="B242" s="422"/>
      <c r="C242" s="422"/>
      <c r="D242" s="422"/>
      <c r="E242" s="422"/>
      <c r="F242" s="422"/>
      <c r="G242" s="422"/>
      <c r="H242" s="422"/>
    </row>
    <row r="243" customFormat="false" ht="15" hidden="false" customHeight="false" outlineLevel="0" collapsed="false">
      <c r="B243" s="422"/>
      <c r="C243" s="422"/>
      <c r="D243" s="422"/>
      <c r="E243" s="422"/>
      <c r="F243" s="422"/>
      <c r="G243" s="422"/>
      <c r="H243" s="422"/>
    </row>
    <row r="244" customFormat="false" ht="15" hidden="false" customHeight="false" outlineLevel="0" collapsed="false">
      <c r="B244" s="422"/>
      <c r="C244" s="422"/>
      <c r="D244" s="422"/>
      <c r="E244" s="422"/>
      <c r="F244" s="422"/>
      <c r="G244" s="422"/>
      <c r="H244" s="422"/>
    </row>
    <row r="245" customFormat="false" ht="15" hidden="false" customHeight="false" outlineLevel="0" collapsed="false">
      <c r="B245" s="422"/>
      <c r="C245" s="422"/>
      <c r="D245" s="422"/>
      <c r="E245" s="422"/>
      <c r="F245" s="422"/>
      <c r="G245" s="422"/>
      <c r="H245" s="422"/>
    </row>
    <row r="246" customFormat="false" ht="15" hidden="false" customHeight="false" outlineLevel="0" collapsed="false">
      <c r="B246" s="422"/>
      <c r="C246" s="422"/>
      <c r="D246" s="422"/>
      <c r="E246" s="422"/>
      <c r="F246" s="422"/>
      <c r="G246" s="422"/>
      <c r="H246" s="422"/>
    </row>
    <row r="247" customFormat="false" ht="15" hidden="false" customHeight="false" outlineLevel="0" collapsed="false">
      <c r="B247" s="422"/>
      <c r="C247" s="422"/>
      <c r="D247" s="422"/>
      <c r="E247" s="422"/>
      <c r="F247" s="422"/>
      <c r="G247" s="422"/>
      <c r="H247" s="422"/>
    </row>
    <row r="248" customFormat="false" ht="15" hidden="false" customHeight="false" outlineLevel="0" collapsed="false">
      <c r="B248" s="422"/>
      <c r="C248" s="422"/>
      <c r="D248" s="422"/>
      <c r="E248" s="422"/>
      <c r="F248" s="422"/>
      <c r="G248" s="422"/>
      <c r="H248" s="422"/>
    </row>
    <row r="249" customFormat="false" ht="15" hidden="false" customHeight="false" outlineLevel="0" collapsed="false">
      <c r="B249" s="422"/>
      <c r="C249" s="422"/>
      <c r="D249" s="422"/>
      <c r="E249" s="422"/>
      <c r="F249" s="422"/>
      <c r="G249" s="422"/>
      <c r="H249" s="422"/>
    </row>
    <row r="250" customFormat="false" ht="15" hidden="false" customHeight="false" outlineLevel="0" collapsed="false">
      <c r="B250" s="422"/>
      <c r="C250" s="422"/>
      <c r="D250" s="422"/>
      <c r="E250" s="422"/>
      <c r="F250" s="422"/>
      <c r="G250" s="422"/>
      <c r="H250" s="422"/>
    </row>
    <row r="251" customFormat="false" ht="15" hidden="false" customHeight="false" outlineLevel="0" collapsed="false">
      <c r="B251" s="422"/>
      <c r="C251" s="422"/>
      <c r="D251" s="422"/>
      <c r="E251" s="422"/>
      <c r="F251" s="422"/>
      <c r="G251" s="422"/>
      <c r="H251" s="422"/>
    </row>
    <row r="252" customFormat="false" ht="15" hidden="false" customHeight="false" outlineLevel="0" collapsed="false">
      <c r="B252" s="422"/>
      <c r="C252" s="422"/>
      <c r="D252" s="422"/>
      <c r="E252" s="422"/>
      <c r="F252" s="422"/>
      <c r="G252" s="422"/>
      <c r="H252" s="422"/>
    </row>
    <row r="253" customFormat="false" ht="15" hidden="false" customHeight="false" outlineLevel="0" collapsed="false">
      <c r="B253" s="422"/>
      <c r="C253" s="422"/>
      <c r="D253" s="422"/>
      <c r="E253" s="422"/>
      <c r="F253" s="422"/>
      <c r="G253" s="422"/>
      <c r="H253" s="422"/>
    </row>
    <row r="254" customFormat="false" ht="15" hidden="false" customHeight="false" outlineLevel="0" collapsed="false">
      <c r="B254" s="422"/>
      <c r="C254" s="422"/>
      <c r="D254" s="422"/>
      <c r="E254" s="422"/>
      <c r="F254" s="422"/>
      <c r="G254" s="422"/>
      <c r="H254" s="422"/>
    </row>
    <row r="255" customFormat="false" ht="15" hidden="false" customHeight="false" outlineLevel="0" collapsed="false">
      <c r="B255" s="422"/>
      <c r="C255" s="422"/>
      <c r="D255" s="422"/>
      <c r="E255" s="422"/>
      <c r="F255" s="422"/>
      <c r="G255" s="422"/>
      <c r="H255" s="422"/>
    </row>
    <row r="256" customFormat="false" ht="15" hidden="false" customHeight="false" outlineLevel="0" collapsed="false">
      <c r="B256" s="422"/>
      <c r="C256" s="422"/>
      <c r="D256" s="422"/>
      <c r="E256" s="422"/>
      <c r="F256" s="422"/>
      <c r="G256" s="422"/>
      <c r="H256" s="422"/>
    </row>
    <row r="257" customFormat="false" ht="15" hidden="false" customHeight="false" outlineLevel="0" collapsed="false">
      <c r="B257" s="422"/>
      <c r="C257" s="422"/>
      <c r="D257" s="422"/>
      <c r="E257" s="422"/>
      <c r="F257" s="422"/>
      <c r="G257" s="422"/>
      <c r="H257" s="422"/>
    </row>
    <row r="258" customFormat="false" ht="15" hidden="false" customHeight="false" outlineLevel="0" collapsed="false">
      <c r="B258" s="422"/>
      <c r="C258" s="422"/>
      <c r="D258" s="422"/>
      <c r="E258" s="422"/>
      <c r="F258" s="422"/>
      <c r="G258" s="422"/>
      <c r="H258" s="422"/>
    </row>
    <row r="259" customFormat="false" ht="15" hidden="false" customHeight="false" outlineLevel="0" collapsed="false">
      <c r="B259" s="422"/>
      <c r="C259" s="422"/>
      <c r="D259" s="422"/>
      <c r="E259" s="422"/>
      <c r="F259" s="422"/>
      <c r="G259" s="422"/>
      <c r="H259" s="422"/>
    </row>
    <row r="260" customFormat="false" ht="15" hidden="false" customHeight="false" outlineLevel="0" collapsed="false">
      <c r="B260" s="422"/>
      <c r="C260" s="422"/>
      <c r="D260" s="422"/>
      <c r="E260" s="422"/>
      <c r="F260" s="422"/>
      <c r="G260" s="422"/>
      <c r="H260" s="422"/>
    </row>
    <row r="261" customFormat="false" ht="15" hidden="false" customHeight="false" outlineLevel="0" collapsed="false">
      <c r="B261" s="422"/>
      <c r="C261" s="422"/>
      <c r="D261" s="422"/>
      <c r="E261" s="422"/>
      <c r="F261" s="422"/>
      <c r="G261" s="422"/>
      <c r="H261" s="422"/>
    </row>
    <row r="262" customFormat="false" ht="15" hidden="false" customHeight="false" outlineLevel="0" collapsed="false">
      <c r="B262" s="422"/>
      <c r="C262" s="422"/>
      <c r="D262" s="422"/>
      <c r="E262" s="422"/>
      <c r="F262" s="422"/>
      <c r="G262" s="422"/>
      <c r="H262" s="422"/>
    </row>
    <row r="263" customFormat="false" ht="15" hidden="false" customHeight="false" outlineLevel="0" collapsed="false">
      <c r="B263" s="422"/>
      <c r="C263" s="422"/>
      <c r="D263" s="422"/>
      <c r="E263" s="422"/>
      <c r="F263" s="422"/>
      <c r="G263" s="422"/>
      <c r="H263" s="422"/>
    </row>
    <row r="264" customFormat="false" ht="15" hidden="false" customHeight="false" outlineLevel="0" collapsed="false">
      <c r="B264" s="422"/>
      <c r="C264" s="422"/>
      <c r="D264" s="422"/>
      <c r="E264" s="422"/>
      <c r="F264" s="422"/>
      <c r="G264" s="422"/>
      <c r="H264" s="422"/>
    </row>
    <row r="265" customFormat="false" ht="15" hidden="false" customHeight="false" outlineLevel="0" collapsed="false">
      <c r="B265" s="422"/>
      <c r="C265" s="422"/>
      <c r="D265" s="422"/>
      <c r="E265" s="422"/>
      <c r="F265" s="422"/>
      <c r="G265" s="422"/>
      <c r="H265" s="422"/>
    </row>
    <row r="266" customFormat="false" ht="15" hidden="false" customHeight="false" outlineLevel="0" collapsed="false">
      <c r="B266" s="422"/>
      <c r="C266" s="422"/>
      <c r="D266" s="422"/>
      <c r="E266" s="422"/>
      <c r="F266" s="422"/>
      <c r="G266" s="422"/>
      <c r="H266" s="422"/>
    </row>
    <row r="267" customFormat="false" ht="15" hidden="false" customHeight="false" outlineLevel="0" collapsed="false">
      <c r="B267" s="422"/>
      <c r="C267" s="422"/>
      <c r="D267" s="422"/>
      <c r="E267" s="422"/>
      <c r="F267" s="422"/>
      <c r="G267" s="422"/>
      <c r="H267" s="422"/>
    </row>
    <row r="268" customFormat="false" ht="15" hidden="false" customHeight="false" outlineLevel="0" collapsed="false">
      <c r="B268" s="422"/>
      <c r="C268" s="422"/>
      <c r="D268" s="422"/>
      <c r="E268" s="422"/>
      <c r="F268" s="422"/>
      <c r="G268" s="422"/>
      <c r="H268" s="422"/>
    </row>
    <row r="269" customFormat="false" ht="15" hidden="false" customHeight="false" outlineLevel="0" collapsed="false">
      <c r="B269" s="422"/>
      <c r="C269" s="422"/>
      <c r="D269" s="422"/>
      <c r="E269" s="422"/>
      <c r="F269" s="422"/>
      <c r="G269" s="422"/>
      <c r="H269" s="422"/>
    </row>
    <row r="270" customFormat="false" ht="15" hidden="false" customHeight="false" outlineLevel="0" collapsed="false">
      <c r="B270" s="422"/>
      <c r="C270" s="422"/>
      <c r="D270" s="422"/>
      <c r="E270" s="422"/>
      <c r="F270" s="422"/>
      <c r="G270" s="422"/>
      <c r="H270" s="422"/>
    </row>
    <row r="271" customFormat="false" ht="15" hidden="false" customHeight="false" outlineLevel="0" collapsed="false">
      <c r="B271" s="422"/>
      <c r="C271" s="422"/>
      <c r="D271" s="422"/>
      <c r="E271" s="422"/>
      <c r="F271" s="422"/>
      <c r="G271" s="422"/>
      <c r="H271" s="422"/>
    </row>
    <row r="272" customFormat="false" ht="15" hidden="false" customHeight="false" outlineLevel="0" collapsed="false">
      <c r="B272" s="422"/>
      <c r="C272" s="422"/>
      <c r="D272" s="422"/>
      <c r="E272" s="422"/>
      <c r="F272" s="422"/>
      <c r="G272" s="422"/>
      <c r="H272" s="422"/>
    </row>
    <row r="273" customFormat="false" ht="15" hidden="false" customHeight="false" outlineLevel="0" collapsed="false">
      <c r="B273" s="422"/>
      <c r="C273" s="422"/>
      <c r="D273" s="422"/>
      <c r="E273" s="422"/>
      <c r="F273" s="422"/>
      <c r="G273" s="422"/>
      <c r="H273" s="422"/>
    </row>
    <row r="274" customFormat="false" ht="15" hidden="false" customHeight="false" outlineLevel="0" collapsed="false">
      <c r="B274" s="422"/>
      <c r="C274" s="422"/>
      <c r="D274" s="422"/>
      <c r="E274" s="422"/>
      <c r="F274" s="422"/>
      <c r="G274" s="422"/>
      <c r="H274" s="422"/>
    </row>
    <row r="275" customFormat="false" ht="15" hidden="false" customHeight="false" outlineLevel="0" collapsed="false">
      <c r="B275" s="422"/>
      <c r="C275" s="422"/>
      <c r="D275" s="422"/>
      <c r="E275" s="422"/>
      <c r="F275" s="422"/>
      <c r="G275" s="422"/>
      <c r="H275" s="422"/>
    </row>
    <row r="276" customFormat="false" ht="15" hidden="false" customHeight="false" outlineLevel="0" collapsed="false">
      <c r="B276" s="422"/>
      <c r="C276" s="422"/>
      <c r="D276" s="422"/>
      <c r="E276" s="422"/>
      <c r="F276" s="422"/>
      <c r="G276" s="422"/>
      <c r="H276" s="422"/>
    </row>
    <row r="277" customFormat="false" ht="15" hidden="false" customHeight="false" outlineLevel="0" collapsed="false">
      <c r="B277" s="422"/>
      <c r="C277" s="422"/>
      <c r="D277" s="422"/>
      <c r="E277" s="422"/>
      <c r="F277" s="422"/>
      <c r="G277" s="422"/>
      <c r="H277" s="422"/>
    </row>
    <row r="278" customFormat="false" ht="15" hidden="false" customHeight="false" outlineLevel="0" collapsed="false">
      <c r="B278" s="422"/>
      <c r="C278" s="422"/>
      <c r="D278" s="422"/>
      <c r="E278" s="422"/>
      <c r="F278" s="422"/>
      <c r="G278" s="422"/>
      <c r="H278" s="422"/>
    </row>
    <row r="279" customFormat="false" ht="15" hidden="false" customHeight="false" outlineLevel="0" collapsed="false">
      <c r="B279" s="422"/>
      <c r="C279" s="422"/>
      <c r="D279" s="422"/>
      <c r="E279" s="422"/>
      <c r="F279" s="422"/>
      <c r="G279" s="422"/>
      <c r="H279" s="422"/>
    </row>
    <row r="280" customFormat="false" ht="15" hidden="false" customHeight="false" outlineLevel="0" collapsed="false">
      <c r="B280" s="422"/>
      <c r="C280" s="422"/>
      <c r="D280" s="422"/>
      <c r="E280" s="422"/>
      <c r="F280" s="422"/>
      <c r="G280" s="422"/>
      <c r="H280" s="422"/>
    </row>
    <row r="281" customFormat="false" ht="15" hidden="false" customHeight="false" outlineLevel="0" collapsed="false">
      <c r="B281" s="422"/>
      <c r="C281" s="422"/>
      <c r="D281" s="422"/>
      <c r="E281" s="422"/>
      <c r="F281" s="422"/>
      <c r="G281" s="422"/>
      <c r="H281" s="422"/>
    </row>
    <row r="282" customFormat="false" ht="15" hidden="false" customHeight="false" outlineLevel="0" collapsed="false">
      <c r="B282" s="422"/>
      <c r="C282" s="422"/>
      <c r="D282" s="422"/>
      <c r="E282" s="422"/>
      <c r="F282" s="422"/>
      <c r="G282" s="422"/>
      <c r="H282" s="422"/>
    </row>
    <row r="283" customFormat="false" ht="15" hidden="false" customHeight="false" outlineLevel="0" collapsed="false">
      <c r="B283" s="422"/>
      <c r="C283" s="422"/>
      <c r="D283" s="422"/>
      <c r="E283" s="422"/>
      <c r="F283" s="422"/>
      <c r="G283" s="422"/>
      <c r="H283" s="422"/>
    </row>
    <row r="284" customFormat="false" ht="15" hidden="false" customHeight="false" outlineLevel="0" collapsed="false">
      <c r="B284" s="422"/>
      <c r="C284" s="422"/>
      <c r="D284" s="422"/>
      <c r="E284" s="422"/>
      <c r="F284" s="422"/>
      <c r="G284" s="422"/>
      <c r="H284" s="422"/>
    </row>
    <row r="285" customFormat="false" ht="15" hidden="false" customHeight="false" outlineLevel="0" collapsed="false">
      <c r="B285" s="422"/>
      <c r="C285" s="422"/>
      <c r="D285" s="422"/>
      <c r="E285" s="422"/>
      <c r="F285" s="422"/>
      <c r="G285" s="422"/>
      <c r="H285" s="422"/>
    </row>
    <row r="286" customFormat="false" ht="15" hidden="false" customHeight="false" outlineLevel="0" collapsed="false">
      <c r="B286" s="422"/>
      <c r="C286" s="422"/>
      <c r="D286" s="422"/>
      <c r="E286" s="422"/>
      <c r="F286" s="422"/>
      <c r="G286" s="422"/>
      <c r="H286" s="422"/>
    </row>
    <row r="287" customFormat="false" ht="15" hidden="false" customHeight="false" outlineLevel="0" collapsed="false">
      <c r="B287" s="422"/>
      <c r="C287" s="422"/>
      <c r="D287" s="422"/>
      <c r="E287" s="422"/>
      <c r="F287" s="422"/>
      <c r="G287" s="422"/>
      <c r="H287" s="422"/>
    </row>
    <row r="288" customFormat="false" ht="15" hidden="false" customHeight="false" outlineLevel="0" collapsed="false">
      <c r="B288" s="422"/>
      <c r="C288" s="422"/>
      <c r="D288" s="422"/>
      <c r="E288" s="422"/>
      <c r="F288" s="422"/>
      <c r="G288" s="422"/>
      <c r="H288" s="422"/>
    </row>
    <row r="289" customFormat="false" ht="15" hidden="false" customHeight="false" outlineLevel="0" collapsed="false">
      <c r="B289" s="422"/>
      <c r="C289" s="422"/>
      <c r="D289" s="422"/>
      <c r="E289" s="422"/>
      <c r="F289" s="422"/>
      <c r="G289" s="422"/>
      <c r="H289" s="422"/>
    </row>
    <row r="290" customFormat="false" ht="15" hidden="false" customHeight="false" outlineLevel="0" collapsed="false">
      <c r="B290" s="422"/>
      <c r="C290" s="422"/>
      <c r="D290" s="422"/>
      <c r="E290" s="422"/>
      <c r="F290" s="422"/>
      <c r="G290" s="422"/>
      <c r="H290" s="422"/>
    </row>
    <row r="291" customFormat="false" ht="15" hidden="false" customHeight="false" outlineLevel="0" collapsed="false">
      <c r="B291" s="422"/>
      <c r="C291" s="422"/>
      <c r="D291" s="422"/>
      <c r="E291" s="422"/>
      <c r="F291" s="422"/>
      <c r="G291" s="422"/>
      <c r="H291" s="422"/>
    </row>
    <row r="292" customFormat="false" ht="15" hidden="false" customHeight="false" outlineLevel="0" collapsed="false">
      <c r="B292" s="422"/>
      <c r="C292" s="422"/>
      <c r="D292" s="422"/>
      <c r="E292" s="422"/>
      <c r="F292" s="422"/>
      <c r="G292" s="422"/>
      <c r="H292" s="422"/>
    </row>
    <row r="293" customFormat="false" ht="15" hidden="false" customHeight="false" outlineLevel="0" collapsed="false">
      <c r="B293" s="422"/>
      <c r="C293" s="422"/>
      <c r="D293" s="422"/>
      <c r="E293" s="422"/>
      <c r="F293" s="422"/>
      <c r="G293" s="422"/>
      <c r="H293" s="422"/>
    </row>
    <row r="294" customFormat="false" ht="15" hidden="false" customHeight="false" outlineLevel="0" collapsed="false">
      <c r="B294" s="422"/>
      <c r="C294" s="422"/>
      <c r="D294" s="422"/>
      <c r="E294" s="422"/>
      <c r="F294" s="422"/>
      <c r="G294" s="422"/>
      <c r="H294" s="422"/>
    </row>
    <row r="295" customFormat="false" ht="15" hidden="false" customHeight="false" outlineLevel="0" collapsed="false">
      <c r="B295" s="422"/>
      <c r="C295" s="422"/>
      <c r="D295" s="422"/>
      <c r="E295" s="422"/>
      <c r="F295" s="422"/>
      <c r="G295" s="422"/>
      <c r="H295" s="422"/>
    </row>
    <row r="296" customFormat="false" ht="15" hidden="false" customHeight="false" outlineLevel="0" collapsed="false">
      <c r="B296" s="422"/>
      <c r="C296" s="422"/>
      <c r="D296" s="422"/>
      <c r="E296" s="422"/>
      <c r="F296" s="422"/>
      <c r="G296" s="422"/>
      <c r="H296" s="422"/>
    </row>
    <row r="297" customFormat="false" ht="15" hidden="false" customHeight="false" outlineLevel="0" collapsed="false">
      <c r="B297" s="422"/>
      <c r="C297" s="422"/>
      <c r="D297" s="422"/>
      <c r="E297" s="422"/>
      <c r="F297" s="422"/>
      <c r="G297" s="422"/>
      <c r="H297" s="422"/>
    </row>
    <row r="298" customFormat="false" ht="15" hidden="false" customHeight="false" outlineLevel="0" collapsed="false">
      <c r="B298" s="422"/>
      <c r="C298" s="422"/>
      <c r="D298" s="422"/>
      <c r="E298" s="422"/>
      <c r="F298" s="422"/>
      <c r="G298" s="422"/>
      <c r="H298" s="422"/>
    </row>
    <row r="299" customFormat="false" ht="15" hidden="false" customHeight="false" outlineLevel="0" collapsed="false">
      <c r="B299" s="422"/>
      <c r="C299" s="422"/>
      <c r="D299" s="422"/>
      <c r="E299" s="422"/>
      <c r="F299" s="422"/>
      <c r="G299" s="422"/>
      <c r="H299" s="422"/>
    </row>
    <row r="300" customFormat="false" ht="15" hidden="false" customHeight="false" outlineLevel="0" collapsed="false">
      <c r="B300" s="422"/>
      <c r="C300" s="422"/>
      <c r="D300" s="422"/>
      <c r="E300" s="422"/>
      <c r="F300" s="422"/>
      <c r="G300" s="422"/>
      <c r="H300" s="422"/>
    </row>
    <row r="301" customFormat="false" ht="15" hidden="false" customHeight="false" outlineLevel="0" collapsed="false">
      <c r="B301" s="422"/>
      <c r="C301" s="422"/>
      <c r="D301" s="422"/>
      <c r="E301" s="422"/>
      <c r="F301" s="422"/>
      <c r="G301" s="422"/>
      <c r="H301" s="422"/>
    </row>
    <row r="302" customFormat="false" ht="15" hidden="false" customHeight="false" outlineLevel="0" collapsed="false">
      <c r="B302" s="422"/>
      <c r="C302" s="422"/>
      <c r="D302" s="422"/>
      <c r="E302" s="422"/>
      <c r="F302" s="422"/>
      <c r="G302" s="422"/>
      <c r="H302" s="422"/>
    </row>
    <row r="303" customFormat="false" ht="15" hidden="false" customHeight="false" outlineLevel="0" collapsed="false">
      <c r="B303" s="422"/>
      <c r="C303" s="422"/>
      <c r="D303" s="422"/>
      <c r="E303" s="422"/>
      <c r="F303" s="422"/>
      <c r="G303" s="422"/>
      <c r="H303" s="422"/>
    </row>
    <row r="304" customFormat="false" ht="15" hidden="false" customHeight="false" outlineLevel="0" collapsed="false">
      <c r="B304" s="422"/>
      <c r="C304" s="422"/>
      <c r="D304" s="422"/>
      <c r="E304" s="422"/>
      <c r="F304" s="422"/>
      <c r="G304" s="422"/>
      <c r="H304" s="422"/>
    </row>
    <row r="305" customFormat="false" ht="15" hidden="false" customHeight="false" outlineLevel="0" collapsed="false">
      <c r="B305" s="422"/>
      <c r="C305" s="422"/>
      <c r="D305" s="422"/>
      <c r="E305" s="422"/>
      <c r="F305" s="422"/>
      <c r="G305" s="422"/>
      <c r="H305" s="422"/>
    </row>
    <row r="306" customFormat="false" ht="15" hidden="false" customHeight="false" outlineLevel="0" collapsed="false">
      <c r="B306" s="422"/>
      <c r="C306" s="422"/>
      <c r="D306" s="422"/>
      <c r="E306" s="422"/>
      <c r="F306" s="422"/>
      <c r="G306" s="422"/>
      <c r="H306" s="422"/>
    </row>
    <row r="307" customFormat="false" ht="15" hidden="false" customHeight="false" outlineLevel="0" collapsed="false">
      <c r="B307" s="422"/>
      <c r="C307" s="422"/>
      <c r="D307" s="422"/>
      <c r="E307" s="422"/>
      <c r="F307" s="422"/>
      <c r="G307" s="422"/>
      <c r="H307" s="422"/>
    </row>
    <row r="308" customFormat="false" ht="15" hidden="false" customHeight="false" outlineLevel="0" collapsed="false">
      <c r="B308" s="422"/>
      <c r="C308" s="422"/>
      <c r="D308" s="422"/>
      <c r="E308" s="422"/>
      <c r="F308" s="422"/>
      <c r="G308" s="422"/>
      <c r="H308" s="422"/>
    </row>
    <row r="309" customFormat="false" ht="15" hidden="false" customHeight="false" outlineLevel="0" collapsed="false">
      <c r="B309" s="422"/>
      <c r="C309" s="422"/>
      <c r="D309" s="422"/>
      <c r="E309" s="422"/>
      <c r="F309" s="422"/>
      <c r="G309" s="422"/>
      <c r="H309" s="422"/>
    </row>
    <row r="310" customFormat="false" ht="15" hidden="false" customHeight="false" outlineLevel="0" collapsed="false">
      <c r="B310" s="422"/>
      <c r="C310" s="422"/>
      <c r="D310" s="422"/>
      <c r="E310" s="422"/>
      <c r="F310" s="422"/>
      <c r="G310" s="422"/>
      <c r="H310" s="422"/>
    </row>
    <row r="311" customFormat="false" ht="15" hidden="false" customHeight="false" outlineLevel="0" collapsed="false">
      <c r="B311" s="422"/>
      <c r="C311" s="422"/>
      <c r="D311" s="422"/>
      <c r="E311" s="422"/>
      <c r="F311" s="422"/>
      <c r="G311" s="422"/>
      <c r="H311" s="422"/>
    </row>
    <row r="312" customFormat="false" ht="15" hidden="false" customHeight="false" outlineLevel="0" collapsed="false">
      <c r="B312" s="422"/>
      <c r="C312" s="422"/>
      <c r="D312" s="422"/>
      <c r="E312" s="422"/>
      <c r="F312" s="422"/>
      <c r="G312" s="422"/>
      <c r="H312" s="422"/>
    </row>
    <row r="313" customFormat="false" ht="15" hidden="false" customHeight="false" outlineLevel="0" collapsed="false">
      <c r="B313" s="422"/>
      <c r="C313" s="422"/>
      <c r="D313" s="422"/>
      <c r="E313" s="422"/>
      <c r="F313" s="422"/>
      <c r="G313" s="422"/>
      <c r="H313" s="422"/>
    </row>
    <row r="314" customFormat="false" ht="15" hidden="false" customHeight="false" outlineLevel="0" collapsed="false">
      <c r="B314" s="422"/>
      <c r="C314" s="422"/>
      <c r="D314" s="422"/>
      <c r="E314" s="422"/>
      <c r="F314" s="422"/>
      <c r="G314" s="422"/>
      <c r="H314" s="422"/>
    </row>
    <row r="315" customFormat="false" ht="15" hidden="false" customHeight="false" outlineLevel="0" collapsed="false">
      <c r="B315" s="422"/>
      <c r="C315" s="422"/>
      <c r="D315" s="422"/>
      <c r="E315" s="422"/>
      <c r="F315" s="422"/>
      <c r="G315" s="422"/>
      <c r="H315" s="422"/>
    </row>
    <row r="316" customFormat="false" ht="15" hidden="false" customHeight="false" outlineLevel="0" collapsed="false">
      <c r="B316" s="422"/>
      <c r="C316" s="422"/>
      <c r="D316" s="422"/>
      <c r="E316" s="422"/>
      <c r="F316" s="422"/>
      <c r="G316" s="422"/>
      <c r="H316" s="422"/>
    </row>
    <row r="317" customFormat="false" ht="15" hidden="false" customHeight="false" outlineLevel="0" collapsed="false">
      <c r="B317" s="422"/>
      <c r="C317" s="422"/>
      <c r="D317" s="422"/>
      <c r="E317" s="422"/>
      <c r="F317" s="422"/>
      <c r="G317" s="422"/>
      <c r="H317" s="422"/>
    </row>
    <row r="318" customFormat="false" ht="15" hidden="false" customHeight="false" outlineLevel="0" collapsed="false">
      <c r="B318" s="422"/>
      <c r="C318" s="422"/>
      <c r="D318" s="422"/>
      <c r="E318" s="422"/>
      <c r="F318" s="422"/>
      <c r="G318" s="422"/>
      <c r="H318" s="422"/>
    </row>
    <row r="319" customFormat="false" ht="15" hidden="false" customHeight="false" outlineLevel="0" collapsed="false">
      <c r="B319" s="422"/>
      <c r="C319" s="422"/>
      <c r="D319" s="422"/>
      <c r="E319" s="422"/>
      <c r="F319" s="422"/>
      <c r="G319" s="422"/>
      <c r="H319" s="422"/>
    </row>
    <row r="320" customFormat="false" ht="15" hidden="false" customHeight="false" outlineLevel="0" collapsed="false">
      <c r="B320" s="422"/>
      <c r="C320" s="422"/>
      <c r="D320" s="422"/>
      <c r="E320" s="422"/>
      <c r="F320" s="422"/>
      <c r="G320" s="422"/>
      <c r="H320" s="422"/>
    </row>
    <row r="321" customFormat="false" ht="15" hidden="false" customHeight="false" outlineLevel="0" collapsed="false">
      <c r="B321" s="422"/>
      <c r="C321" s="422"/>
      <c r="D321" s="422"/>
      <c r="E321" s="422"/>
      <c r="F321" s="422"/>
      <c r="G321" s="422"/>
      <c r="H321" s="422"/>
    </row>
    <row r="322" customFormat="false" ht="15" hidden="false" customHeight="false" outlineLevel="0" collapsed="false">
      <c r="B322" s="422"/>
      <c r="C322" s="422"/>
      <c r="D322" s="422"/>
      <c r="E322" s="422"/>
      <c r="F322" s="422"/>
      <c r="G322" s="422"/>
      <c r="H322" s="422"/>
    </row>
    <row r="323" customFormat="false" ht="15" hidden="false" customHeight="false" outlineLevel="0" collapsed="false">
      <c r="B323" s="422"/>
      <c r="C323" s="422"/>
      <c r="D323" s="422"/>
      <c r="E323" s="422"/>
      <c r="F323" s="422"/>
      <c r="G323" s="422"/>
      <c r="H323" s="422"/>
    </row>
    <row r="324" customFormat="false" ht="15" hidden="false" customHeight="false" outlineLevel="0" collapsed="false">
      <c r="B324" s="422"/>
      <c r="C324" s="422"/>
      <c r="D324" s="422"/>
      <c r="E324" s="422"/>
      <c r="F324" s="422"/>
      <c r="G324" s="422"/>
      <c r="H324" s="422"/>
    </row>
    <row r="325" customFormat="false" ht="15" hidden="false" customHeight="false" outlineLevel="0" collapsed="false">
      <c r="B325" s="422"/>
      <c r="C325" s="422"/>
      <c r="D325" s="422"/>
      <c r="E325" s="422"/>
      <c r="F325" s="422"/>
      <c r="G325" s="422"/>
      <c r="H325" s="422"/>
    </row>
    <row r="326" customFormat="false" ht="15" hidden="false" customHeight="false" outlineLevel="0" collapsed="false">
      <c r="B326" s="422"/>
      <c r="C326" s="422"/>
      <c r="D326" s="422"/>
      <c r="E326" s="422"/>
      <c r="F326" s="422"/>
      <c r="G326" s="422"/>
      <c r="H326" s="422"/>
    </row>
    <row r="327" customFormat="false" ht="15" hidden="false" customHeight="false" outlineLevel="0" collapsed="false">
      <c r="B327" s="422"/>
      <c r="C327" s="422"/>
      <c r="D327" s="422"/>
      <c r="E327" s="422"/>
      <c r="F327" s="422"/>
      <c r="G327" s="422"/>
      <c r="H327" s="422"/>
    </row>
    <row r="328" customFormat="false" ht="15" hidden="false" customHeight="false" outlineLevel="0" collapsed="false">
      <c r="B328" s="422"/>
      <c r="C328" s="422"/>
      <c r="D328" s="422"/>
      <c r="E328" s="422"/>
      <c r="F328" s="422"/>
      <c r="G328" s="422"/>
      <c r="H328" s="422"/>
    </row>
    <row r="329" customFormat="false" ht="15" hidden="false" customHeight="false" outlineLevel="0" collapsed="false">
      <c r="B329" s="422"/>
      <c r="C329" s="422"/>
      <c r="D329" s="422"/>
      <c r="E329" s="422"/>
      <c r="F329" s="422"/>
      <c r="G329" s="422"/>
      <c r="H329" s="422"/>
    </row>
    <row r="330" customFormat="false" ht="15" hidden="false" customHeight="false" outlineLevel="0" collapsed="false">
      <c r="B330" s="422"/>
      <c r="C330" s="422"/>
      <c r="D330" s="422"/>
      <c r="E330" s="422"/>
      <c r="F330" s="422"/>
      <c r="G330" s="422"/>
      <c r="H330" s="422"/>
    </row>
    <row r="331" customFormat="false" ht="15" hidden="false" customHeight="false" outlineLevel="0" collapsed="false">
      <c r="B331" s="422"/>
      <c r="C331" s="422"/>
      <c r="D331" s="422"/>
      <c r="E331" s="422"/>
      <c r="F331" s="422"/>
      <c r="G331" s="422"/>
      <c r="H331" s="422"/>
    </row>
    <row r="332" customFormat="false" ht="15" hidden="false" customHeight="false" outlineLevel="0" collapsed="false">
      <c r="B332" s="422"/>
      <c r="C332" s="422"/>
      <c r="D332" s="422"/>
      <c r="E332" s="422"/>
      <c r="F332" s="422"/>
      <c r="G332" s="422"/>
      <c r="H332" s="422"/>
    </row>
    <row r="333" customFormat="false" ht="15" hidden="false" customHeight="false" outlineLevel="0" collapsed="false">
      <c r="B333" s="422"/>
      <c r="C333" s="422"/>
      <c r="D333" s="422"/>
      <c r="E333" s="422"/>
      <c r="F333" s="422"/>
      <c r="G333" s="422"/>
      <c r="H333" s="422"/>
    </row>
    <row r="334" customFormat="false" ht="15" hidden="false" customHeight="false" outlineLevel="0" collapsed="false">
      <c r="B334" s="422"/>
      <c r="C334" s="422"/>
      <c r="D334" s="422"/>
      <c r="E334" s="422"/>
      <c r="F334" s="422"/>
      <c r="G334" s="422"/>
      <c r="H334" s="422"/>
    </row>
    <row r="335" customFormat="false" ht="15" hidden="false" customHeight="false" outlineLevel="0" collapsed="false">
      <c r="B335" s="422"/>
      <c r="C335" s="422"/>
      <c r="D335" s="422"/>
      <c r="E335" s="422"/>
      <c r="F335" s="422"/>
      <c r="G335" s="422"/>
      <c r="H335" s="422"/>
    </row>
    <row r="336" customFormat="false" ht="15" hidden="false" customHeight="false" outlineLevel="0" collapsed="false">
      <c r="B336" s="422"/>
      <c r="C336" s="422"/>
      <c r="D336" s="422"/>
      <c r="E336" s="422"/>
      <c r="F336" s="422"/>
      <c r="G336" s="422"/>
      <c r="H336" s="422"/>
    </row>
    <row r="337" customFormat="false" ht="15" hidden="false" customHeight="false" outlineLevel="0" collapsed="false">
      <c r="B337" s="422"/>
      <c r="C337" s="422"/>
      <c r="D337" s="422"/>
      <c r="E337" s="422"/>
      <c r="F337" s="422"/>
      <c r="G337" s="422"/>
      <c r="H337" s="422"/>
    </row>
    <row r="338" customFormat="false" ht="15" hidden="false" customHeight="false" outlineLevel="0" collapsed="false">
      <c r="B338" s="422"/>
      <c r="C338" s="422"/>
      <c r="D338" s="422"/>
      <c r="E338" s="422"/>
      <c r="F338" s="422"/>
      <c r="G338" s="422"/>
      <c r="H338" s="422"/>
    </row>
    <row r="339" customFormat="false" ht="15" hidden="false" customHeight="false" outlineLevel="0" collapsed="false">
      <c r="B339" s="422"/>
      <c r="C339" s="422"/>
      <c r="D339" s="422"/>
      <c r="E339" s="422"/>
      <c r="F339" s="422"/>
      <c r="G339" s="422"/>
      <c r="H339" s="422"/>
    </row>
    <row r="340" customFormat="false" ht="15" hidden="false" customHeight="false" outlineLevel="0" collapsed="false">
      <c r="B340" s="422"/>
      <c r="C340" s="422"/>
      <c r="D340" s="422"/>
      <c r="E340" s="422"/>
      <c r="F340" s="422"/>
      <c r="G340" s="422"/>
      <c r="H340" s="422"/>
    </row>
    <row r="341" customFormat="false" ht="15" hidden="false" customHeight="false" outlineLevel="0" collapsed="false">
      <c r="B341" s="422"/>
      <c r="C341" s="422"/>
      <c r="D341" s="422"/>
      <c r="E341" s="422"/>
      <c r="F341" s="422"/>
      <c r="G341" s="422"/>
      <c r="H341" s="422"/>
    </row>
    <row r="342" customFormat="false" ht="15" hidden="false" customHeight="false" outlineLevel="0" collapsed="false">
      <c r="B342" s="422"/>
      <c r="C342" s="422"/>
      <c r="D342" s="422"/>
      <c r="E342" s="422"/>
      <c r="F342" s="422"/>
      <c r="G342" s="422"/>
      <c r="H342" s="422"/>
    </row>
    <row r="343" customFormat="false" ht="15" hidden="false" customHeight="false" outlineLevel="0" collapsed="false">
      <c r="B343" s="422"/>
      <c r="C343" s="422"/>
      <c r="D343" s="422"/>
      <c r="E343" s="422"/>
      <c r="F343" s="422"/>
      <c r="G343" s="422"/>
      <c r="H343" s="422"/>
    </row>
    <row r="344" customFormat="false" ht="15" hidden="false" customHeight="false" outlineLevel="0" collapsed="false">
      <c r="B344" s="422"/>
      <c r="C344" s="422"/>
      <c r="D344" s="422"/>
      <c r="E344" s="422"/>
      <c r="F344" s="422"/>
      <c r="G344" s="422"/>
      <c r="H344" s="422"/>
    </row>
    <row r="345" customFormat="false" ht="15" hidden="false" customHeight="false" outlineLevel="0" collapsed="false">
      <c r="B345" s="422"/>
      <c r="C345" s="422"/>
      <c r="D345" s="422"/>
      <c r="E345" s="422"/>
      <c r="F345" s="422"/>
      <c r="G345" s="422"/>
      <c r="H345" s="422"/>
    </row>
    <row r="346" customFormat="false" ht="15" hidden="false" customHeight="false" outlineLevel="0" collapsed="false">
      <c r="B346" s="422"/>
      <c r="C346" s="422"/>
      <c r="D346" s="422"/>
      <c r="E346" s="422"/>
      <c r="F346" s="422"/>
      <c r="G346" s="422"/>
      <c r="H346" s="422"/>
    </row>
    <row r="347" customFormat="false" ht="15" hidden="false" customHeight="false" outlineLevel="0" collapsed="false">
      <c r="B347" s="422"/>
      <c r="C347" s="422"/>
      <c r="D347" s="422"/>
      <c r="E347" s="422"/>
      <c r="F347" s="422"/>
      <c r="G347" s="422"/>
      <c r="H347" s="422"/>
    </row>
    <row r="348" customFormat="false" ht="15" hidden="false" customHeight="false" outlineLevel="0" collapsed="false">
      <c r="B348" s="422"/>
      <c r="C348" s="422"/>
      <c r="D348" s="422"/>
      <c r="E348" s="422"/>
      <c r="F348" s="422"/>
      <c r="G348" s="422"/>
      <c r="H348" s="422"/>
    </row>
    <row r="349" customFormat="false" ht="15" hidden="false" customHeight="false" outlineLevel="0" collapsed="false">
      <c r="B349" s="422"/>
      <c r="C349" s="422"/>
      <c r="D349" s="422"/>
      <c r="E349" s="422"/>
      <c r="F349" s="422"/>
      <c r="G349" s="422"/>
      <c r="H349" s="422"/>
    </row>
    <row r="350" customFormat="false" ht="15" hidden="false" customHeight="false" outlineLevel="0" collapsed="false">
      <c r="B350" s="422"/>
      <c r="C350" s="422"/>
      <c r="D350" s="422"/>
      <c r="E350" s="422"/>
      <c r="F350" s="422"/>
      <c r="G350" s="422"/>
      <c r="H350" s="422"/>
    </row>
    <row r="351" customFormat="false" ht="15" hidden="false" customHeight="false" outlineLevel="0" collapsed="false">
      <c r="B351" s="422"/>
      <c r="C351" s="422"/>
      <c r="D351" s="422"/>
      <c r="E351" s="422"/>
      <c r="F351" s="422"/>
      <c r="G351" s="422"/>
      <c r="H351" s="422"/>
    </row>
    <row r="352" customFormat="false" ht="15" hidden="false" customHeight="false" outlineLevel="0" collapsed="false">
      <c r="B352" s="422"/>
      <c r="C352" s="422"/>
      <c r="D352" s="422"/>
      <c r="E352" s="422"/>
      <c r="F352" s="422"/>
      <c r="G352" s="422"/>
      <c r="H352" s="422"/>
    </row>
    <row r="353" customFormat="false" ht="15" hidden="false" customHeight="false" outlineLevel="0" collapsed="false">
      <c r="B353" s="422"/>
      <c r="C353" s="422"/>
      <c r="D353" s="422"/>
      <c r="E353" s="422"/>
      <c r="F353" s="422"/>
      <c r="G353" s="422"/>
      <c r="H353" s="422"/>
    </row>
    <row r="354" customFormat="false" ht="15" hidden="false" customHeight="false" outlineLevel="0" collapsed="false">
      <c r="B354" s="422"/>
      <c r="C354" s="422"/>
      <c r="D354" s="422"/>
      <c r="E354" s="422"/>
      <c r="F354" s="422"/>
      <c r="G354" s="422"/>
      <c r="H354" s="422"/>
    </row>
    <row r="355" customFormat="false" ht="15" hidden="false" customHeight="false" outlineLevel="0" collapsed="false">
      <c r="B355" s="422"/>
      <c r="C355" s="422"/>
      <c r="D355" s="422"/>
      <c r="E355" s="422"/>
      <c r="F355" s="422"/>
      <c r="G355" s="422"/>
      <c r="H355" s="422"/>
    </row>
    <row r="356" customFormat="false" ht="15" hidden="false" customHeight="false" outlineLevel="0" collapsed="false">
      <c r="B356" s="422"/>
      <c r="C356" s="422"/>
      <c r="D356" s="422"/>
      <c r="E356" s="422"/>
      <c r="F356" s="422"/>
      <c r="G356" s="422"/>
      <c r="H356" s="422"/>
    </row>
    <row r="357" customFormat="false" ht="15" hidden="false" customHeight="false" outlineLevel="0" collapsed="false">
      <c r="B357" s="422"/>
      <c r="C357" s="422"/>
      <c r="D357" s="422"/>
      <c r="E357" s="422"/>
      <c r="F357" s="422"/>
      <c r="G357" s="422"/>
      <c r="H357" s="422"/>
    </row>
    <row r="358" customFormat="false" ht="15" hidden="false" customHeight="false" outlineLevel="0" collapsed="false">
      <c r="B358" s="422"/>
      <c r="C358" s="422"/>
      <c r="D358" s="422"/>
      <c r="E358" s="422"/>
      <c r="F358" s="422"/>
      <c r="G358" s="422"/>
      <c r="H358" s="422"/>
    </row>
    <row r="359" customFormat="false" ht="15" hidden="false" customHeight="false" outlineLevel="0" collapsed="false">
      <c r="B359" s="422"/>
      <c r="C359" s="422"/>
      <c r="D359" s="422"/>
      <c r="E359" s="422"/>
      <c r="F359" s="422"/>
      <c r="G359" s="422"/>
      <c r="H359" s="422"/>
    </row>
    <row r="360" customFormat="false" ht="15" hidden="false" customHeight="false" outlineLevel="0" collapsed="false">
      <c r="B360" s="422"/>
      <c r="C360" s="422"/>
      <c r="D360" s="422"/>
      <c r="E360" s="422"/>
      <c r="F360" s="422"/>
      <c r="G360" s="422"/>
      <c r="H360" s="422"/>
    </row>
    <row r="361" customFormat="false" ht="15" hidden="false" customHeight="false" outlineLevel="0" collapsed="false">
      <c r="B361" s="422"/>
      <c r="C361" s="422"/>
      <c r="D361" s="422"/>
      <c r="E361" s="422"/>
      <c r="F361" s="422"/>
      <c r="G361" s="422"/>
      <c r="H361" s="422"/>
    </row>
    <row r="362" customFormat="false" ht="15" hidden="false" customHeight="false" outlineLevel="0" collapsed="false">
      <c r="B362" s="422"/>
      <c r="C362" s="422"/>
      <c r="D362" s="422"/>
      <c r="E362" s="422"/>
      <c r="F362" s="422"/>
      <c r="G362" s="422"/>
      <c r="H362" s="422"/>
    </row>
    <row r="363" customFormat="false" ht="15" hidden="false" customHeight="false" outlineLevel="0" collapsed="false">
      <c r="B363" s="422"/>
      <c r="C363" s="422"/>
      <c r="D363" s="422"/>
      <c r="E363" s="422"/>
      <c r="F363" s="422"/>
      <c r="G363" s="422"/>
      <c r="H363" s="422"/>
    </row>
    <row r="364" customFormat="false" ht="15" hidden="false" customHeight="false" outlineLevel="0" collapsed="false">
      <c r="B364" s="422"/>
      <c r="C364" s="422"/>
      <c r="D364" s="422"/>
      <c r="E364" s="422"/>
      <c r="F364" s="422"/>
      <c r="G364" s="422"/>
      <c r="H364" s="422"/>
    </row>
    <row r="365" customFormat="false" ht="15" hidden="false" customHeight="false" outlineLevel="0" collapsed="false">
      <c r="B365" s="422"/>
      <c r="C365" s="422"/>
      <c r="D365" s="422"/>
      <c r="E365" s="422"/>
      <c r="F365" s="422"/>
      <c r="G365" s="422"/>
      <c r="H365" s="422"/>
    </row>
    <row r="366" customFormat="false" ht="15" hidden="false" customHeight="false" outlineLevel="0" collapsed="false">
      <c r="B366" s="422"/>
      <c r="C366" s="422"/>
      <c r="D366" s="422"/>
      <c r="E366" s="422"/>
      <c r="F366" s="422"/>
      <c r="G366" s="422"/>
      <c r="H366" s="422"/>
    </row>
    <row r="367" customFormat="false" ht="15" hidden="false" customHeight="false" outlineLevel="0" collapsed="false">
      <c r="B367" s="422"/>
      <c r="C367" s="422"/>
      <c r="D367" s="422"/>
      <c r="E367" s="422"/>
      <c r="F367" s="422"/>
      <c r="G367" s="422"/>
      <c r="H367" s="422"/>
    </row>
    <row r="368" customFormat="false" ht="15" hidden="false" customHeight="false" outlineLevel="0" collapsed="false">
      <c r="B368" s="422"/>
      <c r="C368" s="422"/>
      <c r="D368" s="422"/>
      <c r="E368" s="422"/>
      <c r="F368" s="422"/>
      <c r="G368" s="422"/>
      <c r="H368" s="422"/>
    </row>
    <row r="369" customFormat="false" ht="15" hidden="false" customHeight="false" outlineLevel="0" collapsed="false">
      <c r="B369" s="422"/>
      <c r="C369" s="422"/>
      <c r="D369" s="422"/>
      <c r="E369" s="422"/>
      <c r="F369" s="422"/>
      <c r="G369" s="422"/>
      <c r="H369" s="422"/>
    </row>
    <row r="370" customFormat="false" ht="15" hidden="false" customHeight="false" outlineLevel="0" collapsed="false">
      <c r="B370" s="422"/>
      <c r="C370" s="422"/>
      <c r="D370" s="422"/>
      <c r="E370" s="422"/>
      <c r="F370" s="422"/>
      <c r="G370" s="422"/>
      <c r="H370" s="422"/>
    </row>
    <row r="371" customFormat="false" ht="15" hidden="false" customHeight="false" outlineLevel="0" collapsed="false">
      <c r="B371" s="422"/>
      <c r="C371" s="422"/>
      <c r="D371" s="422"/>
      <c r="E371" s="422"/>
      <c r="F371" s="422"/>
      <c r="G371" s="422"/>
      <c r="H371" s="422"/>
    </row>
    <row r="372" customFormat="false" ht="15" hidden="false" customHeight="false" outlineLevel="0" collapsed="false">
      <c r="B372" s="422"/>
      <c r="C372" s="422"/>
      <c r="D372" s="422"/>
      <c r="E372" s="422"/>
      <c r="F372" s="422"/>
      <c r="G372" s="422"/>
      <c r="H372" s="422"/>
    </row>
    <row r="373" customFormat="false" ht="15" hidden="false" customHeight="false" outlineLevel="0" collapsed="false">
      <c r="B373" s="422"/>
      <c r="C373" s="422"/>
      <c r="D373" s="422"/>
      <c r="E373" s="422"/>
      <c r="F373" s="422"/>
      <c r="G373" s="422"/>
      <c r="H373" s="422"/>
    </row>
    <row r="374" customFormat="false" ht="15" hidden="false" customHeight="false" outlineLevel="0" collapsed="false">
      <c r="B374" s="422"/>
      <c r="C374" s="422"/>
      <c r="D374" s="422"/>
      <c r="E374" s="422"/>
      <c r="F374" s="422"/>
      <c r="G374" s="422"/>
      <c r="H374" s="422"/>
    </row>
    <row r="375" customFormat="false" ht="15" hidden="false" customHeight="false" outlineLevel="0" collapsed="false">
      <c r="B375" s="422"/>
      <c r="C375" s="422"/>
      <c r="D375" s="422"/>
      <c r="E375" s="422"/>
      <c r="F375" s="422"/>
      <c r="G375" s="422"/>
      <c r="H375" s="422"/>
    </row>
    <row r="376" customFormat="false" ht="15" hidden="false" customHeight="false" outlineLevel="0" collapsed="false">
      <c r="B376" s="422"/>
      <c r="C376" s="422"/>
      <c r="D376" s="422"/>
      <c r="E376" s="422"/>
      <c r="F376" s="422"/>
      <c r="G376" s="422"/>
      <c r="H376" s="422"/>
    </row>
    <row r="377" customFormat="false" ht="15" hidden="false" customHeight="false" outlineLevel="0" collapsed="false">
      <c r="B377" s="422"/>
      <c r="C377" s="422"/>
      <c r="D377" s="422"/>
      <c r="E377" s="422"/>
      <c r="F377" s="422"/>
      <c r="G377" s="422"/>
      <c r="H377" s="422"/>
    </row>
    <row r="378" customFormat="false" ht="15" hidden="false" customHeight="false" outlineLevel="0" collapsed="false">
      <c r="B378" s="422"/>
      <c r="C378" s="422"/>
      <c r="D378" s="422"/>
      <c r="E378" s="422"/>
      <c r="F378" s="422"/>
      <c r="G378" s="422"/>
      <c r="H378" s="422"/>
    </row>
    <row r="379" customFormat="false" ht="15" hidden="false" customHeight="false" outlineLevel="0" collapsed="false">
      <c r="B379" s="422"/>
      <c r="C379" s="422"/>
      <c r="D379" s="422"/>
      <c r="E379" s="422"/>
      <c r="F379" s="422"/>
      <c r="G379" s="422"/>
      <c r="H379" s="422"/>
    </row>
    <row r="380" customFormat="false" ht="15" hidden="false" customHeight="false" outlineLevel="0" collapsed="false">
      <c r="B380" s="422"/>
      <c r="C380" s="422"/>
      <c r="D380" s="422"/>
      <c r="E380" s="422"/>
      <c r="F380" s="422"/>
      <c r="G380" s="422"/>
      <c r="H380" s="422"/>
    </row>
    <row r="381" customFormat="false" ht="15" hidden="false" customHeight="false" outlineLevel="0" collapsed="false">
      <c r="B381" s="422"/>
      <c r="C381" s="422"/>
      <c r="D381" s="422"/>
      <c r="E381" s="422"/>
      <c r="F381" s="422"/>
      <c r="G381" s="422"/>
      <c r="H381" s="422"/>
    </row>
    <row r="382" customFormat="false" ht="15" hidden="false" customHeight="false" outlineLevel="0" collapsed="false">
      <c r="B382" s="422"/>
      <c r="C382" s="422"/>
      <c r="D382" s="422"/>
      <c r="E382" s="422"/>
      <c r="F382" s="422"/>
      <c r="G382" s="422"/>
      <c r="H382" s="422"/>
    </row>
    <row r="383" customFormat="false" ht="15" hidden="false" customHeight="false" outlineLevel="0" collapsed="false">
      <c r="B383" s="422"/>
      <c r="C383" s="422"/>
      <c r="D383" s="422"/>
      <c r="E383" s="422"/>
      <c r="F383" s="422"/>
      <c r="G383" s="422"/>
      <c r="H383" s="422"/>
    </row>
    <row r="384" customFormat="false" ht="15" hidden="false" customHeight="false" outlineLevel="0" collapsed="false">
      <c r="B384" s="422"/>
      <c r="C384" s="422"/>
      <c r="D384" s="422"/>
      <c r="E384" s="422"/>
      <c r="F384" s="422"/>
      <c r="G384" s="422"/>
      <c r="H384" s="422"/>
    </row>
    <row r="385" customFormat="false" ht="15" hidden="false" customHeight="false" outlineLevel="0" collapsed="false">
      <c r="B385" s="422"/>
      <c r="C385" s="422"/>
      <c r="D385" s="422"/>
      <c r="E385" s="422"/>
      <c r="F385" s="422"/>
      <c r="G385" s="422"/>
      <c r="H385" s="422"/>
    </row>
    <row r="386" customFormat="false" ht="15" hidden="false" customHeight="false" outlineLevel="0" collapsed="false">
      <c r="B386" s="422"/>
      <c r="C386" s="422"/>
      <c r="D386" s="422"/>
      <c r="E386" s="422"/>
      <c r="F386" s="422"/>
      <c r="G386" s="422"/>
      <c r="H386" s="422"/>
    </row>
    <row r="387" customFormat="false" ht="15" hidden="false" customHeight="false" outlineLevel="0" collapsed="false">
      <c r="B387" s="422"/>
      <c r="C387" s="422"/>
      <c r="D387" s="422"/>
      <c r="E387" s="422"/>
      <c r="F387" s="422"/>
      <c r="G387" s="422"/>
      <c r="H387" s="422"/>
    </row>
    <row r="388" customFormat="false" ht="15" hidden="false" customHeight="false" outlineLevel="0" collapsed="false">
      <c r="B388" s="422"/>
      <c r="C388" s="422"/>
      <c r="D388" s="422"/>
      <c r="E388" s="422"/>
      <c r="F388" s="422"/>
      <c r="G388" s="422"/>
      <c r="H388" s="422"/>
    </row>
    <row r="389" customFormat="false" ht="15" hidden="false" customHeight="false" outlineLevel="0" collapsed="false">
      <c r="B389" s="422"/>
      <c r="C389" s="422"/>
      <c r="D389" s="422"/>
      <c r="E389" s="422"/>
      <c r="F389" s="422"/>
      <c r="G389" s="422"/>
      <c r="H389" s="422"/>
    </row>
    <row r="390" customFormat="false" ht="15" hidden="false" customHeight="false" outlineLevel="0" collapsed="false">
      <c r="B390" s="422"/>
      <c r="C390" s="422"/>
      <c r="D390" s="422"/>
      <c r="E390" s="422"/>
      <c r="F390" s="422"/>
      <c r="G390" s="422"/>
      <c r="H390" s="422"/>
    </row>
    <row r="391" customFormat="false" ht="15" hidden="false" customHeight="false" outlineLevel="0" collapsed="false">
      <c r="B391" s="422"/>
      <c r="C391" s="422"/>
      <c r="D391" s="422"/>
      <c r="E391" s="422"/>
      <c r="F391" s="422"/>
      <c r="G391" s="422"/>
      <c r="H391" s="422"/>
    </row>
    <row r="392" customFormat="false" ht="15" hidden="false" customHeight="false" outlineLevel="0" collapsed="false">
      <c r="B392" s="422"/>
      <c r="C392" s="422"/>
      <c r="D392" s="422"/>
      <c r="E392" s="422"/>
      <c r="F392" s="422"/>
      <c r="G392" s="422"/>
      <c r="H392" s="422"/>
    </row>
    <row r="393" customFormat="false" ht="15" hidden="false" customHeight="false" outlineLevel="0" collapsed="false">
      <c r="B393" s="422"/>
      <c r="C393" s="422"/>
      <c r="D393" s="422"/>
      <c r="E393" s="422"/>
      <c r="F393" s="422"/>
      <c r="G393" s="422"/>
      <c r="H393" s="422"/>
    </row>
    <row r="394" customFormat="false" ht="15" hidden="false" customHeight="false" outlineLevel="0" collapsed="false">
      <c r="B394" s="422"/>
      <c r="C394" s="422"/>
      <c r="D394" s="422"/>
      <c r="E394" s="422"/>
      <c r="F394" s="422"/>
      <c r="G394" s="422"/>
      <c r="H394" s="422"/>
    </row>
    <row r="395" customFormat="false" ht="15" hidden="false" customHeight="false" outlineLevel="0" collapsed="false">
      <c r="B395" s="422"/>
      <c r="C395" s="422"/>
      <c r="D395" s="422"/>
      <c r="E395" s="422"/>
      <c r="F395" s="422"/>
      <c r="G395" s="422"/>
      <c r="H395" s="422"/>
    </row>
    <row r="396" customFormat="false" ht="15" hidden="false" customHeight="false" outlineLevel="0" collapsed="false">
      <c r="B396" s="422"/>
      <c r="C396" s="422"/>
      <c r="D396" s="422"/>
      <c r="E396" s="422"/>
      <c r="F396" s="422"/>
      <c r="G396" s="422"/>
      <c r="H396" s="422"/>
    </row>
    <row r="397" customFormat="false" ht="15" hidden="false" customHeight="false" outlineLevel="0" collapsed="false">
      <c r="B397" s="422"/>
      <c r="C397" s="422"/>
      <c r="D397" s="422"/>
      <c r="E397" s="422"/>
      <c r="F397" s="422"/>
      <c r="G397" s="422"/>
      <c r="H397" s="422"/>
    </row>
    <row r="398" customFormat="false" ht="15" hidden="false" customHeight="false" outlineLevel="0" collapsed="false">
      <c r="B398" s="422"/>
      <c r="C398" s="422"/>
      <c r="D398" s="422"/>
      <c r="E398" s="422"/>
      <c r="F398" s="422"/>
      <c r="G398" s="422"/>
      <c r="H398" s="422"/>
    </row>
    <row r="399" customFormat="false" ht="15" hidden="false" customHeight="false" outlineLevel="0" collapsed="false">
      <c r="B399" s="422"/>
      <c r="C399" s="422"/>
      <c r="D399" s="422"/>
      <c r="E399" s="422"/>
      <c r="F399" s="422"/>
      <c r="G399" s="422"/>
      <c r="H399" s="422"/>
    </row>
    <row r="400" customFormat="false" ht="15" hidden="false" customHeight="false" outlineLevel="0" collapsed="false">
      <c r="B400" s="422"/>
      <c r="C400" s="422"/>
      <c r="D400" s="422"/>
      <c r="E400" s="422"/>
      <c r="F400" s="422"/>
      <c r="G400" s="422"/>
      <c r="H400" s="422"/>
    </row>
    <row r="401" customFormat="false" ht="15" hidden="false" customHeight="false" outlineLevel="0" collapsed="false">
      <c r="B401" s="422"/>
      <c r="C401" s="422"/>
      <c r="D401" s="422"/>
      <c r="E401" s="422"/>
      <c r="F401" s="422"/>
      <c r="G401" s="422"/>
      <c r="H401" s="422"/>
    </row>
    <row r="402" customFormat="false" ht="15" hidden="false" customHeight="false" outlineLevel="0" collapsed="false">
      <c r="B402" s="422"/>
      <c r="C402" s="422"/>
      <c r="D402" s="422"/>
      <c r="E402" s="422"/>
      <c r="F402" s="422"/>
      <c r="G402" s="422"/>
      <c r="H402" s="422"/>
    </row>
    <row r="403" customFormat="false" ht="15" hidden="false" customHeight="false" outlineLevel="0" collapsed="false">
      <c r="B403" s="422"/>
      <c r="C403" s="422"/>
      <c r="D403" s="422"/>
      <c r="E403" s="422"/>
      <c r="F403" s="422"/>
      <c r="G403" s="422"/>
      <c r="H403" s="422"/>
    </row>
    <row r="404" customFormat="false" ht="15" hidden="false" customHeight="false" outlineLevel="0" collapsed="false">
      <c r="B404" s="422"/>
      <c r="C404" s="422"/>
      <c r="D404" s="422"/>
      <c r="E404" s="422"/>
      <c r="F404" s="422"/>
      <c r="G404" s="422"/>
      <c r="H404" s="422"/>
    </row>
    <row r="405" customFormat="false" ht="15" hidden="false" customHeight="false" outlineLevel="0" collapsed="false">
      <c r="B405" s="422"/>
      <c r="C405" s="422"/>
      <c r="D405" s="422"/>
      <c r="E405" s="422"/>
      <c r="F405" s="422"/>
      <c r="G405" s="422"/>
      <c r="H405" s="422"/>
    </row>
    <row r="406" customFormat="false" ht="15" hidden="false" customHeight="false" outlineLevel="0" collapsed="false">
      <c r="B406" s="422"/>
      <c r="C406" s="422"/>
      <c r="D406" s="422"/>
      <c r="E406" s="422"/>
      <c r="F406" s="422"/>
      <c r="G406" s="422"/>
      <c r="H406" s="422"/>
    </row>
    <row r="407" customFormat="false" ht="15" hidden="false" customHeight="false" outlineLevel="0" collapsed="false">
      <c r="B407" s="422"/>
      <c r="C407" s="422"/>
      <c r="D407" s="422"/>
      <c r="E407" s="422"/>
      <c r="F407" s="422"/>
      <c r="G407" s="422"/>
      <c r="H407" s="422"/>
    </row>
    <row r="408" customFormat="false" ht="15" hidden="false" customHeight="false" outlineLevel="0" collapsed="false">
      <c r="B408" s="422"/>
      <c r="C408" s="422"/>
      <c r="D408" s="422"/>
      <c r="E408" s="422"/>
      <c r="F408" s="422"/>
      <c r="G408" s="422"/>
      <c r="H408" s="422"/>
    </row>
    <row r="409" customFormat="false" ht="15" hidden="false" customHeight="false" outlineLevel="0" collapsed="false">
      <c r="B409" s="422"/>
      <c r="C409" s="422"/>
      <c r="D409" s="422"/>
      <c r="E409" s="422"/>
      <c r="F409" s="422"/>
      <c r="G409" s="422"/>
      <c r="H409" s="422"/>
    </row>
    <row r="410" customFormat="false" ht="15" hidden="false" customHeight="false" outlineLevel="0" collapsed="false">
      <c r="B410" s="422"/>
      <c r="C410" s="422"/>
      <c r="D410" s="422"/>
      <c r="E410" s="422"/>
      <c r="F410" s="422"/>
      <c r="G410" s="422"/>
      <c r="H410" s="422"/>
    </row>
    <row r="411" customFormat="false" ht="15" hidden="false" customHeight="false" outlineLevel="0" collapsed="false">
      <c r="B411" s="422"/>
      <c r="C411" s="422"/>
      <c r="D411" s="422"/>
      <c r="E411" s="422"/>
      <c r="F411" s="422"/>
      <c r="G411" s="422"/>
      <c r="H411" s="422"/>
    </row>
    <row r="412" customFormat="false" ht="15" hidden="false" customHeight="false" outlineLevel="0" collapsed="false">
      <c r="B412" s="422"/>
      <c r="C412" s="422"/>
      <c r="D412" s="422"/>
      <c r="E412" s="422"/>
      <c r="F412" s="422"/>
      <c r="G412" s="422"/>
      <c r="H412" s="422"/>
    </row>
    <row r="413" customFormat="false" ht="15" hidden="false" customHeight="false" outlineLevel="0" collapsed="false">
      <c r="B413" s="422"/>
      <c r="C413" s="422"/>
      <c r="D413" s="422"/>
      <c r="E413" s="422"/>
      <c r="F413" s="422"/>
      <c r="G413" s="422"/>
      <c r="H413" s="422"/>
    </row>
    <row r="414" customFormat="false" ht="15" hidden="false" customHeight="false" outlineLevel="0" collapsed="false">
      <c r="B414" s="422"/>
      <c r="C414" s="422"/>
      <c r="D414" s="422"/>
      <c r="E414" s="422"/>
      <c r="F414" s="422"/>
      <c r="G414" s="422"/>
      <c r="H414" s="422"/>
    </row>
    <row r="415" customFormat="false" ht="15" hidden="false" customHeight="false" outlineLevel="0" collapsed="false">
      <c r="B415" s="422"/>
      <c r="C415" s="422"/>
      <c r="D415" s="422"/>
      <c r="E415" s="422"/>
      <c r="F415" s="422"/>
      <c r="G415" s="422"/>
      <c r="H415" s="422"/>
    </row>
    <row r="416" customFormat="false" ht="15" hidden="false" customHeight="false" outlineLevel="0" collapsed="false">
      <c r="B416" s="422"/>
      <c r="C416" s="422"/>
      <c r="D416" s="422"/>
      <c r="E416" s="422"/>
      <c r="F416" s="422"/>
      <c r="G416" s="422"/>
      <c r="H416" s="422"/>
    </row>
    <row r="417" customFormat="false" ht="15" hidden="false" customHeight="false" outlineLevel="0" collapsed="false">
      <c r="B417" s="422"/>
      <c r="C417" s="422"/>
      <c r="D417" s="422"/>
      <c r="E417" s="422"/>
      <c r="F417" s="422"/>
      <c r="G417" s="422"/>
      <c r="H417" s="422"/>
    </row>
    <row r="418" customFormat="false" ht="15" hidden="false" customHeight="false" outlineLevel="0" collapsed="false">
      <c r="B418" s="422"/>
      <c r="C418" s="422"/>
      <c r="D418" s="422"/>
      <c r="E418" s="422"/>
      <c r="F418" s="422"/>
      <c r="G418" s="422"/>
      <c r="H418" s="422"/>
    </row>
    <row r="419" customFormat="false" ht="15" hidden="false" customHeight="false" outlineLevel="0" collapsed="false">
      <c r="B419" s="422"/>
      <c r="C419" s="422"/>
      <c r="D419" s="422"/>
      <c r="E419" s="422"/>
      <c r="F419" s="422"/>
      <c r="G419" s="422"/>
      <c r="H419" s="422"/>
    </row>
    <row r="420" customFormat="false" ht="15" hidden="false" customHeight="false" outlineLevel="0" collapsed="false">
      <c r="B420" s="422"/>
      <c r="C420" s="422"/>
      <c r="D420" s="422"/>
      <c r="E420" s="422"/>
      <c r="F420" s="422"/>
      <c r="G420" s="422"/>
      <c r="H420" s="422"/>
    </row>
    <row r="421" customFormat="false" ht="15" hidden="false" customHeight="false" outlineLevel="0" collapsed="false">
      <c r="B421" s="422"/>
      <c r="C421" s="422"/>
      <c r="D421" s="422"/>
      <c r="E421" s="422"/>
      <c r="F421" s="422"/>
      <c r="G421" s="422"/>
      <c r="H421" s="422"/>
    </row>
    <row r="422" customFormat="false" ht="15" hidden="false" customHeight="false" outlineLevel="0" collapsed="false">
      <c r="B422" s="422"/>
      <c r="C422" s="422"/>
      <c r="D422" s="422"/>
      <c r="E422" s="422"/>
      <c r="F422" s="422"/>
      <c r="G422" s="422"/>
      <c r="H422" s="422"/>
    </row>
    <row r="423" customFormat="false" ht="15" hidden="false" customHeight="false" outlineLevel="0" collapsed="false">
      <c r="B423" s="422"/>
      <c r="C423" s="422"/>
      <c r="D423" s="422"/>
      <c r="E423" s="422"/>
      <c r="F423" s="422"/>
      <c r="G423" s="422"/>
      <c r="H423" s="422"/>
    </row>
    <row r="424" customFormat="false" ht="15" hidden="false" customHeight="false" outlineLevel="0" collapsed="false">
      <c r="B424" s="422"/>
      <c r="C424" s="422"/>
      <c r="D424" s="422"/>
      <c r="E424" s="422"/>
      <c r="F424" s="422"/>
      <c r="G424" s="422"/>
      <c r="H424" s="422"/>
    </row>
    <row r="425" customFormat="false" ht="15" hidden="false" customHeight="false" outlineLevel="0" collapsed="false">
      <c r="B425" s="422"/>
      <c r="C425" s="422"/>
      <c r="D425" s="422"/>
      <c r="E425" s="422"/>
      <c r="F425" s="422"/>
      <c r="G425" s="422"/>
      <c r="H425" s="422"/>
    </row>
    <row r="426" customFormat="false" ht="15" hidden="false" customHeight="false" outlineLevel="0" collapsed="false">
      <c r="B426" s="422"/>
      <c r="C426" s="422"/>
      <c r="D426" s="422"/>
      <c r="E426" s="422"/>
      <c r="F426" s="422"/>
      <c r="G426" s="422"/>
      <c r="H426" s="422"/>
    </row>
    <row r="427" customFormat="false" ht="15" hidden="false" customHeight="false" outlineLevel="0" collapsed="false">
      <c r="B427" s="422"/>
      <c r="C427" s="422"/>
      <c r="D427" s="422"/>
      <c r="E427" s="422"/>
      <c r="F427" s="422"/>
      <c r="G427" s="422"/>
      <c r="H427" s="422"/>
    </row>
    <row r="428" customFormat="false" ht="15" hidden="false" customHeight="false" outlineLevel="0" collapsed="false">
      <c r="B428" s="422"/>
      <c r="C428" s="422"/>
      <c r="D428" s="422"/>
      <c r="E428" s="422"/>
      <c r="F428" s="422"/>
      <c r="G428" s="422"/>
      <c r="H428" s="422"/>
    </row>
    <row r="429" customFormat="false" ht="15" hidden="false" customHeight="false" outlineLevel="0" collapsed="false">
      <c r="B429" s="422"/>
      <c r="C429" s="422"/>
      <c r="D429" s="422"/>
      <c r="E429" s="422"/>
      <c r="F429" s="422"/>
      <c r="G429" s="422"/>
      <c r="H429" s="422"/>
    </row>
    <row r="430" customFormat="false" ht="15" hidden="false" customHeight="false" outlineLevel="0" collapsed="false">
      <c r="B430" s="422"/>
      <c r="C430" s="422"/>
      <c r="D430" s="422"/>
      <c r="E430" s="422"/>
      <c r="F430" s="422"/>
      <c r="G430" s="422"/>
      <c r="H430" s="422"/>
    </row>
    <row r="431" customFormat="false" ht="15" hidden="false" customHeight="false" outlineLevel="0" collapsed="false">
      <c r="B431" s="422"/>
      <c r="C431" s="422"/>
      <c r="D431" s="422"/>
      <c r="E431" s="422"/>
      <c r="F431" s="422"/>
      <c r="G431" s="422"/>
      <c r="H431" s="422"/>
    </row>
    <row r="432" customFormat="false" ht="15" hidden="false" customHeight="false" outlineLevel="0" collapsed="false">
      <c r="B432" s="422"/>
      <c r="C432" s="422"/>
      <c r="D432" s="422"/>
      <c r="E432" s="422"/>
      <c r="F432" s="422"/>
      <c r="G432" s="422"/>
      <c r="H432" s="422"/>
    </row>
    <row r="433" customFormat="false" ht="15" hidden="false" customHeight="false" outlineLevel="0" collapsed="false">
      <c r="B433" s="422"/>
      <c r="C433" s="422"/>
      <c r="D433" s="422"/>
      <c r="E433" s="422"/>
      <c r="F433" s="422"/>
      <c r="G433" s="422"/>
      <c r="H433" s="422"/>
    </row>
  </sheetData>
  <mergeCells count="375">
    <mergeCell ref="A4:H4"/>
    <mergeCell ref="A5:H5"/>
    <mergeCell ref="D10:H10"/>
    <mergeCell ref="B15:H15"/>
    <mergeCell ref="B16:H16"/>
    <mergeCell ref="B18:H18"/>
    <mergeCell ref="B20:H20"/>
    <mergeCell ref="B23:H23"/>
    <mergeCell ref="B25:H25"/>
    <mergeCell ref="B29:H29"/>
    <mergeCell ref="B30:H30"/>
    <mergeCell ref="B31:H31"/>
    <mergeCell ref="B32:H32"/>
    <mergeCell ref="B33:H33"/>
    <mergeCell ref="B34:H34"/>
    <mergeCell ref="B35:H35"/>
    <mergeCell ref="B36:H36"/>
    <mergeCell ref="B37:H37"/>
    <mergeCell ref="B38:H38"/>
    <mergeCell ref="C39:H39"/>
    <mergeCell ref="C40:H40"/>
    <mergeCell ref="B41:H41"/>
    <mergeCell ref="B42:H42"/>
    <mergeCell ref="B43:H43"/>
    <mergeCell ref="B44:H44"/>
    <mergeCell ref="B45:H45"/>
    <mergeCell ref="C46:H46"/>
    <mergeCell ref="C47:H47"/>
    <mergeCell ref="C48:H48"/>
    <mergeCell ref="C49:H49"/>
    <mergeCell ref="B50:H50"/>
    <mergeCell ref="B51:H51"/>
    <mergeCell ref="B52:H52"/>
    <mergeCell ref="B58:H58"/>
    <mergeCell ref="B59:H59"/>
    <mergeCell ref="B60:H60"/>
    <mergeCell ref="B61:H61"/>
    <mergeCell ref="B62:H62"/>
    <mergeCell ref="B63:H63"/>
    <mergeCell ref="B64:H64"/>
    <mergeCell ref="B66:H66"/>
    <mergeCell ref="B73:H73"/>
    <mergeCell ref="B74:H74"/>
    <mergeCell ref="B75:H75"/>
    <mergeCell ref="B76:H76"/>
    <mergeCell ref="B77:H77"/>
    <mergeCell ref="B78:H78"/>
    <mergeCell ref="B79:H79"/>
    <mergeCell ref="B80:H80"/>
    <mergeCell ref="B81:H81"/>
    <mergeCell ref="B82:H82"/>
    <mergeCell ref="B83:H83"/>
    <mergeCell ref="B84:H84"/>
    <mergeCell ref="B85:H85"/>
    <mergeCell ref="B86:H86"/>
    <mergeCell ref="B87:H87"/>
    <mergeCell ref="B88:H88"/>
    <mergeCell ref="B89:H89"/>
    <mergeCell ref="B90:H90"/>
    <mergeCell ref="B95:H95"/>
    <mergeCell ref="B96:H96"/>
    <mergeCell ref="B97:H97"/>
    <mergeCell ref="B98:H98"/>
    <mergeCell ref="B99:H99"/>
    <mergeCell ref="I99:J99"/>
    <mergeCell ref="B100:H100"/>
    <mergeCell ref="B101:H101"/>
    <mergeCell ref="B102:H102"/>
    <mergeCell ref="B103:H103"/>
    <mergeCell ref="B104:H104"/>
    <mergeCell ref="B105:H105"/>
    <mergeCell ref="B106:H106"/>
    <mergeCell ref="B107:H107"/>
    <mergeCell ref="B110:H110"/>
    <mergeCell ref="B111:H111"/>
    <mergeCell ref="B112:D112"/>
    <mergeCell ref="E112:H112"/>
    <mergeCell ref="B113:D113"/>
    <mergeCell ref="E113:H113"/>
    <mergeCell ref="B114:D114"/>
    <mergeCell ref="E114:H114"/>
    <mergeCell ref="B115:D115"/>
    <mergeCell ref="E115:H115"/>
    <mergeCell ref="B116:D116"/>
    <mergeCell ref="E116:H116"/>
    <mergeCell ref="B117:H117"/>
    <mergeCell ref="B118:H118"/>
    <mergeCell ref="C120:H120"/>
    <mergeCell ref="C121:H121"/>
    <mergeCell ref="B125:H125"/>
    <mergeCell ref="B126:H126"/>
    <mergeCell ref="B131:H131"/>
    <mergeCell ref="B133:H133"/>
    <mergeCell ref="B134:H134"/>
    <mergeCell ref="B137:H137"/>
    <mergeCell ref="B138:H138"/>
    <mergeCell ref="B144:H144"/>
    <mergeCell ref="B145:H145"/>
    <mergeCell ref="B146:H146"/>
    <mergeCell ref="B147:H147"/>
    <mergeCell ref="B148:H148"/>
    <mergeCell ref="B149:H149"/>
    <mergeCell ref="B150:H150"/>
    <mergeCell ref="B152:H152"/>
    <mergeCell ref="B153:H153"/>
    <mergeCell ref="B154:H154"/>
    <mergeCell ref="B155:H155"/>
    <mergeCell ref="B156:H156"/>
    <mergeCell ref="B157:H157"/>
    <mergeCell ref="B158:H158"/>
    <mergeCell ref="B159:H159"/>
    <mergeCell ref="B160:H160"/>
    <mergeCell ref="B161:H161"/>
    <mergeCell ref="B162:H162"/>
    <mergeCell ref="B163:H163"/>
    <mergeCell ref="B164:H164"/>
    <mergeCell ref="B165:H165"/>
    <mergeCell ref="B166:H166"/>
    <mergeCell ref="B167:H167"/>
    <mergeCell ref="B168:H168"/>
    <mergeCell ref="B169:H169"/>
    <mergeCell ref="B170:H170"/>
    <mergeCell ref="B171:H171"/>
    <mergeCell ref="B172:H172"/>
    <mergeCell ref="B175:H175"/>
    <mergeCell ref="B176:H176"/>
    <mergeCell ref="B177:H177"/>
    <mergeCell ref="B178:H178"/>
    <mergeCell ref="B179:H179"/>
    <mergeCell ref="B180:H180"/>
    <mergeCell ref="B181:H181"/>
    <mergeCell ref="B182:H182"/>
    <mergeCell ref="B183:H183"/>
    <mergeCell ref="B184:H184"/>
    <mergeCell ref="B185:H185"/>
    <mergeCell ref="B186:H186"/>
    <mergeCell ref="B187:H187"/>
    <mergeCell ref="B188:H188"/>
    <mergeCell ref="B189:H189"/>
    <mergeCell ref="B190:H190"/>
    <mergeCell ref="B191:H191"/>
    <mergeCell ref="B192:H192"/>
    <mergeCell ref="B193:H193"/>
    <mergeCell ref="B194:H194"/>
    <mergeCell ref="B195:H195"/>
    <mergeCell ref="B196:H196"/>
    <mergeCell ref="B197:H197"/>
    <mergeCell ref="B198:H198"/>
    <mergeCell ref="B199:H199"/>
    <mergeCell ref="B200:H200"/>
    <mergeCell ref="B201:H201"/>
    <mergeCell ref="B202:H202"/>
    <mergeCell ref="B203:H203"/>
    <mergeCell ref="B204:H204"/>
    <mergeCell ref="B205:H205"/>
    <mergeCell ref="B206:H206"/>
    <mergeCell ref="B215:H215"/>
    <mergeCell ref="B216:H216"/>
    <mergeCell ref="B217:H217"/>
    <mergeCell ref="B218:H218"/>
    <mergeCell ref="B219:H219"/>
    <mergeCell ref="B220:H220"/>
    <mergeCell ref="B221:H221"/>
    <mergeCell ref="B222:H222"/>
    <mergeCell ref="B223:H223"/>
    <mergeCell ref="B224:H224"/>
    <mergeCell ref="B225:H225"/>
    <mergeCell ref="B226:H226"/>
    <mergeCell ref="B227:H227"/>
    <mergeCell ref="B228:H228"/>
    <mergeCell ref="B229:H229"/>
    <mergeCell ref="B230:H230"/>
    <mergeCell ref="B231:H231"/>
    <mergeCell ref="B232:H232"/>
    <mergeCell ref="B233:H233"/>
    <mergeCell ref="B234:H234"/>
    <mergeCell ref="B235:H235"/>
    <mergeCell ref="B236:H236"/>
    <mergeCell ref="B237:H237"/>
    <mergeCell ref="B238:H238"/>
    <mergeCell ref="B239:H239"/>
    <mergeCell ref="B240:H240"/>
    <mergeCell ref="B241:H241"/>
    <mergeCell ref="B242:H242"/>
    <mergeCell ref="B243:H243"/>
    <mergeCell ref="B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s>
  <conditionalFormatting sqref="B2 A1:A2">
    <cfRule type="cellIs" priority="2" operator="equal" aboveAverage="0" equalAverage="0" bottom="0" percent="0" rank="0" text="" dxfId="5">
      <formula>0</formula>
    </cfRule>
  </conditionalFormatting>
  <printOptions headings="false" gridLines="false" gridLinesSet="true" horizontalCentered="true" verticalCentered="false"/>
  <pageMargins left="0.747916666666667" right="0.39375" top="0.590277777777778" bottom="0.590277777777778"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amp;"Times New Roman,Regular"&amp;11&amp;YBản thuyết minh này là một bộ phận hợp thành  và phải đọc cùng với báo cáo tài chính tổng giữa niên độ&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C77" colorId="64" zoomScale="100" zoomScaleNormal="100" zoomScalePageLayoutView="100" workbookViewId="0">
      <selection pane="topLeft" activeCell="I110" activeCellId="0" sqref="I110"/>
    </sheetView>
  </sheetViews>
  <sheetFormatPr defaultColWidth="9.1328125" defaultRowHeight="15" zeroHeight="false" outlineLevelRow="0" outlineLevelCol="0"/>
  <cols>
    <col collapsed="false" customWidth="true" hidden="false" outlineLevel="0" max="1" min="1" style="441" width="3.99"/>
    <col collapsed="false" customWidth="true" hidden="false" outlineLevel="0" max="2" min="2" style="441" width="25.7"/>
    <col collapsed="false" customWidth="true" hidden="false" outlineLevel="0" max="3" min="3" style="441" width="14.99"/>
    <col collapsed="false" customWidth="true" hidden="false" outlineLevel="0" max="4" min="4" style="441" width="1.42"/>
    <col collapsed="false" customWidth="true" hidden="false" outlineLevel="0" max="5" min="5" style="441" width="13.99"/>
    <col collapsed="false" customWidth="true" hidden="false" outlineLevel="0" max="6" min="6" style="441" width="2.56"/>
    <col collapsed="false" customWidth="true" hidden="false" outlineLevel="0" max="7" min="7" style="441" width="16.85"/>
    <col collapsed="false" customWidth="true" hidden="false" outlineLevel="0" max="8" min="8" style="441" width="2.42"/>
    <col collapsed="false" customWidth="true" hidden="false" outlineLevel="0" max="9" min="9" style="441" width="18.28"/>
    <col collapsed="false" customWidth="false" hidden="false" outlineLevel="0" max="257" min="10" style="441" width="9.13"/>
  </cols>
  <sheetData>
    <row r="1" customFormat="false" ht="15" hidden="false" customHeight="false" outlineLevel="0" collapsed="false">
      <c r="A1" s="298" t="s">
        <v>55</v>
      </c>
      <c r="B1" s="442"/>
      <c r="C1" s="442"/>
      <c r="D1" s="442"/>
      <c r="I1" s="443" t="s">
        <v>59</v>
      </c>
    </row>
    <row r="2" s="446" customFormat="true" ht="12.75" hidden="false" customHeight="false" outlineLevel="0" collapsed="false">
      <c r="A2" s="301" t="s">
        <v>57</v>
      </c>
      <c r="B2" s="444"/>
      <c r="C2" s="444"/>
      <c r="D2" s="444"/>
      <c r="E2" s="444"/>
      <c r="F2" s="444"/>
      <c r="G2" s="444"/>
      <c r="H2" s="444"/>
      <c r="I2" s="445" t="s">
        <v>61</v>
      </c>
    </row>
    <row r="3" customFormat="false" ht="15" hidden="false" customHeight="false" outlineLevel="0" collapsed="false">
      <c r="A3" s="447"/>
    </row>
    <row r="4" customFormat="false" ht="20.25" hidden="false" customHeight="false" outlineLevel="0" collapsed="false">
      <c r="A4" s="448" t="s">
        <v>833</v>
      </c>
      <c r="B4" s="448"/>
      <c r="C4" s="448"/>
      <c r="D4" s="448"/>
      <c r="E4" s="448"/>
      <c r="F4" s="448"/>
      <c r="G4" s="448"/>
      <c r="H4" s="448"/>
      <c r="I4" s="448"/>
    </row>
    <row r="5" customFormat="false" ht="15.75" hidden="false" customHeight="false" outlineLevel="0" collapsed="false">
      <c r="A5" s="449" t="s">
        <v>543</v>
      </c>
      <c r="B5" s="449"/>
      <c r="C5" s="449"/>
      <c r="D5" s="449"/>
      <c r="E5" s="449"/>
      <c r="F5" s="449"/>
      <c r="G5" s="449"/>
      <c r="H5" s="449"/>
      <c r="I5" s="449"/>
    </row>
    <row r="6" customFormat="false" ht="15" hidden="false" customHeight="false" outlineLevel="0" collapsed="false">
      <c r="A6" s="447"/>
      <c r="I6" s="441" t="s">
        <v>544</v>
      </c>
    </row>
    <row r="7" customFormat="false" ht="35.25" hidden="false" customHeight="true" outlineLevel="0" collapsed="false">
      <c r="A7" s="450" t="s">
        <v>834</v>
      </c>
      <c r="B7" s="451" t="s">
        <v>835</v>
      </c>
      <c r="C7" s="451"/>
      <c r="D7" s="451"/>
      <c r="E7" s="451"/>
      <c r="F7" s="451"/>
      <c r="G7" s="451"/>
      <c r="H7" s="451"/>
      <c r="I7" s="451"/>
    </row>
    <row r="8" customFormat="false" ht="15" hidden="false" customHeight="false" outlineLevel="0" collapsed="false">
      <c r="A8" s="452" t="s">
        <v>625</v>
      </c>
      <c r="B8" s="442" t="s">
        <v>836</v>
      </c>
      <c r="C8" s="442"/>
      <c r="D8" s="442"/>
      <c r="E8" s="442"/>
      <c r="F8" s="442"/>
    </row>
    <row r="9" customFormat="false" ht="15" hidden="false" customHeight="false" outlineLevel="0" collapsed="false">
      <c r="A9" s="452"/>
      <c r="B9" s="442"/>
      <c r="C9" s="442"/>
      <c r="D9" s="442"/>
      <c r="E9" s="442"/>
      <c r="F9" s="442"/>
      <c r="G9" s="453" t="s">
        <v>837</v>
      </c>
      <c r="H9" s="442"/>
      <c r="I9" s="453" t="s">
        <v>838</v>
      </c>
    </row>
    <row r="10" customFormat="false" ht="15" hidden="false" customHeight="false" outlineLevel="0" collapsed="false">
      <c r="A10" s="452"/>
      <c r="B10" s="442"/>
      <c r="C10" s="442"/>
      <c r="D10" s="442"/>
      <c r="E10" s="442"/>
      <c r="F10" s="442"/>
      <c r="G10" s="454"/>
      <c r="H10" s="442"/>
      <c r="I10" s="454"/>
    </row>
    <row r="11" customFormat="false" ht="17.25" hidden="false" customHeight="true" outlineLevel="0" collapsed="false">
      <c r="B11" s="442" t="s">
        <v>839</v>
      </c>
      <c r="G11" s="322" t="n">
        <v>229752606</v>
      </c>
      <c r="H11" s="455"/>
      <c r="I11" s="322" t="n">
        <v>638040876</v>
      </c>
    </row>
    <row r="12" customFormat="false" ht="15" hidden="true" customHeight="false" outlineLevel="0" collapsed="false">
      <c r="B12" s="456" t="s">
        <v>840</v>
      </c>
      <c r="C12" s="456"/>
      <c r="D12" s="456"/>
      <c r="E12" s="457"/>
      <c r="F12" s="457"/>
      <c r="G12" s="458" t="n">
        <v>109876087</v>
      </c>
      <c r="H12" s="459"/>
      <c r="I12" s="458"/>
    </row>
    <row r="13" customFormat="false" ht="15.75" hidden="true" customHeight="true" outlineLevel="0" collapsed="false">
      <c r="B13" s="456" t="s">
        <v>841</v>
      </c>
      <c r="C13" s="456"/>
      <c r="D13" s="456"/>
      <c r="E13" s="457"/>
      <c r="F13" s="457"/>
      <c r="G13" s="458"/>
      <c r="H13" s="459"/>
      <c r="I13" s="458"/>
    </row>
    <row r="14" customFormat="false" ht="15.75" hidden="false" customHeight="true" outlineLevel="0" collapsed="false">
      <c r="B14" s="456"/>
      <c r="C14" s="456"/>
      <c r="D14" s="456"/>
      <c r="E14" s="457"/>
      <c r="F14" s="457"/>
      <c r="G14" s="458"/>
      <c r="H14" s="459"/>
      <c r="I14" s="458"/>
    </row>
    <row r="15" customFormat="false" ht="17.25" hidden="false" customHeight="true" outlineLevel="0" collapsed="false">
      <c r="B15" s="442" t="s">
        <v>842</v>
      </c>
      <c r="G15" s="322" t="n">
        <v>1520036664</v>
      </c>
      <c r="H15" s="295" t="n">
        <v>0</v>
      </c>
      <c r="I15" s="322" t="n">
        <v>3579682103</v>
      </c>
    </row>
    <row r="16" customFormat="false" ht="14.25" hidden="false" customHeight="true" outlineLevel="0" collapsed="false">
      <c r="B16" s="460" t="s">
        <v>843</v>
      </c>
      <c r="C16" s="460"/>
      <c r="D16" s="460"/>
      <c r="G16" s="295" t="n">
        <v>1315130534</v>
      </c>
      <c r="H16" s="455"/>
      <c r="I16" s="295" t="n">
        <v>3484849303</v>
      </c>
    </row>
    <row r="17" customFormat="false" ht="15" hidden="false" customHeight="true" outlineLevel="0" collapsed="false">
      <c r="B17" s="460" t="s">
        <v>844</v>
      </c>
      <c r="C17" s="460"/>
      <c r="D17" s="460"/>
      <c r="G17" s="295" t="n">
        <v>204906130</v>
      </c>
      <c r="H17" s="455"/>
      <c r="I17" s="295" t="n">
        <v>94832800</v>
      </c>
    </row>
    <row r="18" customFormat="false" ht="15" hidden="false" customHeight="true" outlineLevel="0" collapsed="false">
      <c r="B18" s="460"/>
      <c r="C18" s="460"/>
      <c r="D18" s="460"/>
      <c r="G18" s="295"/>
      <c r="H18" s="455"/>
      <c r="I18" s="295"/>
    </row>
    <row r="19" customFormat="false" ht="15" hidden="false" customHeight="true" outlineLevel="0" collapsed="false">
      <c r="B19" s="442" t="s">
        <v>845</v>
      </c>
      <c r="C19" s="460"/>
      <c r="D19" s="460"/>
      <c r="G19" s="322" t="n">
        <v>11000000000</v>
      </c>
      <c r="H19" s="455"/>
      <c r="I19" s="295"/>
    </row>
    <row r="20" customFormat="false" ht="15" hidden="false" customHeight="true" outlineLevel="0" collapsed="false">
      <c r="B20" s="442"/>
      <c r="C20" s="460"/>
      <c r="D20" s="460"/>
      <c r="G20" s="322"/>
      <c r="H20" s="455"/>
      <c r="I20" s="295"/>
    </row>
    <row r="21" customFormat="false" ht="17.25" hidden="false" customHeight="true" outlineLevel="0" collapsed="false">
      <c r="B21" s="461" t="s">
        <v>111</v>
      </c>
      <c r="G21" s="462" t="n">
        <v>12749789270</v>
      </c>
      <c r="H21" s="455"/>
      <c r="I21" s="462" t="n">
        <v>4217722979</v>
      </c>
    </row>
    <row r="22" customFormat="false" ht="15.75" hidden="false" customHeight="false" outlineLevel="0" collapsed="false">
      <c r="B22" s="461"/>
      <c r="C22" s="461"/>
      <c r="D22" s="461"/>
      <c r="G22" s="463" t="n">
        <v>0</v>
      </c>
      <c r="H22" s="464"/>
      <c r="I22" s="463" t="n">
        <v>0</v>
      </c>
    </row>
    <row r="23" customFormat="false" ht="15" hidden="false" customHeight="false" outlineLevel="0" collapsed="false">
      <c r="A23" s="452" t="s">
        <v>628</v>
      </c>
      <c r="B23" s="442" t="s">
        <v>846</v>
      </c>
      <c r="C23" s="442"/>
      <c r="D23" s="442"/>
    </row>
    <row r="24" customFormat="false" ht="15" hidden="false" customHeight="false" outlineLevel="0" collapsed="false">
      <c r="A24" s="452"/>
      <c r="B24" s="442"/>
      <c r="C24" s="442"/>
      <c r="D24" s="442"/>
      <c r="G24" s="453" t="s">
        <v>837</v>
      </c>
      <c r="H24" s="465"/>
      <c r="I24" s="453" t="s">
        <v>838</v>
      </c>
    </row>
    <row r="25" customFormat="false" ht="15" hidden="false" customHeight="false" outlineLevel="0" collapsed="false">
      <c r="A25" s="452"/>
      <c r="B25" s="442"/>
      <c r="C25" s="442"/>
      <c r="D25" s="442"/>
      <c r="G25" s="454"/>
      <c r="H25" s="465"/>
      <c r="I25" s="454"/>
    </row>
    <row r="26" customFormat="false" ht="15" hidden="false" customHeight="false" outlineLevel="0" collapsed="false">
      <c r="B26" s="460" t="s">
        <v>847</v>
      </c>
      <c r="C26" s="460"/>
      <c r="D26" s="460"/>
      <c r="G26" s="295" t="n">
        <v>1106641675</v>
      </c>
      <c r="H26" s="455"/>
      <c r="I26" s="295" t="n">
        <v>1406859002</v>
      </c>
    </row>
    <row r="27" customFormat="false" ht="15.75" hidden="false" customHeight="false" outlineLevel="0" collapsed="false">
      <c r="B27" s="461" t="s">
        <v>111</v>
      </c>
      <c r="G27" s="462" t="n">
        <v>1106641675</v>
      </c>
      <c r="H27" s="295"/>
      <c r="I27" s="462" t="n">
        <v>1406859002</v>
      </c>
    </row>
    <row r="28" customFormat="false" ht="15.75" hidden="false" customHeight="false" outlineLevel="0" collapsed="false">
      <c r="B28" s="461"/>
      <c r="G28" s="322" t="n">
        <v>0</v>
      </c>
      <c r="H28" s="295"/>
      <c r="I28" s="322"/>
    </row>
    <row r="29" customFormat="false" ht="19.5" hidden="false" customHeight="true" outlineLevel="0" collapsed="false">
      <c r="A29" s="452" t="s">
        <v>637</v>
      </c>
      <c r="B29" s="442" t="s">
        <v>848</v>
      </c>
      <c r="C29" s="442"/>
      <c r="D29" s="442"/>
    </row>
    <row r="30" customFormat="false" ht="15" hidden="false" customHeight="false" outlineLevel="0" collapsed="false">
      <c r="A30" s="452"/>
      <c r="B30" s="442"/>
      <c r="C30" s="442"/>
      <c r="D30" s="442"/>
      <c r="G30" s="453" t="s">
        <v>837</v>
      </c>
      <c r="H30" s="442"/>
      <c r="I30" s="453" t="s">
        <v>838</v>
      </c>
    </row>
    <row r="31" customFormat="false" ht="15" hidden="false" customHeight="false" outlineLevel="0" collapsed="false">
      <c r="A31" s="452"/>
      <c r="B31" s="442"/>
      <c r="C31" s="442"/>
      <c r="D31" s="442"/>
      <c r="G31" s="454"/>
      <c r="H31" s="442"/>
      <c r="I31" s="454"/>
    </row>
    <row r="32" customFormat="false" ht="15" hidden="false" customHeight="false" outlineLevel="0" collapsed="false">
      <c r="B32" s="460" t="s">
        <v>849</v>
      </c>
      <c r="C32" s="460"/>
      <c r="D32" s="460"/>
      <c r="G32" s="295" t="n">
        <v>18971783668</v>
      </c>
      <c r="H32" s="455"/>
      <c r="I32" s="295" t="n">
        <v>32031951075</v>
      </c>
    </row>
    <row r="33" customFormat="false" ht="15" hidden="false" customHeight="false" outlineLevel="0" collapsed="false">
      <c r="B33" s="460" t="s">
        <v>850</v>
      </c>
      <c r="C33" s="460"/>
      <c r="D33" s="460"/>
      <c r="G33" s="295" t="n">
        <v>11563741294</v>
      </c>
      <c r="H33" s="455"/>
      <c r="I33" s="295" t="n">
        <v>14126175634</v>
      </c>
    </row>
    <row r="34" customFormat="false" ht="15" hidden="false" customHeight="false" outlineLevel="0" collapsed="false">
      <c r="B34" s="460" t="s">
        <v>851</v>
      </c>
      <c r="C34" s="460"/>
      <c r="D34" s="460"/>
      <c r="G34" s="295" t="n">
        <v>2199609600</v>
      </c>
      <c r="H34" s="455"/>
      <c r="I34" s="295" t="n">
        <v>3297429459</v>
      </c>
    </row>
    <row r="35" customFormat="false" ht="15.75" hidden="false" customHeight="false" outlineLevel="0" collapsed="false">
      <c r="B35" s="461" t="s">
        <v>111</v>
      </c>
      <c r="G35" s="462" t="n">
        <v>32735134562</v>
      </c>
      <c r="H35" s="295"/>
      <c r="I35" s="462" t="n">
        <v>49455556168</v>
      </c>
    </row>
    <row r="36" customFormat="false" ht="15.75" hidden="false" customHeight="false" outlineLevel="0" collapsed="false">
      <c r="B36" s="461"/>
      <c r="C36" s="461"/>
      <c r="D36" s="461"/>
      <c r="G36" s="322" t="n">
        <v>0</v>
      </c>
      <c r="H36" s="295"/>
      <c r="I36" s="322" t="n">
        <v>0</v>
      </c>
    </row>
    <row r="37" customFormat="false" ht="15" hidden="false" customHeight="false" outlineLevel="0" collapsed="false">
      <c r="A37" s="452" t="s">
        <v>640</v>
      </c>
      <c r="B37" s="442" t="s">
        <v>852</v>
      </c>
      <c r="C37" s="442"/>
      <c r="D37" s="442"/>
    </row>
    <row r="38" customFormat="false" ht="15" hidden="false" customHeight="false" outlineLevel="0" collapsed="false">
      <c r="A38" s="452"/>
      <c r="B38" s="442"/>
      <c r="C38" s="442"/>
      <c r="D38" s="442"/>
      <c r="G38" s="453" t="s">
        <v>837</v>
      </c>
      <c r="H38" s="442"/>
      <c r="I38" s="453" t="s">
        <v>838</v>
      </c>
    </row>
    <row r="39" customFormat="false" ht="15" hidden="false" customHeight="false" outlineLevel="0" collapsed="false">
      <c r="A39" s="452"/>
      <c r="B39" s="442"/>
      <c r="C39" s="442"/>
      <c r="D39" s="442"/>
      <c r="G39" s="454"/>
      <c r="H39" s="442"/>
      <c r="I39" s="454"/>
    </row>
    <row r="40" customFormat="false" ht="15" hidden="false" customHeight="false" outlineLevel="0" collapsed="false">
      <c r="B40" s="460" t="s">
        <v>853</v>
      </c>
      <c r="C40" s="460"/>
      <c r="D40" s="460"/>
      <c r="G40" s="455" t="n">
        <v>1170999678</v>
      </c>
      <c r="H40" s="295"/>
      <c r="I40" s="455" t="n">
        <v>1068919605</v>
      </c>
    </row>
    <row r="41" customFormat="false" ht="15" hidden="false" customHeight="false" outlineLevel="0" collapsed="false">
      <c r="B41" s="460" t="s">
        <v>854</v>
      </c>
      <c r="C41" s="460"/>
      <c r="D41" s="460"/>
      <c r="G41" s="455" t="n">
        <v>0</v>
      </c>
      <c r="H41" s="295"/>
      <c r="I41" s="455" t="n">
        <v>53000000</v>
      </c>
    </row>
    <row r="42" customFormat="false" ht="15" hidden="false" customHeight="false" outlineLevel="0" collapsed="false">
      <c r="B42" s="460" t="s">
        <v>855</v>
      </c>
      <c r="C42" s="460"/>
      <c r="D42" s="460"/>
      <c r="G42" s="455" t="n">
        <v>0</v>
      </c>
      <c r="H42" s="295"/>
      <c r="I42" s="455" t="n">
        <v>54719382</v>
      </c>
    </row>
    <row r="43" customFormat="false" ht="15" hidden="false" customHeight="false" outlineLevel="0" collapsed="false">
      <c r="B43" s="460" t="s">
        <v>856</v>
      </c>
      <c r="C43" s="460"/>
      <c r="D43" s="460"/>
      <c r="G43" s="455" t="n">
        <v>240000000</v>
      </c>
      <c r="H43" s="295"/>
      <c r="I43" s="455" t="n">
        <v>240000000</v>
      </c>
    </row>
    <row r="44" customFormat="false" ht="15" hidden="false" customHeight="false" outlineLevel="0" collapsed="false">
      <c r="B44" s="460" t="s">
        <v>857</v>
      </c>
      <c r="C44" s="460"/>
      <c r="D44" s="460"/>
      <c r="G44" s="455" t="n">
        <v>57070251</v>
      </c>
      <c r="H44" s="295"/>
      <c r="I44" s="455" t="n">
        <v>106512530</v>
      </c>
    </row>
    <row r="45" customFormat="false" ht="15" hidden="false" customHeight="false" outlineLevel="0" collapsed="false">
      <c r="B45" s="460" t="s">
        <v>858</v>
      </c>
      <c r="C45" s="460"/>
      <c r="D45" s="460"/>
      <c r="G45" s="455" t="n">
        <v>4400000</v>
      </c>
      <c r="H45" s="295"/>
      <c r="I45" s="455"/>
    </row>
    <row r="46" customFormat="false" ht="15.75" hidden="false" customHeight="false" outlineLevel="0" collapsed="false">
      <c r="B46" s="461" t="s">
        <v>111</v>
      </c>
      <c r="G46" s="462" t="n">
        <v>1472469929</v>
      </c>
      <c r="H46" s="295"/>
      <c r="I46" s="462" t="n">
        <v>1523151517</v>
      </c>
    </row>
    <row r="47" customFormat="false" ht="15.75" hidden="false" customHeight="false" outlineLevel="0" collapsed="false">
      <c r="B47" s="461"/>
      <c r="G47" s="322" t="n">
        <v>0</v>
      </c>
      <c r="H47" s="295"/>
      <c r="I47" s="322" t="n">
        <v>0</v>
      </c>
    </row>
    <row r="48" customFormat="false" ht="15" hidden="false" customHeight="false" outlineLevel="0" collapsed="false">
      <c r="B48" s="461"/>
      <c r="G48" s="322"/>
      <c r="H48" s="295"/>
      <c r="I48" s="322"/>
    </row>
    <row r="49" customFormat="false" ht="15" hidden="false" customHeight="false" outlineLevel="0" collapsed="false">
      <c r="A49" s="452" t="s">
        <v>675</v>
      </c>
      <c r="B49" s="442" t="s">
        <v>859</v>
      </c>
      <c r="C49" s="442"/>
      <c r="D49" s="442"/>
    </row>
    <row r="50" customFormat="false" ht="15" hidden="false" customHeight="false" outlineLevel="0" collapsed="false">
      <c r="A50" s="452"/>
      <c r="B50" s="442"/>
      <c r="C50" s="442"/>
      <c r="D50" s="442"/>
      <c r="G50" s="453" t="s">
        <v>837</v>
      </c>
      <c r="H50" s="442"/>
      <c r="I50" s="453" t="s">
        <v>838</v>
      </c>
    </row>
    <row r="51" customFormat="false" ht="15" hidden="false" customHeight="false" outlineLevel="0" collapsed="false">
      <c r="A51" s="452"/>
      <c r="B51" s="442"/>
      <c r="C51" s="442"/>
      <c r="D51" s="442"/>
      <c r="G51" s="454"/>
      <c r="H51" s="442"/>
      <c r="I51" s="454"/>
    </row>
    <row r="52" customFormat="false" ht="15" hidden="false" customHeight="false" outlineLevel="0" collapsed="false">
      <c r="B52" s="460" t="s">
        <v>860</v>
      </c>
      <c r="C52" s="460"/>
      <c r="D52" s="460"/>
      <c r="G52" s="295" t="n">
        <v>7249582992</v>
      </c>
      <c r="H52" s="466"/>
      <c r="I52" s="295" t="n">
        <v>7836170035</v>
      </c>
    </row>
    <row r="53" customFormat="false" ht="15" hidden="false" customHeight="false" outlineLevel="0" collapsed="false">
      <c r="B53" s="460" t="s">
        <v>705</v>
      </c>
      <c r="C53" s="460"/>
      <c r="D53" s="460"/>
      <c r="G53" s="295" t="n">
        <v>23363787</v>
      </c>
      <c r="H53" s="466"/>
      <c r="I53" s="295" t="n">
        <v>91204463</v>
      </c>
    </row>
    <row r="54" customFormat="false" ht="15" hidden="false" customHeight="false" outlineLevel="0" collapsed="false">
      <c r="B54" s="460" t="s">
        <v>861</v>
      </c>
      <c r="C54" s="460"/>
      <c r="D54" s="460"/>
      <c r="G54" s="295" t="n">
        <v>3520593952</v>
      </c>
      <c r="H54" s="466"/>
      <c r="I54" s="295" t="n">
        <v>1741299621</v>
      </c>
    </row>
    <row r="55" customFormat="false" ht="15" hidden="false" customHeight="false" outlineLevel="0" collapsed="false">
      <c r="B55" s="460" t="s">
        <v>862</v>
      </c>
      <c r="C55" s="460"/>
      <c r="D55" s="460"/>
      <c r="G55" s="295" t="n">
        <v>632959586</v>
      </c>
      <c r="H55" s="466"/>
      <c r="I55" s="295" t="n">
        <v>945934672</v>
      </c>
    </row>
    <row r="56" customFormat="false" ht="15" hidden="false" customHeight="false" outlineLevel="0" collapsed="false">
      <c r="B56" s="460" t="s">
        <v>863</v>
      </c>
      <c r="C56" s="460"/>
      <c r="D56" s="460"/>
      <c r="G56" s="295" t="n">
        <v>335557605</v>
      </c>
      <c r="H56" s="466"/>
      <c r="I56" s="295"/>
    </row>
    <row r="57" customFormat="false" ht="15" hidden="true" customHeight="false" outlineLevel="0" collapsed="false">
      <c r="B57" s="460" t="s">
        <v>864</v>
      </c>
      <c r="C57" s="467"/>
      <c r="D57" s="467"/>
      <c r="G57" s="295"/>
      <c r="H57" s="466"/>
      <c r="I57" s="295"/>
    </row>
    <row r="58" customFormat="false" ht="15" hidden="true" customHeight="false" outlineLevel="0" collapsed="false">
      <c r="B58" s="460" t="s">
        <v>865</v>
      </c>
      <c r="C58" s="467"/>
      <c r="D58" s="467"/>
      <c r="G58" s="295"/>
      <c r="H58" s="466"/>
      <c r="I58" s="295"/>
    </row>
    <row r="59" customFormat="false" ht="15" hidden="false" customHeight="false" outlineLevel="0" collapsed="false">
      <c r="B59" s="460"/>
      <c r="C59" s="467"/>
      <c r="D59" s="467"/>
      <c r="G59" s="295"/>
      <c r="H59" s="466"/>
      <c r="I59" s="295"/>
    </row>
    <row r="60" customFormat="false" ht="17.25" hidden="false" customHeight="true" outlineLevel="0" collapsed="false">
      <c r="B60" s="461" t="s">
        <v>111</v>
      </c>
      <c r="E60" s="452"/>
      <c r="G60" s="462" t="n">
        <v>11762057922</v>
      </c>
      <c r="H60" s="468"/>
      <c r="I60" s="462" t="n">
        <v>10614608791</v>
      </c>
    </row>
    <row r="61" customFormat="false" ht="17.25" hidden="false" customHeight="true" outlineLevel="0" collapsed="false">
      <c r="B61" s="461"/>
      <c r="E61" s="452"/>
      <c r="G61" s="322" t="n">
        <v>0</v>
      </c>
      <c r="H61" s="468"/>
      <c r="I61" s="322" t="n">
        <v>0</v>
      </c>
    </row>
    <row r="62" customFormat="false" ht="15" hidden="false" customHeight="false" outlineLevel="0" collapsed="false">
      <c r="A62" s="469" t="s">
        <v>688</v>
      </c>
      <c r="B62" s="442" t="s">
        <v>866</v>
      </c>
      <c r="C62" s="442"/>
      <c r="D62" s="442"/>
    </row>
    <row r="63" customFormat="false" ht="42.75" hidden="false" customHeight="false" outlineLevel="0" collapsed="false">
      <c r="C63" s="470" t="s">
        <v>867</v>
      </c>
      <c r="D63" s="471"/>
      <c r="E63" s="470" t="s">
        <v>868</v>
      </c>
      <c r="F63" s="471"/>
      <c r="G63" s="472" t="s">
        <v>869</v>
      </c>
      <c r="H63" s="471"/>
      <c r="I63" s="472" t="s">
        <v>837</v>
      </c>
    </row>
    <row r="64" customFormat="false" ht="15" hidden="false" customHeight="false" outlineLevel="0" collapsed="false">
      <c r="C64" s="473"/>
      <c r="D64" s="474"/>
      <c r="E64" s="473"/>
      <c r="F64" s="474"/>
      <c r="G64" s="475"/>
      <c r="H64" s="474"/>
      <c r="I64" s="475"/>
    </row>
    <row r="65" customFormat="false" ht="15" hidden="false" customHeight="false" outlineLevel="0" collapsed="false">
      <c r="B65" s="476" t="s">
        <v>870</v>
      </c>
      <c r="C65" s="295" t="n">
        <v>18238669</v>
      </c>
      <c r="D65" s="477"/>
      <c r="E65" s="295" t="n">
        <v>51973086</v>
      </c>
      <c r="F65" s="477"/>
      <c r="G65" s="295" t="n">
        <v>-24087108.3333333</v>
      </c>
      <c r="H65" s="478"/>
      <c r="I65" s="295" t="n">
        <v>46124646.6666667</v>
      </c>
    </row>
    <row r="66" customFormat="false" ht="15" hidden="false" customHeight="false" outlineLevel="0" collapsed="false">
      <c r="B66" s="476" t="s">
        <v>871</v>
      </c>
      <c r="C66" s="295" t="n">
        <v>6194622</v>
      </c>
      <c r="D66" s="477"/>
      <c r="E66" s="295" t="n">
        <v>0</v>
      </c>
      <c r="F66" s="477"/>
      <c r="G66" s="295" t="n">
        <v>-4605000</v>
      </c>
      <c r="H66" s="478"/>
      <c r="I66" s="295" t="n">
        <v>1589622</v>
      </c>
    </row>
    <row r="67" customFormat="false" ht="15" hidden="false" customHeight="false" outlineLevel="0" collapsed="false">
      <c r="B67" s="476" t="s">
        <v>872</v>
      </c>
      <c r="C67" s="295" t="n">
        <v>67445813</v>
      </c>
      <c r="E67" s="295" t="n">
        <v>43574107</v>
      </c>
      <c r="G67" s="295" t="n">
        <v>-71790956</v>
      </c>
      <c r="H67" s="455"/>
      <c r="I67" s="295" t="n">
        <v>39228964</v>
      </c>
    </row>
    <row r="68" customFormat="false" ht="15" hidden="false" customHeight="false" outlineLevel="0" collapsed="false">
      <c r="B68" s="476" t="s">
        <v>873</v>
      </c>
      <c r="C68" s="295"/>
      <c r="E68" s="295" t="n">
        <v>114000000</v>
      </c>
      <c r="G68" s="295" t="n">
        <v>-57000000</v>
      </c>
      <c r="H68" s="455"/>
      <c r="I68" s="295" t="n">
        <v>57000000</v>
      </c>
    </row>
    <row r="69" customFormat="false" ht="15" hidden="false" customHeight="false" outlineLevel="0" collapsed="false">
      <c r="B69" s="476"/>
      <c r="C69" s="295"/>
      <c r="E69" s="295"/>
      <c r="G69" s="295"/>
      <c r="H69" s="455"/>
      <c r="I69" s="295"/>
    </row>
    <row r="70" customFormat="false" ht="15.75" hidden="false" customHeight="false" outlineLevel="0" collapsed="false">
      <c r="B70" s="461" t="s">
        <v>111</v>
      </c>
      <c r="C70" s="462" t="n">
        <v>91879104</v>
      </c>
      <c r="D70" s="479"/>
      <c r="E70" s="462" t="n">
        <v>209547193</v>
      </c>
      <c r="F70" s="480"/>
      <c r="G70" s="462" t="n">
        <v>-157483064.333333</v>
      </c>
      <c r="H70" s="481"/>
      <c r="I70" s="462" t="n">
        <v>143943231.996667</v>
      </c>
    </row>
    <row r="71" customFormat="false" ht="15.75" hidden="false" customHeight="false" outlineLevel="0" collapsed="false">
      <c r="C71" s="455" t="n">
        <v>0</v>
      </c>
      <c r="E71" s="477"/>
      <c r="G71" s="455"/>
      <c r="I71" s="482"/>
    </row>
    <row r="72" customFormat="false" ht="15" hidden="false" customHeight="false" outlineLevel="0" collapsed="false">
      <c r="A72" s="469" t="s">
        <v>693</v>
      </c>
      <c r="B72" s="442" t="s">
        <v>874</v>
      </c>
      <c r="E72" s="477"/>
    </row>
    <row r="73" customFormat="false" ht="15" hidden="false" customHeight="false" outlineLevel="0" collapsed="false">
      <c r="A73" s="469"/>
      <c r="B73" s="442"/>
      <c r="E73" s="454"/>
      <c r="G73" s="453" t="s">
        <v>837</v>
      </c>
      <c r="H73" s="442"/>
      <c r="I73" s="453" t="s">
        <v>838</v>
      </c>
    </row>
    <row r="74" customFormat="false" ht="15" hidden="false" customHeight="false" outlineLevel="0" collapsed="false">
      <c r="A74" s="469"/>
      <c r="B74" s="442"/>
      <c r="E74" s="454"/>
      <c r="G74" s="454"/>
      <c r="H74" s="442"/>
      <c r="I74" s="454"/>
    </row>
    <row r="75" customFormat="false" ht="15" hidden="false" customHeight="false" outlineLevel="0" collapsed="false">
      <c r="B75" s="442" t="s">
        <v>875</v>
      </c>
      <c r="C75" s="442"/>
      <c r="D75" s="442"/>
      <c r="E75" s="298"/>
      <c r="F75" s="442"/>
      <c r="G75" s="322"/>
      <c r="H75" s="322"/>
      <c r="I75" s="322"/>
    </row>
    <row r="76" customFormat="false" ht="15" hidden="false" customHeight="false" outlineLevel="0" collapsed="false">
      <c r="B76" s="442"/>
      <c r="C76" s="442"/>
      <c r="D76" s="442"/>
      <c r="E76" s="298"/>
      <c r="F76" s="442"/>
      <c r="G76" s="322"/>
      <c r="H76" s="322"/>
      <c r="I76" s="322"/>
    </row>
    <row r="77" customFormat="false" ht="15" hidden="false" customHeight="false" outlineLevel="0" collapsed="false">
      <c r="B77" s="442" t="s">
        <v>876</v>
      </c>
      <c r="C77" s="442"/>
      <c r="D77" s="442"/>
      <c r="E77" s="298"/>
      <c r="F77" s="442"/>
      <c r="G77" s="322" t="n">
        <v>4065533084</v>
      </c>
      <c r="H77" s="322"/>
      <c r="I77" s="322" t="n">
        <v>1956691396</v>
      </c>
    </row>
    <row r="78" customFormat="false" ht="15" hidden="true" customHeight="false" outlineLevel="0" collapsed="false">
      <c r="B78" s="442" t="s">
        <v>877</v>
      </c>
      <c r="C78" s="442"/>
      <c r="D78" s="442"/>
      <c r="E78" s="298"/>
      <c r="F78" s="442"/>
      <c r="G78" s="322" t="n">
        <v>0</v>
      </c>
      <c r="H78" s="322"/>
      <c r="I78" s="322"/>
    </row>
    <row r="79" customFormat="false" ht="15" hidden="false" customHeight="false" outlineLevel="0" collapsed="false">
      <c r="B79" s="442"/>
      <c r="C79" s="442"/>
      <c r="D79" s="442"/>
      <c r="E79" s="298"/>
      <c r="F79" s="442"/>
      <c r="G79" s="322"/>
      <c r="H79" s="322"/>
      <c r="I79" s="322"/>
    </row>
    <row r="80" customFormat="false" ht="15" hidden="false" customHeight="false" outlineLevel="0" collapsed="false">
      <c r="B80" s="442" t="s">
        <v>878</v>
      </c>
      <c r="C80" s="442"/>
      <c r="D80" s="442"/>
      <c r="E80" s="298"/>
      <c r="F80" s="442"/>
      <c r="G80" s="322" t="n">
        <v>909701247</v>
      </c>
      <c r="H80" s="322"/>
      <c r="I80" s="322" t="n">
        <v>1066064247</v>
      </c>
    </row>
    <row r="81" customFormat="false" ht="15" hidden="false" customHeight="false" outlineLevel="0" collapsed="false">
      <c r="B81" s="441" t="s">
        <v>879</v>
      </c>
      <c r="E81" s="477"/>
      <c r="G81" s="295" t="n">
        <v>59907247</v>
      </c>
      <c r="H81" s="295"/>
      <c r="I81" s="295" t="n">
        <v>73357247</v>
      </c>
    </row>
    <row r="82" customFormat="false" ht="15" hidden="false" customHeight="false" outlineLevel="0" collapsed="false">
      <c r="B82" s="441" t="s">
        <v>880</v>
      </c>
      <c r="E82" s="477"/>
      <c r="G82" s="295" t="n">
        <v>46794000</v>
      </c>
      <c r="H82" s="295"/>
      <c r="I82" s="295" t="n">
        <v>189707000</v>
      </c>
    </row>
    <row r="83" customFormat="false" ht="15" hidden="false" customHeight="false" outlineLevel="0" collapsed="false">
      <c r="B83" s="441" t="s">
        <v>881</v>
      </c>
      <c r="E83" s="477"/>
      <c r="G83" s="295" t="n">
        <v>800000000</v>
      </c>
      <c r="H83" s="295"/>
      <c r="I83" s="295" t="n">
        <v>800000000</v>
      </c>
    </row>
    <row r="84" customFormat="false" ht="15" hidden="false" customHeight="false" outlineLevel="0" collapsed="false">
      <c r="B84" s="441" t="s">
        <v>882</v>
      </c>
      <c r="E84" s="477"/>
      <c r="G84" s="295" t="n">
        <v>3000000</v>
      </c>
      <c r="H84" s="295"/>
      <c r="I84" s="295" t="n">
        <v>3000000</v>
      </c>
    </row>
    <row r="85" customFormat="false" ht="15" hidden="false" customHeight="false" outlineLevel="0" collapsed="false">
      <c r="A85" s="457"/>
      <c r="B85" s="457"/>
      <c r="C85" s="457"/>
      <c r="D85" s="457"/>
      <c r="E85" s="483"/>
      <c r="F85" s="457"/>
      <c r="G85" s="458"/>
      <c r="H85" s="458"/>
      <c r="I85" s="458"/>
    </row>
    <row r="86" customFormat="false" ht="15.75" hidden="false" customHeight="false" outlineLevel="0" collapsed="false">
      <c r="B86" s="461" t="s">
        <v>111</v>
      </c>
      <c r="E86" s="380"/>
      <c r="G86" s="484" t="n">
        <v>4975234331</v>
      </c>
      <c r="I86" s="484" t="n">
        <v>3022755643</v>
      </c>
    </row>
    <row r="87" customFormat="false" ht="15.75" hidden="false" customHeight="false" outlineLevel="0" collapsed="false">
      <c r="G87" s="455" t="n">
        <v>0</v>
      </c>
      <c r="I87" s="455" t="n">
        <v>0</v>
      </c>
    </row>
    <row r="88" customFormat="false" ht="35.25" hidden="false" customHeight="true" outlineLevel="0" collapsed="false">
      <c r="B88" s="186" t="s">
        <v>883</v>
      </c>
      <c r="C88" s="186"/>
      <c r="D88" s="186"/>
      <c r="E88" s="186"/>
      <c r="F88" s="186"/>
      <c r="G88" s="186"/>
      <c r="H88" s="186"/>
      <c r="I88" s="186"/>
    </row>
    <row r="89" customFormat="false" ht="15" hidden="false" customHeight="false" outlineLevel="0" collapsed="false">
      <c r="G89" s="455"/>
      <c r="I89" s="455"/>
    </row>
  </sheetData>
  <mergeCells count="4">
    <mergeCell ref="A4:I4"/>
    <mergeCell ref="A5:I5"/>
    <mergeCell ref="B7:I7"/>
    <mergeCell ref="B88:I88"/>
  </mergeCells>
  <conditionalFormatting sqref="L67:M85 N65:IV85 K65:K85 B93:I65536 B90:I90 G86:I87 C89:I89 J86:IV65536 E73:I74 E75:F87 F67:F71 J67:J85 G63:I71 E63:E71 B62 C62:D87 G50:I61 B65:B89 F46:I48 B46:B48 B49:D59 E49:E61 F49:F64 F35:I35 B35 B36:I36 B37:F45 G38:I45 G30:I34 B29:F34 F27:I28 B27:B28 F21:I21 B21 B22:I22 G24:I26 B23:F26 B1:I3 J1:IV64 G9:I20 E8:F20 B6:I6 B7:D20 A7:A65536 A1:A2">
    <cfRule type="cellIs" priority="2" operator="equal" aboveAverage="0" equalAverage="0" bottom="0" percent="0" rank="0" text="" dxfId="6">
      <formula>0</formula>
    </cfRule>
  </conditionalFormatting>
  <conditionalFormatting sqref="C71:I71">
    <cfRule type="cellIs" priority="3" operator="notEqual" aboveAverage="0" equalAverage="0" bottom="0" percent="0" rank="0" text="" dxfId="7">
      <formula>0</formula>
    </cfRule>
  </conditionalFormatting>
  <printOptions headings="false" gridLines="false" gridLinesSet="true" horizontalCentered="true" verticalCentered="false"/>
  <pageMargins left="0.720138888888889" right="0.39375" top="0.590277777777778" bottom="0.590277777777778" header="0.511811023622047" footer="0.196527777777778"/>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L&amp;"Times New Roman,Regular"&amp;11&amp;YBản thuyết minh này là một bộ phận hợp thành  và phải đọc cùng với báo cáo tài chính tổng hợp giữa niên độ&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E20" colorId="64" zoomScale="100" zoomScaleNormal="100" zoomScalePageLayoutView="100" workbookViewId="0">
      <selection pane="topLeft" activeCell="I70" activeCellId="0" sqref="I70"/>
    </sheetView>
  </sheetViews>
  <sheetFormatPr defaultColWidth="9.1328125" defaultRowHeight="15" zeroHeight="false" outlineLevelRow="0" outlineLevelCol="0"/>
  <cols>
    <col collapsed="false" customWidth="true" hidden="false" outlineLevel="0" max="1" min="1" style="485" width="3.42"/>
    <col collapsed="false" customWidth="true" hidden="false" outlineLevel="0" max="3" min="2" style="485" width="2.13"/>
    <col collapsed="false" customWidth="true" hidden="false" outlineLevel="0" max="4" min="4" style="485" width="26.56"/>
    <col collapsed="false" customWidth="true" hidden="false" outlineLevel="0" max="5" min="5" style="485" width="18.85"/>
    <col collapsed="false" customWidth="true" hidden="false" outlineLevel="0" max="7" min="6" style="485" width="16.85"/>
    <col collapsed="false" customWidth="true" hidden="false" outlineLevel="0" max="8" min="8" style="485" width="17.56"/>
    <col collapsed="false" customWidth="true" hidden="false" outlineLevel="0" max="9" min="9" style="485" width="15.28"/>
    <col collapsed="false" customWidth="true" hidden="false" outlineLevel="0" max="10" min="10" style="485" width="19.28"/>
    <col collapsed="false" customWidth="false" hidden="false" outlineLevel="0" max="257" min="11" style="485" width="9.13"/>
  </cols>
  <sheetData>
    <row r="1" s="490" customFormat="true" ht="14.25" hidden="false" customHeight="false" outlineLevel="0" collapsed="false">
      <c r="A1" s="486" t="s">
        <v>55</v>
      </c>
      <c r="B1" s="487"/>
      <c r="C1" s="487"/>
      <c r="D1" s="487"/>
      <c r="E1" s="488"/>
      <c r="F1" s="488"/>
      <c r="G1" s="488"/>
      <c r="H1" s="488"/>
      <c r="I1" s="488"/>
      <c r="J1" s="489" t="s">
        <v>59</v>
      </c>
    </row>
    <row r="2" s="490" customFormat="true" ht="12.75" hidden="false" customHeight="false" outlineLevel="0" collapsed="false">
      <c r="A2" s="491" t="s">
        <v>57</v>
      </c>
      <c r="B2" s="491"/>
      <c r="C2" s="491"/>
      <c r="D2" s="491"/>
      <c r="E2" s="491"/>
      <c r="F2" s="491"/>
      <c r="G2" s="491"/>
      <c r="H2" s="491"/>
      <c r="I2" s="491"/>
      <c r="J2" s="492" t="s">
        <v>61</v>
      </c>
    </row>
    <row r="3" customFormat="false" ht="28.5" hidden="false" customHeight="true" outlineLevel="0" collapsed="false">
      <c r="A3" s="493" t="s">
        <v>833</v>
      </c>
      <c r="B3" s="493"/>
      <c r="C3" s="493"/>
      <c r="D3" s="493"/>
      <c r="E3" s="493"/>
      <c r="F3" s="493"/>
      <c r="G3" s="493"/>
      <c r="H3" s="493"/>
      <c r="I3" s="493"/>
      <c r="J3" s="493"/>
    </row>
    <row r="4" customFormat="false" ht="15.75" hidden="false" customHeight="false" outlineLevel="0" collapsed="false">
      <c r="A4" s="494" t="s">
        <v>543</v>
      </c>
      <c r="B4" s="494"/>
      <c r="C4" s="494"/>
      <c r="D4" s="494"/>
      <c r="E4" s="494"/>
      <c r="F4" s="494"/>
      <c r="G4" s="494"/>
      <c r="H4" s="494"/>
      <c r="I4" s="494"/>
      <c r="J4" s="494"/>
    </row>
    <row r="5" s="490" customFormat="true" ht="15" hidden="false" customHeight="false" outlineLevel="0" collapsed="false">
      <c r="A5" s="495"/>
      <c r="B5" s="495"/>
      <c r="C5" s="495"/>
      <c r="D5" s="495"/>
      <c r="E5" s="495"/>
      <c r="F5" s="495"/>
      <c r="G5" s="495"/>
      <c r="H5" s="495"/>
      <c r="I5" s="495"/>
      <c r="J5" s="496" t="s">
        <v>544</v>
      </c>
    </row>
    <row r="6" customFormat="false" ht="18.75" hidden="false" customHeight="true" outlineLevel="0" collapsed="false">
      <c r="A6" s="497" t="s">
        <v>698</v>
      </c>
      <c r="B6" s="498" t="s">
        <v>884</v>
      </c>
      <c r="C6" s="498"/>
      <c r="D6" s="498"/>
      <c r="E6" s="499"/>
      <c r="F6" s="499"/>
      <c r="G6" s="499"/>
      <c r="H6" s="499"/>
      <c r="I6" s="499"/>
      <c r="J6" s="500"/>
    </row>
    <row r="7" customFormat="false" ht="28.5" hidden="false" customHeight="false" outlineLevel="0" collapsed="false">
      <c r="A7" s="501"/>
      <c r="B7" s="502"/>
      <c r="C7" s="502"/>
      <c r="D7" s="502"/>
      <c r="E7" s="503" t="s">
        <v>885</v>
      </c>
      <c r="F7" s="503" t="s">
        <v>886</v>
      </c>
      <c r="G7" s="503" t="s">
        <v>887</v>
      </c>
      <c r="H7" s="503" t="s">
        <v>888</v>
      </c>
      <c r="I7" s="503" t="s">
        <v>889</v>
      </c>
      <c r="J7" s="503" t="s">
        <v>111</v>
      </c>
    </row>
    <row r="8" customFormat="false" ht="15.75" hidden="false" customHeight="false" outlineLevel="0" collapsed="false">
      <c r="A8" s="501"/>
      <c r="B8" s="504" t="s">
        <v>890</v>
      </c>
      <c r="C8" s="486"/>
      <c r="D8" s="486"/>
      <c r="E8" s="505"/>
      <c r="F8" s="505"/>
      <c r="G8" s="505"/>
      <c r="H8" s="505"/>
      <c r="I8" s="505"/>
      <c r="J8" s="505"/>
    </row>
    <row r="9" customFormat="false" ht="15.75" hidden="false" customHeight="false" outlineLevel="0" collapsed="false">
      <c r="A9" s="501"/>
      <c r="C9" s="486" t="s">
        <v>891</v>
      </c>
      <c r="D9" s="486"/>
      <c r="E9" s="506" t="n">
        <v>8271336000</v>
      </c>
      <c r="F9" s="506" t="n">
        <v>28203433859</v>
      </c>
      <c r="G9" s="506" t="n">
        <v>4006365778</v>
      </c>
      <c r="H9" s="506" t="n">
        <v>3124068431</v>
      </c>
      <c r="I9" s="506" t="n">
        <v>458972490</v>
      </c>
      <c r="J9" s="506" t="n">
        <v>44064176558</v>
      </c>
    </row>
    <row r="10" customFormat="false" ht="15.75" hidden="false" customHeight="false" outlineLevel="0" collapsed="false">
      <c r="A10" s="501"/>
      <c r="C10" s="486" t="s">
        <v>892</v>
      </c>
      <c r="D10" s="486"/>
      <c r="E10" s="507"/>
      <c r="F10" s="507"/>
      <c r="G10" s="507"/>
      <c r="H10" s="507"/>
      <c r="I10" s="507"/>
      <c r="J10" s="506"/>
    </row>
    <row r="11" customFormat="false" ht="15.75" hidden="false" customHeight="false" outlineLevel="0" collapsed="false">
      <c r="A11" s="501"/>
      <c r="D11" s="508" t="s">
        <v>893</v>
      </c>
      <c r="E11" s="507"/>
      <c r="F11" s="507"/>
      <c r="G11" s="507"/>
      <c r="H11" s="507"/>
      <c r="I11" s="507"/>
      <c r="J11" s="506" t="n">
        <v>0</v>
      </c>
    </row>
    <row r="12" customFormat="false" ht="15.75" hidden="true" customHeight="true" outlineLevel="0" collapsed="false">
      <c r="A12" s="501"/>
      <c r="D12" s="508" t="s">
        <v>894</v>
      </c>
      <c r="E12" s="507"/>
      <c r="F12" s="507"/>
      <c r="G12" s="507"/>
      <c r="H12" s="507"/>
      <c r="I12" s="507"/>
      <c r="J12" s="506"/>
    </row>
    <row r="13" customFormat="false" ht="15.75" hidden="true" customHeight="true" outlineLevel="0" collapsed="false">
      <c r="A13" s="501"/>
      <c r="D13" s="508" t="s">
        <v>895</v>
      </c>
      <c r="E13" s="507"/>
      <c r="F13" s="507"/>
      <c r="G13" s="507"/>
      <c r="H13" s="507"/>
      <c r="I13" s="507"/>
      <c r="J13" s="506"/>
    </row>
    <row r="14" customFormat="false" ht="15.75" hidden="false" customHeight="false" outlineLevel="0" collapsed="false">
      <c r="A14" s="501"/>
      <c r="C14" s="486" t="s">
        <v>896</v>
      </c>
      <c r="D14" s="486"/>
      <c r="E14" s="507"/>
      <c r="F14" s="507"/>
      <c r="G14" s="507"/>
      <c r="H14" s="507"/>
      <c r="I14" s="507"/>
      <c r="J14" s="506"/>
    </row>
    <row r="15" customFormat="false" ht="15.75" hidden="false" customHeight="false" outlineLevel="0" collapsed="false">
      <c r="A15" s="501"/>
      <c r="D15" s="508" t="s">
        <v>897</v>
      </c>
      <c r="E15" s="507"/>
      <c r="F15" s="507"/>
      <c r="G15" s="507"/>
      <c r="H15" s="507"/>
      <c r="I15" s="507"/>
      <c r="J15" s="506" t="n">
        <v>0</v>
      </c>
    </row>
    <row r="16" customFormat="false" ht="15.75" hidden="false" customHeight="false" outlineLevel="0" collapsed="false">
      <c r="A16" s="501"/>
      <c r="D16" s="508" t="s">
        <v>898</v>
      </c>
      <c r="E16" s="507"/>
      <c r="F16" s="507" t="n">
        <v>-1498530941</v>
      </c>
      <c r="G16" s="507" t="n">
        <v>0</v>
      </c>
      <c r="H16" s="507" t="n">
        <v>-991364870</v>
      </c>
      <c r="I16" s="507" t="n">
        <v>-150547301</v>
      </c>
      <c r="J16" s="507" t="n">
        <v>-2640443112</v>
      </c>
    </row>
    <row r="17" customFormat="false" ht="15.75" hidden="false" customHeight="false" outlineLevel="0" collapsed="false">
      <c r="A17" s="501"/>
      <c r="C17" s="486" t="s">
        <v>899</v>
      </c>
      <c r="D17" s="486"/>
      <c r="E17" s="509" t="n">
        <v>8271336000</v>
      </c>
      <c r="F17" s="509" t="n">
        <v>26704902918</v>
      </c>
      <c r="G17" s="509" t="n">
        <v>4006365778</v>
      </c>
      <c r="H17" s="509" t="n">
        <v>2132703561</v>
      </c>
      <c r="I17" s="509" t="n">
        <v>308425189</v>
      </c>
      <c r="J17" s="506" t="n">
        <v>41423733446</v>
      </c>
    </row>
    <row r="18" customFormat="false" ht="15.75" hidden="false" customHeight="false" outlineLevel="0" collapsed="false">
      <c r="A18" s="501"/>
      <c r="B18" s="504" t="s">
        <v>900</v>
      </c>
      <c r="C18" s="504"/>
      <c r="D18" s="504"/>
      <c r="E18" s="510"/>
      <c r="F18" s="510"/>
      <c r="G18" s="510"/>
      <c r="H18" s="510"/>
      <c r="I18" s="510"/>
      <c r="J18" s="510"/>
    </row>
    <row r="19" customFormat="false" ht="15.75" hidden="false" customHeight="false" outlineLevel="0" collapsed="false">
      <c r="A19" s="501"/>
      <c r="C19" s="486" t="s">
        <v>891</v>
      </c>
      <c r="D19" s="486"/>
      <c r="E19" s="506" t="n">
        <v>8271336000</v>
      </c>
      <c r="F19" s="506" t="n">
        <v>25368455093</v>
      </c>
      <c r="G19" s="506" t="n">
        <v>3177806267</v>
      </c>
      <c r="H19" s="506" t="n">
        <v>2985714516</v>
      </c>
      <c r="I19" s="506" t="n">
        <v>467001824</v>
      </c>
      <c r="J19" s="506" t="n">
        <v>40270313700</v>
      </c>
    </row>
    <row r="20" customFormat="false" ht="15.75" hidden="false" customHeight="false" outlineLevel="0" collapsed="false">
      <c r="A20" s="501"/>
      <c r="C20" s="486" t="s">
        <v>892</v>
      </c>
      <c r="D20" s="486"/>
      <c r="E20" s="507"/>
      <c r="F20" s="507"/>
      <c r="G20" s="507"/>
      <c r="H20" s="507"/>
      <c r="I20" s="507"/>
      <c r="J20" s="506" t="n">
        <v>0</v>
      </c>
    </row>
    <row r="21" customFormat="false" ht="15.75" hidden="false" customHeight="false" outlineLevel="0" collapsed="false">
      <c r="A21" s="501"/>
      <c r="D21" s="508" t="s">
        <v>901</v>
      </c>
      <c r="E21" s="507"/>
      <c r="F21" s="507" t="n">
        <v>644534142</v>
      </c>
      <c r="G21" s="507" t="n">
        <v>97516929</v>
      </c>
      <c r="H21" s="507" t="n">
        <v>105038788</v>
      </c>
      <c r="I21" s="507"/>
      <c r="J21" s="507" t="n">
        <v>847089859</v>
      </c>
    </row>
    <row r="22" customFormat="false" ht="15.75" hidden="false" customHeight="false" outlineLevel="0" collapsed="false">
      <c r="A22" s="501"/>
      <c r="D22" s="508" t="s">
        <v>895</v>
      </c>
      <c r="E22" s="507"/>
      <c r="F22" s="507"/>
      <c r="G22" s="507"/>
      <c r="H22" s="507"/>
      <c r="I22" s="507"/>
      <c r="J22" s="507" t="n">
        <v>0</v>
      </c>
    </row>
    <row r="23" customFormat="false" ht="15.75" hidden="false" customHeight="false" outlineLevel="0" collapsed="false">
      <c r="A23" s="501"/>
      <c r="C23" s="486" t="s">
        <v>896</v>
      </c>
      <c r="D23" s="486"/>
      <c r="E23" s="507"/>
      <c r="F23" s="507"/>
      <c r="G23" s="507"/>
      <c r="J23" s="507" t="n">
        <v>0</v>
      </c>
    </row>
    <row r="24" customFormat="false" ht="15" hidden="false" customHeight="false" outlineLevel="0" collapsed="false">
      <c r="D24" s="508" t="s">
        <v>897</v>
      </c>
      <c r="E24" s="507"/>
      <c r="F24" s="507"/>
      <c r="G24" s="507"/>
      <c r="H24" s="507"/>
      <c r="I24" s="507"/>
      <c r="J24" s="507" t="n">
        <v>0</v>
      </c>
    </row>
    <row r="25" customFormat="false" ht="15" hidden="false" customHeight="false" outlineLevel="0" collapsed="false">
      <c r="D25" s="508" t="s">
        <v>898</v>
      </c>
      <c r="E25" s="507"/>
      <c r="F25" s="507" t="n">
        <v>-964089765</v>
      </c>
      <c r="G25" s="507" t="n">
        <v>-162983454</v>
      </c>
      <c r="H25" s="507" t="n">
        <v>-1148915319</v>
      </c>
      <c r="I25" s="507" t="n">
        <v>-158576635</v>
      </c>
      <c r="J25" s="507" t="n">
        <v>-2434565173</v>
      </c>
    </row>
    <row r="26" customFormat="false" ht="15" hidden="false" customHeight="false" outlineLevel="0" collapsed="false">
      <c r="C26" s="486" t="s">
        <v>899</v>
      </c>
      <c r="D26" s="486"/>
      <c r="E26" s="506" t="n">
        <v>8271336000</v>
      </c>
      <c r="F26" s="506" t="n">
        <v>25048899470</v>
      </c>
      <c r="G26" s="506" t="n">
        <v>3112339742</v>
      </c>
      <c r="H26" s="506" t="n">
        <v>1941837985</v>
      </c>
      <c r="I26" s="506" t="n">
        <v>308425189</v>
      </c>
      <c r="J26" s="506" t="n">
        <v>38682838386</v>
      </c>
    </row>
    <row r="27" customFormat="false" ht="15" hidden="false" customHeight="false" outlineLevel="0" collapsed="false">
      <c r="B27" s="504" t="s">
        <v>902</v>
      </c>
      <c r="C27" s="504"/>
      <c r="D27" s="504"/>
      <c r="E27" s="510"/>
      <c r="F27" s="510"/>
      <c r="G27" s="510"/>
      <c r="H27" s="510"/>
      <c r="I27" s="510"/>
      <c r="J27" s="510"/>
    </row>
    <row r="28" customFormat="false" ht="15" hidden="false" customHeight="false" outlineLevel="0" collapsed="false">
      <c r="C28" s="508" t="s">
        <v>903</v>
      </c>
      <c r="D28" s="508"/>
      <c r="E28" s="511" t="n">
        <v>0</v>
      </c>
      <c r="F28" s="511" t="n">
        <v>2834978766</v>
      </c>
      <c r="G28" s="511" t="n">
        <v>828559511</v>
      </c>
      <c r="H28" s="511" t="n">
        <v>138353915</v>
      </c>
      <c r="I28" s="511" t="n">
        <v>-8029334</v>
      </c>
      <c r="J28" s="512" t="n">
        <v>3793862858</v>
      </c>
    </row>
    <row r="29" customFormat="false" ht="15.75" hidden="false" customHeight="false" outlineLevel="0" collapsed="false">
      <c r="B29" s="513"/>
      <c r="C29" s="513" t="s">
        <v>904</v>
      </c>
      <c r="D29" s="513"/>
      <c r="E29" s="514" t="n">
        <v>0</v>
      </c>
      <c r="F29" s="514" t="n">
        <v>1656003448</v>
      </c>
      <c r="G29" s="514" t="n">
        <v>894026036</v>
      </c>
      <c r="H29" s="514" t="n">
        <v>190865576</v>
      </c>
      <c r="I29" s="514" t="n">
        <v>0</v>
      </c>
      <c r="J29" s="515" t="n">
        <v>2740895060</v>
      </c>
    </row>
    <row r="30" customFormat="false" ht="15.75" hidden="false" customHeight="false" outlineLevel="0" collapsed="false"/>
    <row r="31" customFormat="false" ht="15" hidden="false" customHeight="false" outlineLevel="0" collapsed="false">
      <c r="B31" s="508" t="s">
        <v>905</v>
      </c>
      <c r="G31" s="516"/>
      <c r="H31" s="516"/>
    </row>
    <row r="32" customFormat="false" ht="15" hidden="false" customHeight="false" outlineLevel="0" collapsed="false">
      <c r="B32" s="508" t="s">
        <v>906</v>
      </c>
      <c r="G32" s="507" t="n">
        <v>33795781864</v>
      </c>
      <c r="H32" s="516" t="s">
        <v>151</v>
      </c>
    </row>
    <row r="33" customFormat="false" ht="15" hidden="false" customHeight="false" outlineLevel="0" collapsed="false">
      <c r="B33" s="508"/>
      <c r="G33" s="507"/>
      <c r="H33" s="516"/>
    </row>
    <row r="34" customFormat="false" ht="19.5" hidden="false" customHeight="true" outlineLevel="0" collapsed="false">
      <c r="A34" s="497" t="s">
        <v>709</v>
      </c>
      <c r="B34" s="498" t="s">
        <v>907</v>
      </c>
      <c r="C34" s="498"/>
      <c r="D34" s="498"/>
      <c r="E34" s="499"/>
      <c r="F34" s="517"/>
      <c r="G34" s="518"/>
      <c r="H34" s="499"/>
      <c r="I34" s="499"/>
      <c r="J34" s="500"/>
    </row>
    <row r="35" customFormat="false" ht="12" hidden="false" customHeight="true" outlineLevel="0" collapsed="false">
      <c r="A35" s="497"/>
      <c r="B35" s="498"/>
      <c r="C35" s="498"/>
      <c r="D35" s="498"/>
      <c r="E35" s="499"/>
      <c r="F35" s="499"/>
      <c r="G35" s="499"/>
      <c r="H35" s="499"/>
      <c r="I35" s="499"/>
      <c r="J35" s="500"/>
    </row>
    <row r="36" customFormat="false" ht="33" hidden="false" customHeight="true" outlineLevel="0" collapsed="false">
      <c r="A36" s="501"/>
      <c r="B36" s="502"/>
      <c r="C36" s="502"/>
      <c r="D36" s="502"/>
      <c r="E36" s="503" t="s">
        <v>908</v>
      </c>
      <c r="F36" s="503" t="s">
        <v>909</v>
      </c>
      <c r="G36" s="503" t="s">
        <v>910</v>
      </c>
      <c r="H36" s="503" t="s">
        <v>911</v>
      </c>
      <c r="I36" s="503" t="s">
        <v>912</v>
      </c>
      <c r="J36" s="503" t="s">
        <v>111</v>
      </c>
    </row>
    <row r="37" customFormat="false" ht="15.75" hidden="false" customHeight="false" outlineLevel="0" collapsed="false">
      <c r="A37" s="501"/>
      <c r="B37" s="504" t="s">
        <v>890</v>
      </c>
      <c r="C37" s="486"/>
      <c r="D37" s="486"/>
      <c r="E37" s="505"/>
      <c r="F37" s="505"/>
      <c r="G37" s="505"/>
      <c r="H37" s="505"/>
      <c r="I37" s="505"/>
      <c r="J37" s="505"/>
    </row>
    <row r="38" customFormat="false" ht="15.75" hidden="false" customHeight="false" outlineLevel="0" collapsed="false">
      <c r="A38" s="501"/>
      <c r="C38" s="486" t="s">
        <v>891</v>
      </c>
      <c r="D38" s="486"/>
      <c r="E38" s="506"/>
      <c r="F38" s="506"/>
      <c r="G38" s="506"/>
      <c r="H38" s="506" t="n">
        <v>519365959</v>
      </c>
      <c r="I38" s="506"/>
      <c r="J38" s="506" t="n">
        <v>519365959</v>
      </c>
    </row>
    <row r="39" customFormat="false" ht="15.75" hidden="false" customHeight="false" outlineLevel="0" collapsed="false">
      <c r="A39" s="501"/>
      <c r="C39" s="486" t="s">
        <v>892</v>
      </c>
      <c r="D39" s="486"/>
      <c r="E39" s="507"/>
      <c r="F39" s="507"/>
      <c r="G39" s="507"/>
      <c r="H39" s="507"/>
      <c r="I39" s="507"/>
      <c r="J39" s="506"/>
    </row>
    <row r="40" customFormat="false" ht="15.75" hidden="false" customHeight="false" outlineLevel="0" collapsed="false">
      <c r="A40" s="501"/>
      <c r="D40" s="508" t="s">
        <v>893</v>
      </c>
      <c r="E40" s="507"/>
      <c r="F40" s="507"/>
      <c r="G40" s="507"/>
      <c r="H40" s="507"/>
      <c r="I40" s="507"/>
      <c r="J40" s="506" t="n">
        <v>0</v>
      </c>
    </row>
    <row r="41" customFormat="false" ht="15.75" hidden="false" customHeight="false" outlineLevel="0" collapsed="false">
      <c r="A41" s="501"/>
      <c r="D41" s="508" t="s">
        <v>894</v>
      </c>
      <c r="E41" s="507"/>
      <c r="F41" s="507"/>
      <c r="G41" s="507"/>
      <c r="H41" s="507"/>
      <c r="I41" s="507"/>
      <c r="J41" s="506"/>
    </row>
    <row r="42" customFormat="false" ht="15.75" hidden="true" customHeight="false" outlineLevel="0" collapsed="false">
      <c r="A42" s="501"/>
      <c r="D42" s="508" t="s">
        <v>895</v>
      </c>
      <c r="E42" s="507"/>
      <c r="F42" s="507"/>
      <c r="G42" s="507"/>
      <c r="H42" s="507"/>
      <c r="I42" s="507"/>
      <c r="J42" s="506" t="e">
        <f aca="false">NA()</f>
        <v>#N/A</v>
      </c>
    </row>
    <row r="43" customFormat="false" ht="15.75" hidden="false" customHeight="false" outlineLevel="0" collapsed="false">
      <c r="A43" s="501"/>
      <c r="C43" s="486" t="s">
        <v>896</v>
      </c>
      <c r="D43" s="486"/>
      <c r="E43" s="507"/>
      <c r="F43" s="507"/>
      <c r="G43" s="507"/>
      <c r="H43" s="507"/>
      <c r="I43" s="507"/>
      <c r="J43" s="506"/>
    </row>
    <row r="44" customFormat="false" ht="15.75" hidden="false" customHeight="false" outlineLevel="0" collapsed="false">
      <c r="A44" s="501"/>
      <c r="D44" s="508" t="s">
        <v>897</v>
      </c>
      <c r="E44" s="507"/>
      <c r="F44" s="507"/>
      <c r="G44" s="507"/>
      <c r="H44" s="507"/>
      <c r="I44" s="507"/>
      <c r="J44" s="507" t="n">
        <v>0</v>
      </c>
    </row>
    <row r="45" customFormat="false" ht="15.75" hidden="true" customHeight="false" outlineLevel="0" collapsed="false">
      <c r="A45" s="501"/>
      <c r="D45" s="508" t="s">
        <v>898</v>
      </c>
      <c r="E45" s="507"/>
      <c r="F45" s="507"/>
      <c r="G45" s="507"/>
      <c r="H45" s="507"/>
      <c r="I45" s="507"/>
      <c r="J45" s="506" t="e">
        <f aca="false">NA()</f>
        <v>#N/A</v>
      </c>
    </row>
    <row r="46" customFormat="false" ht="15.75" hidden="false" customHeight="false" outlineLevel="0" collapsed="false">
      <c r="A46" s="501"/>
      <c r="C46" s="486" t="s">
        <v>899</v>
      </c>
      <c r="D46" s="486"/>
      <c r="E46" s="509" t="n">
        <v>0</v>
      </c>
      <c r="F46" s="509" t="n">
        <v>0</v>
      </c>
      <c r="G46" s="509" t="n">
        <v>0</v>
      </c>
      <c r="H46" s="509" t="n">
        <v>519365959</v>
      </c>
      <c r="I46" s="509" t="n">
        <v>0</v>
      </c>
      <c r="J46" s="506" t="n">
        <v>519365959</v>
      </c>
    </row>
    <row r="47" customFormat="false" ht="15.75" hidden="false" customHeight="false" outlineLevel="0" collapsed="false">
      <c r="A47" s="501"/>
      <c r="B47" s="504" t="s">
        <v>900</v>
      </c>
      <c r="C47" s="504"/>
      <c r="D47" s="504"/>
      <c r="E47" s="510"/>
      <c r="F47" s="510"/>
      <c r="G47" s="510"/>
      <c r="H47" s="510"/>
      <c r="I47" s="510"/>
      <c r="J47" s="510"/>
    </row>
    <row r="48" customFormat="false" ht="15.75" hidden="false" customHeight="false" outlineLevel="0" collapsed="false">
      <c r="A48" s="501"/>
      <c r="C48" s="486" t="s">
        <v>891</v>
      </c>
      <c r="D48" s="486"/>
      <c r="E48" s="506"/>
      <c r="F48" s="506"/>
      <c r="G48" s="506"/>
      <c r="H48" s="506" t="n">
        <v>160825407</v>
      </c>
      <c r="I48" s="506"/>
      <c r="J48" s="506" t="n">
        <v>160825407</v>
      </c>
    </row>
    <row r="49" customFormat="false" ht="15.75" hidden="false" customHeight="false" outlineLevel="0" collapsed="false">
      <c r="A49" s="501"/>
      <c r="C49" s="486" t="s">
        <v>892</v>
      </c>
      <c r="D49" s="486"/>
      <c r="E49" s="507"/>
      <c r="F49" s="507"/>
      <c r="G49" s="507"/>
      <c r="H49" s="507"/>
      <c r="I49" s="507"/>
      <c r="J49" s="506"/>
    </row>
    <row r="50" customFormat="false" ht="15.75" hidden="false" customHeight="false" outlineLevel="0" collapsed="false">
      <c r="A50" s="501"/>
      <c r="D50" s="508" t="s">
        <v>901</v>
      </c>
      <c r="E50" s="507"/>
      <c r="F50" s="507"/>
      <c r="G50" s="507"/>
      <c r="H50" s="507" t="n">
        <v>48300000</v>
      </c>
      <c r="I50" s="507"/>
      <c r="J50" s="506" t="n">
        <v>48300000</v>
      </c>
    </row>
    <row r="51" customFormat="false" ht="15.75" hidden="true" customHeight="false" outlineLevel="0" collapsed="false">
      <c r="A51" s="501"/>
      <c r="D51" s="508" t="s">
        <v>895</v>
      </c>
      <c r="E51" s="507"/>
      <c r="F51" s="507"/>
      <c r="G51" s="507"/>
      <c r="H51" s="507"/>
      <c r="I51" s="507"/>
      <c r="J51" s="506" t="e">
        <f aca="false">NA()</f>
        <v>#N/A</v>
      </c>
    </row>
    <row r="52" customFormat="false" ht="15.75" hidden="false" customHeight="false" outlineLevel="0" collapsed="false">
      <c r="A52" s="501"/>
      <c r="C52" s="486" t="s">
        <v>896</v>
      </c>
      <c r="D52" s="486"/>
      <c r="E52" s="507"/>
      <c r="F52" s="507"/>
      <c r="G52" s="507"/>
      <c r="J52" s="506"/>
    </row>
    <row r="53" customFormat="false" ht="15" hidden="false" customHeight="false" outlineLevel="0" collapsed="false">
      <c r="D53" s="508" t="s">
        <v>897</v>
      </c>
      <c r="E53" s="507"/>
      <c r="F53" s="507"/>
      <c r="G53" s="507"/>
      <c r="H53" s="507"/>
      <c r="I53" s="507"/>
      <c r="J53" s="506"/>
    </row>
    <row r="54" customFormat="false" ht="15" hidden="true" customHeight="false" outlineLevel="0" collapsed="false">
      <c r="D54" s="508" t="s">
        <v>898</v>
      </c>
      <c r="E54" s="507"/>
      <c r="F54" s="507"/>
      <c r="G54" s="507"/>
      <c r="H54" s="507"/>
      <c r="I54" s="507"/>
      <c r="J54" s="506" t="e">
        <f aca="false">NA()</f>
        <v>#N/A</v>
      </c>
    </row>
    <row r="55" customFormat="false" ht="15" hidden="false" customHeight="false" outlineLevel="0" collapsed="false">
      <c r="C55" s="486" t="s">
        <v>899</v>
      </c>
      <c r="D55" s="486"/>
      <c r="E55" s="506" t="n">
        <v>0</v>
      </c>
      <c r="F55" s="506" t="n">
        <v>0</v>
      </c>
      <c r="G55" s="506" t="n">
        <v>0</v>
      </c>
      <c r="H55" s="506" t="n">
        <v>209125407</v>
      </c>
      <c r="I55" s="506" t="n">
        <v>0</v>
      </c>
      <c r="J55" s="509" t="n">
        <v>209125407</v>
      </c>
    </row>
    <row r="56" customFormat="false" ht="15" hidden="false" customHeight="false" outlineLevel="0" collapsed="false">
      <c r="B56" s="504" t="s">
        <v>902</v>
      </c>
      <c r="C56" s="504"/>
      <c r="D56" s="504"/>
      <c r="E56" s="510"/>
      <c r="F56" s="510"/>
      <c r="G56" s="510"/>
      <c r="H56" s="510"/>
      <c r="I56" s="510"/>
      <c r="J56" s="506"/>
    </row>
    <row r="57" customFormat="false" ht="15" hidden="false" customHeight="false" outlineLevel="0" collapsed="false">
      <c r="C57" s="508" t="s">
        <v>903</v>
      </c>
      <c r="D57" s="508"/>
      <c r="E57" s="511" t="n">
        <v>0</v>
      </c>
      <c r="F57" s="511" t="n">
        <v>0</v>
      </c>
      <c r="G57" s="511" t="n">
        <v>0</v>
      </c>
      <c r="H57" s="511" t="n">
        <v>358540552</v>
      </c>
      <c r="I57" s="511" t="n">
        <v>0</v>
      </c>
      <c r="J57" s="506" t="n">
        <v>358540552</v>
      </c>
    </row>
    <row r="58" customFormat="false" ht="15.75" hidden="false" customHeight="false" outlineLevel="0" collapsed="false">
      <c r="B58" s="513"/>
      <c r="C58" s="513" t="s">
        <v>904</v>
      </c>
      <c r="D58" s="513"/>
      <c r="E58" s="514" t="n">
        <v>0</v>
      </c>
      <c r="F58" s="514" t="n">
        <v>0</v>
      </c>
      <c r="G58" s="514" t="n">
        <v>0</v>
      </c>
      <c r="H58" s="514" t="n">
        <v>310240552</v>
      </c>
      <c r="I58" s="514" t="n">
        <v>0</v>
      </c>
      <c r="J58" s="519" t="n">
        <v>310240552</v>
      </c>
    </row>
    <row r="59" customFormat="false" ht="15.75" hidden="false" customHeight="false" outlineLevel="0" collapsed="false"/>
  </sheetData>
  <mergeCells count="2">
    <mergeCell ref="A3:J3"/>
    <mergeCell ref="A4:J4"/>
  </mergeCells>
  <conditionalFormatting sqref="P1:IV29 C57:D58 K34:IV58 A59:IV65536 B34:J36 B37:D37 B47:D47 C38:D39 C43:D43 D40:D42 C46:D46 D44:D45 B56:D56 C48:D49 C52:G52 D50:D51 C55:D55 D53:D54 J38:J58 E53:I58 E38:I51 E9:I22 B8:D8 B18:D18 C9:D10 C14:D14 D11:D13 C17:D17 D15:D16 B27:D27 C19:D20 C23:G23 D21:D22 C26:D26 C28:D29 B30:IV33 E26:I29 D24:I25 J9:J29 B6:J7 K5:O29 K3:O3 A3:A58 A1:O2">
    <cfRule type="cellIs" priority="2" operator="equal" aboveAverage="0" equalAverage="0" bottom="0" percent="0" rank="0" text="" dxfId="8">
      <formula>0</formula>
    </cfRule>
  </conditionalFormatting>
  <printOptions headings="false" gridLines="false" gridLinesSet="true" horizontalCentered="true" verticalCentered="false"/>
  <pageMargins left="0.590277777777778" right="0.590277777777778" top="0.479861111111111" bottom="0.393055555555556" header="0.511811023622047" footer="0.196527777777778"/>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L&amp;"Times New Roman,Regular"&amp;YBản thuyết minh này là một bộ phận hợp thành  và phải đọc cùng với báo cáo tài chính tổng hợp giữa niên độ&amp;R&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9" activeCellId="0" sqref="I119"/>
    </sheetView>
  </sheetViews>
  <sheetFormatPr defaultColWidth="9.1328125" defaultRowHeight="15" zeroHeight="false" outlineLevelRow="0" outlineLevelCol="0"/>
  <cols>
    <col collapsed="false" customWidth="true" hidden="false" outlineLevel="0" max="1" min="1" style="441" width="3.7"/>
    <col collapsed="false" customWidth="true" hidden="false" outlineLevel="0" max="2" min="2" style="441" width="2.13"/>
    <col collapsed="false" customWidth="true" hidden="false" outlineLevel="0" max="3" min="3" style="441" width="12.99"/>
    <col collapsed="false" customWidth="true" hidden="false" outlineLevel="0" max="4" min="4" style="441" width="12.28"/>
    <col collapsed="false" customWidth="true" hidden="false" outlineLevel="0" max="5" min="5" style="295" width="17.13"/>
    <col collapsed="false" customWidth="true" hidden="false" outlineLevel="0" max="6" min="6" style="441" width="15.99"/>
    <col collapsed="false" customWidth="true" hidden="false" outlineLevel="0" max="7" min="7" style="441" width="16.85"/>
    <col collapsed="false" customWidth="true" hidden="false" outlineLevel="0" max="8" min="8" style="441" width="1.85"/>
    <col collapsed="false" customWidth="true" hidden="false" outlineLevel="0" max="9" min="9" style="441" width="17.42"/>
    <col collapsed="false" customWidth="true" hidden="false" outlineLevel="0" max="10" min="10" style="441" width="3.99"/>
    <col collapsed="false" customWidth="false" hidden="false" outlineLevel="0" max="257" min="11" style="441" width="9.13"/>
  </cols>
  <sheetData>
    <row r="1" customFormat="false" ht="15" hidden="false" customHeight="false" outlineLevel="0" collapsed="false">
      <c r="A1" s="298" t="s">
        <v>55</v>
      </c>
      <c r="B1" s="442"/>
      <c r="C1" s="442"/>
      <c r="D1" s="442"/>
      <c r="E1" s="441"/>
      <c r="I1" s="443" t="s">
        <v>59</v>
      </c>
    </row>
    <row r="2" s="446" customFormat="true" ht="12.75" hidden="false" customHeight="false" outlineLevel="0" collapsed="false">
      <c r="A2" s="301" t="s">
        <v>57</v>
      </c>
      <c r="B2" s="444"/>
      <c r="C2" s="444"/>
      <c r="D2" s="444"/>
      <c r="E2" s="444"/>
      <c r="F2" s="444"/>
      <c r="G2" s="444"/>
      <c r="H2" s="444"/>
      <c r="I2" s="445" t="s">
        <v>61</v>
      </c>
    </row>
    <row r="3" customFormat="false" ht="15" hidden="false" customHeight="false" outlineLevel="0" collapsed="false">
      <c r="A3" s="447"/>
      <c r="E3" s="441"/>
    </row>
    <row r="4" customFormat="false" ht="21.75" hidden="false" customHeight="true" outlineLevel="0" collapsed="false">
      <c r="A4" s="448" t="s">
        <v>833</v>
      </c>
      <c r="B4" s="448"/>
      <c r="C4" s="448"/>
      <c r="D4" s="448"/>
      <c r="E4" s="448"/>
      <c r="F4" s="448"/>
      <c r="G4" s="448"/>
      <c r="H4" s="448"/>
      <c r="I4" s="448"/>
    </row>
    <row r="5" customFormat="false" ht="18" hidden="false" customHeight="true" outlineLevel="0" collapsed="false">
      <c r="A5" s="449" t="s">
        <v>543</v>
      </c>
      <c r="B5" s="449"/>
      <c r="C5" s="449"/>
      <c r="D5" s="449"/>
      <c r="E5" s="449"/>
      <c r="F5" s="449"/>
      <c r="G5" s="449"/>
      <c r="H5" s="449"/>
      <c r="I5" s="449"/>
    </row>
    <row r="6" customFormat="false" ht="15" hidden="false" customHeight="false" outlineLevel="0" collapsed="false">
      <c r="A6" s="447"/>
      <c r="E6" s="441"/>
      <c r="I6" s="441" t="s">
        <v>544</v>
      </c>
    </row>
    <row r="7" customFormat="false" ht="15" hidden="false" customHeight="false" outlineLevel="0" collapsed="false">
      <c r="A7" s="520" t="s">
        <v>713</v>
      </c>
      <c r="B7" s="381" t="s">
        <v>913</v>
      </c>
      <c r="E7" s="441"/>
    </row>
    <row r="8" customFormat="false" ht="15" hidden="false" customHeight="false" outlineLevel="0" collapsed="false">
      <c r="A8" s="520"/>
      <c r="E8" s="441"/>
      <c r="F8" s="521" t="s">
        <v>914</v>
      </c>
      <c r="G8" s="522" t="s">
        <v>837</v>
      </c>
      <c r="H8" s="523" t="n">
        <v>0</v>
      </c>
      <c r="I8" s="522" t="s">
        <v>838</v>
      </c>
    </row>
    <row r="9" customFormat="false" ht="15" hidden="false" customHeight="false" outlineLevel="0" collapsed="false">
      <c r="A9" s="520"/>
      <c r="E9" s="441"/>
    </row>
    <row r="10" customFormat="false" ht="15" hidden="false" customHeight="false" outlineLevel="0" collapsed="false">
      <c r="A10" s="520"/>
      <c r="B10" s="442" t="s">
        <v>915</v>
      </c>
      <c r="E10" s="441"/>
    </row>
    <row r="11" customFormat="false" ht="15" hidden="false" customHeight="false" outlineLevel="0" collapsed="false">
      <c r="A11" s="520"/>
      <c r="C11" s="441" t="s">
        <v>916</v>
      </c>
      <c r="E11" s="441"/>
      <c r="F11" s="524" t="n">
        <v>0.5217</v>
      </c>
      <c r="G11" s="295" t="n">
        <v>4800000000</v>
      </c>
      <c r="I11" s="455" t="n">
        <v>4800000000</v>
      </c>
    </row>
    <row r="12" customFormat="false" ht="15" hidden="false" customHeight="false" outlineLevel="0" collapsed="false">
      <c r="A12" s="520"/>
      <c r="E12" s="441"/>
      <c r="G12" s="295"/>
      <c r="I12" s="455"/>
    </row>
    <row r="13" customFormat="false" ht="15" hidden="false" customHeight="false" outlineLevel="0" collapsed="false">
      <c r="A13" s="520"/>
      <c r="B13" s="442" t="s">
        <v>917</v>
      </c>
      <c r="E13" s="441"/>
      <c r="G13" s="295"/>
      <c r="I13" s="455"/>
    </row>
    <row r="14" customFormat="false" ht="15" hidden="false" customHeight="false" outlineLevel="0" collapsed="false">
      <c r="A14" s="520"/>
      <c r="E14" s="441"/>
      <c r="G14" s="295"/>
      <c r="I14" s="455"/>
    </row>
    <row r="15" customFormat="false" ht="15" hidden="false" customHeight="false" outlineLevel="0" collapsed="false">
      <c r="A15" s="520"/>
      <c r="B15" s="442" t="s">
        <v>918</v>
      </c>
      <c r="E15" s="441"/>
      <c r="G15" s="295"/>
      <c r="I15" s="455"/>
    </row>
    <row r="16" customFormat="false" ht="15" hidden="false" customHeight="false" outlineLevel="0" collapsed="false">
      <c r="A16" s="520"/>
      <c r="C16" s="441" t="s">
        <v>919</v>
      </c>
      <c r="E16" s="441"/>
      <c r="F16" s="525" t="n">
        <v>0.098</v>
      </c>
      <c r="G16" s="295" t="n">
        <v>490000000</v>
      </c>
      <c r="I16" s="455" t="n">
        <v>245000000</v>
      </c>
    </row>
    <row r="17" customFormat="false" ht="15" hidden="false" customHeight="false" outlineLevel="0" collapsed="false">
      <c r="A17" s="520"/>
      <c r="E17" s="441"/>
      <c r="G17" s="295"/>
      <c r="I17" s="455"/>
    </row>
    <row r="18" customFormat="false" ht="15.75" hidden="false" customHeight="false" outlineLevel="0" collapsed="false">
      <c r="A18" s="520"/>
      <c r="D18" s="526" t="s">
        <v>111</v>
      </c>
      <c r="E18" s="441"/>
      <c r="G18" s="527" t="n">
        <v>5290000000</v>
      </c>
      <c r="H18" s="526"/>
      <c r="I18" s="527" t="n">
        <v>5045000000</v>
      </c>
    </row>
    <row r="19" customFormat="false" ht="15.75" hidden="false" customHeight="false" outlineLevel="0" collapsed="false">
      <c r="A19" s="520"/>
      <c r="E19" s="441"/>
      <c r="G19" s="528" t="n">
        <v>0</v>
      </c>
      <c r="H19" s="529"/>
      <c r="I19" s="528" t="n">
        <v>0</v>
      </c>
    </row>
    <row r="20" customFormat="false" ht="51.75" hidden="false" customHeight="true" outlineLevel="0" collapsed="false">
      <c r="A20" s="520"/>
      <c r="B20" s="530" t="s">
        <v>920</v>
      </c>
      <c r="C20" s="530"/>
      <c r="D20" s="530"/>
      <c r="E20" s="530"/>
      <c r="F20" s="530"/>
      <c r="G20" s="530"/>
      <c r="H20" s="530"/>
      <c r="I20" s="530"/>
    </row>
    <row r="21" customFormat="false" ht="51.75" hidden="false" customHeight="true" outlineLevel="0" collapsed="false">
      <c r="A21" s="520"/>
      <c r="B21" s="530" t="s">
        <v>921</v>
      </c>
      <c r="C21" s="530"/>
      <c r="D21" s="530"/>
      <c r="E21" s="530"/>
      <c r="F21" s="530"/>
      <c r="G21" s="530"/>
      <c r="H21" s="530"/>
      <c r="I21" s="530"/>
    </row>
    <row r="22" customFormat="false" ht="15" hidden="false" customHeight="false" outlineLevel="0" collapsed="false">
      <c r="A22" s="520"/>
      <c r="B22" s="485"/>
      <c r="C22" s="485"/>
      <c r="D22" s="485"/>
      <c r="E22" s="485"/>
      <c r="F22" s="485"/>
      <c r="G22" s="485"/>
      <c r="H22" s="485"/>
      <c r="I22" s="485"/>
    </row>
    <row r="23" customFormat="false" ht="15" hidden="false" customHeight="false" outlineLevel="0" collapsed="false">
      <c r="A23" s="432" t="s">
        <v>717</v>
      </c>
      <c r="B23" s="526" t="s">
        <v>922</v>
      </c>
      <c r="C23" s="485"/>
      <c r="D23" s="485"/>
      <c r="E23" s="485"/>
      <c r="F23" s="485"/>
      <c r="G23" s="485"/>
      <c r="H23" s="485"/>
      <c r="I23" s="485"/>
      <c r="J23" s="485"/>
    </row>
    <row r="24" customFormat="false" ht="42.75" hidden="false" customHeight="false" outlineLevel="0" collapsed="false">
      <c r="A24" s="432"/>
      <c r="B24" s="485"/>
      <c r="C24" s="485"/>
      <c r="D24" s="485"/>
      <c r="E24" s="531" t="s">
        <v>923</v>
      </c>
      <c r="F24" s="531" t="s">
        <v>924</v>
      </c>
      <c r="G24" s="531" t="s">
        <v>869</v>
      </c>
      <c r="H24" s="532"/>
      <c r="I24" s="531" t="s">
        <v>925</v>
      </c>
      <c r="J24" s="485"/>
    </row>
    <row r="25" customFormat="false" ht="15" hidden="false" customHeight="false" outlineLevel="0" collapsed="false">
      <c r="A25" s="432"/>
      <c r="B25" s="485"/>
      <c r="C25" s="485"/>
      <c r="D25" s="485"/>
      <c r="E25" s="485"/>
      <c r="F25" s="485"/>
      <c r="G25" s="485"/>
      <c r="H25" s="485"/>
      <c r="I25" s="485"/>
      <c r="J25" s="485"/>
      <c r="K25" s="477"/>
      <c r="L25" s="477"/>
      <c r="M25" s="477"/>
      <c r="N25" s="477"/>
      <c r="O25" s="477"/>
      <c r="P25" s="477"/>
      <c r="Q25" s="477"/>
      <c r="R25" s="477"/>
      <c r="S25" s="477"/>
    </row>
    <row r="26" customFormat="false" ht="15" hidden="false" customHeight="false" outlineLevel="0" collapsed="false">
      <c r="A26" s="432"/>
      <c r="B26" s="485" t="s">
        <v>926</v>
      </c>
      <c r="C26" s="485"/>
      <c r="D26" s="485"/>
      <c r="E26" s="507" t="n">
        <v>821418773</v>
      </c>
      <c r="F26" s="507" t="n">
        <v>402606330</v>
      </c>
      <c r="G26" s="507" t="n">
        <v>-361930375</v>
      </c>
      <c r="H26" s="507"/>
      <c r="I26" s="507" t="n">
        <v>862094728</v>
      </c>
      <c r="J26" s="485"/>
      <c r="K26" s="477"/>
      <c r="L26" s="477"/>
      <c r="M26" s="477"/>
      <c r="N26" s="477"/>
      <c r="O26" s="477"/>
      <c r="P26" s="477"/>
      <c r="Q26" s="477"/>
      <c r="R26" s="477"/>
      <c r="S26" s="477"/>
    </row>
    <row r="27" customFormat="false" ht="15" hidden="false" customHeight="false" outlineLevel="0" collapsed="false">
      <c r="A27" s="432"/>
      <c r="B27" s="485" t="s">
        <v>870</v>
      </c>
      <c r="C27" s="485"/>
      <c r="D27" s="485"/>
      <c r="E27" s="507" t="n">
        <v>970857582</v>
      </c>
      <c r="F27" s="507" t="n">
        <v>284115642</v>
      </c>
      <c r="G27" s="507" t="n">
        <v>-359966213</v>
      </c>
      <c r="H27" s="507"/>
      <c r="I27" s="507" t="n">
        <v>895007011</v>
      </c>
      <c r="J27" s="485"/>
      <c r="K27" s="477"/>
      <c r="L27" s="477"/>
      <c r="M27" s="477"/>
      <c r="N27" s="477"/>
      <c r="O27" s="477"/>
      <c r="P27" s="477"/>
      <c r="Q27" s="477"/>
      <c r="R27" s="477"/>
      <c r="S27" s="477"/>
    </row>
    <row r="28" customFormat="false" ht="15" hidden="false" customHeight="false" outlineLevel="0" collapsed="false">
      <c r="A28" s="432"/>
      <c r="B28" s="485" t="s">
        <v>927</v>
      </c>
      <c r="C28" s="485"/>
      <c r="D28" s="485"/>
      <c r="E28" s="507" t="n">
        <v>301811282</v>
      </c>
      <c r="F28" s="507" t="n">
        <v>0</v>
      </c>
      <c r="G28" s="507" t="n">
        <v>-120344355</v>
      </c>
      <c r="H28" s="507"/>
      <c r="I28" s="507" t="n">
        <v>181466927</v>
      </c>
      <c r="J28" s="485"/>
      <c r="K28" s="477"/>
      <c r="L28" s="477"/>
      <c r="M28" s="477"/>
      <c r="N28" s="477"/>
      <c r="O28" s="477"/>
      <c r="P28" s="477"/>
      <c r="Q28" s="477"/>
      <c r="R28" s="477"/>
      <c r="S28" s="477"/>
    </row>
    <row r="29" customFormat="false" ht="15" hidden="false" customHeight="false" outlineLevel="0" collapsed="false">
      <c r="A29" s="432"/>
      <c r="B29" s="485" t="s">
        <v>707</v>
      </c>
      <c r="C29" s="485"/>
      <c r="D29" s="485"/>
      <c r="E29" s="507" t="n">
        <v>153000000</v>
      </c>
      <c r="F29" s="507" t="n">
        <v>306000000</v>
      </c>
      <c r="G29" s="507" t="n">
        <v>-306000000</v>
      </c>
      <c r="H29" s="507"/>
      <c r="I29" s="507" t="n">
        <v>153000000</v>
      </c>
      <c r="J29" s="485"/>
      <c r="K29" s="477"/>
      <c r="L29" s="477"/>
      <c r="M29" s="477"/>
      <c r="N29" s="477"/>
      <c r="O29" s="477"/>
      <c r="P29" s="477"/>
      <c r="Q29" s="477"/>
      <c r="R29" s="477"/>
      <c r="S29" s="477"/>
    </row>
    <row r="30" customFormat="false" ht="15" hidden="false" customHeight="false" outlineLevel="0" collapsed="false">
      <c r="A30" s="432"/>
      <c r="B30" s="485" t="s">
        <v>928</v>
      </c>
      <c r="C30" s="485"/>
      <c r="D30" s="485"/>
      <c r="E30" s="507" t="n">
        <v>424337967</v>
      </c>
      <c r="F30" s="507" t="n">
        <v>0</v>
      </c>
      <c r="G30" s="507" t="n">
        <v>-106084494</v>
      </c>
      <c r="H30" s="507"/>
      <c r="I30" s="507" t="n">
        <v>318253473</v>
      </c>
      <c r="J30" s="485"/>
      <c r="K30" s="477"/>
      <c r="L30" s="477"/>
      <c r="M30" s="477"/>
      <c r="N30" s="477"/>
      <c r="O30" s="477"/>
      <c r="P30" s="477"/>
      <c r="Q30" s="477"/>
      <c r="R30" s="477"/>
      <c r="S30" s="477"/>
    </row>
    <row r="31" customFormat="false" ht="15" hidden="false" customHeight="false" outlineLevel="0" collapsed="false">
      <c r="A31" s="432"/>
      <c r="B31" s="485"/>
      <c r="C31" s="485"/>
      <c r="D31" s="485"/>
      <c r="E31" s="507"/>
      <c r="F31" s="507"/>
      <c r="G31" s="507"/>
      <c r="H31" s="507"/>
      <c r="I31" s="507"/>
      <c r="J31" s="485"/>
      <c r="K31" s="477"/>
      <c r="L31" s="477"/>
      <c r="M31" s="477"/>
      <c r="N31" s="477"/>
      <c r="O31" s="477"/>
      <c r="P31" s="477"/>
      <c r="Q31" s="477"/>
      <c r="R31" s="477"/>
      <c r="S31" s="477"/>
    </row>
    <row r="32" customFormat="false" ht="15.75" hidden="false" customHeight="false" outlineLevel="0" collapsed="false">
      <c r="A32" s="432"/>
      <c r="B32" s="485"/>
      <c r="C32" s="526" t="s">
        <v>111</v>
      </c>
      <c r="D32" s="485"/>
      <c r="E32" s="527" t="n">
        <v>2671425604</v>
      </c>
      <c r="F32" s="527" t="n">
        <v>992721972</v>
      </c>
      <c r="G32" s="527" t="n">
        <v>-1254325437</v>
      </c>
      <c r="H32" s="527" t="n">
        <v>0</v>
      </c>
      <c r="I32" s="527" t="n">
        <v>2409822139</v>
      </c>
      <c r="J32" s="485"/>
      <c r="K32" s="477"/>
      <c r="L32" s="477"/>
      <c r="M32" s="477"/>
      <c r="N32" s="477"/>
      <c r="O32" s="477"/>
      <c r="P32" s="477"/>
      <c r="Q32" s="477"/>
      <c r="R32" s="477"/>
      <c r="S32" s="477"/>
    </row>
    <row r="33" customFormat="false" ht="15.75" hidden="false" customHeight="false" outlineLevel="0" collapsed="false">
      <c r="A33" s="432"/>
      <c r="B33" s="485"/>
      <c r="C33" s="485"/>
      <c r="D33" s="485"/>
      <c r="E33" s="528" t="n">
        <v>0</v>
      </c>
      <c r="F33" s="529"/>
      <c r="G33" s="529"/>
      <c r="H33" s="529"/>
      <c r="I33" s="533" t="n">
        <v>0</v>
      </c>
      <c r="J33" s="485"/>
      <c r="K33" s="477"/>
      <c r="L33" s="477"/>
      <c r="M33" s="477"/>
      <c r="N33" s="477"/>
      <c r="O33" s="477"/>
      <c r="P33" s="477"/>
      <c r="Q33" s="477"/>
      <c r="R33" s="477"/>
      <c r="S33" s="477"/>
    </row>
    <row r="34" customFormat="false" ht="15" hidden="false" customHeight="false" outlineLevel="0" collapsed="false">
      <c r="A34" s="469" t="s">
        <v>721</v>
      </c>
      <c r="B34" s="442" t="s">
        <v>929</v>
      </c>
      <c r="C34" s="534"/>
      <c r="D34" s="534"/>
      <c r="F34" s="442"/>
      <c r="G34" s="477"/>
      <c r="H34" s="477"/>
      <c r="I34" s="477"/>
    </row>
    <row r="35" customFormat="false" ht="15" hidden="false" customHeight="false" outlineLevel="0" collapsed="false">
      <c r="A35" s="469"/>
      <c r="B35" s="442"/>
      <c r="C35" s="534"/>
      <c r="D35" s="534"/>
      <c r="F35" s="442"/>
      <c r="G35" s="535" t="s">
        <v>837</v>
      </c>
      <c r="H35" s="465"/>
      <c r="I35" s="453" t="s">
        <v>838</v>
      </c>
    </row>
    <row r="36" s="477" customFormat="true" ht="15" hidden="false" customHeight="false" outlineLevel="0" collapsed="false">
      <c r="A36" s="380"/>
      <c r="B36" s="536"/>
      <c r="C36" s="536"/>
      <c r="D36" s="537"/>
      <c r="F36" s="538"/>
      <c r="G36" s="539"/>
      <c r="H36" s="538"/>
      <c r="I36" s="295"/>
    </row>
    <row r="37" s="477" customFormat="true" ht="15" hidden="false" customHeight="false" outlineLevel="0" collapsed="false">
      <c r="A37" s="380"/>
      <c r="B37" s="540" t="s">
        <v>930</v>
      </c>
      <c r="C37" s="540"/>
      <c r="D37" s="537"/>
      <c r="F37" s="538"/>
      <c r="G37" s="295" t="n">
        <v>1077471294</v>
      </c>
      <c r="H37" s="538"/>
      <c r="I37" s="295" t="n">
        <v>6727412817</v>
      </c>
    </row>
    <row r="38" s="477" customFormat="true" ht="15" hidden="false" customHeight="false" outlineLevel="0" collapsed="false">
      <c r="A38" s="380"/>
      <c r="B38" s="540" t="s">
        <v>931</v>
      </c>
      <c r="C38" s="540"/>
      <c r="D38" s="537"/>
      <c r="F38" s="538"/>
      <c r="G38" s="295" t="n">
        <v>0</v>
      </c>
      <c r="H38" s="538"/>
      <c r="I38" s="295" t="n">
        <v>198189399</v>
      </c>
    </row>
    <row r="39" s="477" customFormat="true" ht="15" hidden="false" customHeight="false" outlineLevel="0" collapsed="false">
      <c r="A39" s="380"/>
      <c r="B39" s="540" t="s">
        <v>932</v>
      </c>
      <c r="C39" s="540"/>
      <c r="D39" s="537"/>
      <c r="F39" s="538"/>
      <c r="G39" s="295" t="n">
        <v>65770000</v>
      </c>
      <c r="H39" s="538"/>
      <c r="I39" s="295" t="n">
        <v>1153182840</v>
      </c>
    </row>
    <row r="40" s="477" customFormat="true" ht="15" hidden="false" customHeight="false" outlineLevel="0" collapsed="false">
      <c r="A40" s="380"/>
      <c r="B40" s="540"/>
      <c r="C40" s="540"/>
      <c r="D40" s="537"/>
      <c r="F40" s="538"/>
      <c r="G40" s="295"/>
      <c r="H40" s="538"/>
      <c r="I40" s="295"/>
    </row>
    <row r="41" customFormat="false" ht="15.75" hidden="false" customHeight="false" outlineLevel="0" collapsed="false">
      <c r="A41" s="452"/>
      <c r="B41" s="538"/>
      <c r="C41" s="538"/>
      <c r="E41" s="452" t="s">
        <v>933</v>
      </c>
      <c r="F41" s="322"/>
      <c r="G41" s="541" t="n">
        <v>1143241294</v>
      </c>
      <c r="H41" s="322"/>
      <c r="I41" s="462" t="n">
        <v>8078785056</v>
      </c>
      <c r="J41" s="477"/>
    </row>
    <row r="42" customFormat="false" ht="15.75" hidden="false" customHeight="false" outlineLevel="0" collapsed="false">
      <c r="A42" s="469" t="s">
        <v>739</v>
      </c>
      <c r="B42" s="442" t="s">
        <v>934</v>
      </c>
      <c r="C42" s="442"/>
      <c r="D42" s="442"/>
      <c r="G42" s="528" t="n">
        <v>0</v>
      </c>
      <c r="H42" s="529"/>
      <c r="I42" s="528" t="n">
        <v>0</v>
      </c>
    </row>
    <row r="43" customFormat="false" ht="15" hidden="false" customHeight="false" outlineLevel="0" collapsed="false">
      <c r="A43" s="469"/>
      <c r="B43" s="442"/>
      <c r="C43" s="442"/>
      <c r="D43" s="442"/>
    </row>
    <row r="44" customFormat="false" ht="28.5" hidden="false" customHeight="false" outlineLevel="0" collapsed="false">
      <c r="A44" s="469"/>
      <c r="B44" s="442"/>
      <c r="C44" s="442"/>
      <c r="D44" s="442"/>
      <c r="E44" s="542" t="s">
        <v>935</v>
      </c>
      <c r="F44" s="470" t="s">
        <v>936</v>
      </c>
      <c r="G44" s="470" t="s">
        <v>937</v>
      </c>
      <c r="H44" s="471"/>
      <c r="I44" s="543" t="s">
        <v>938</v>
      </c>
    </row>
    <row r="45" customFormat="false" ht="15" hidden="false" customHeight="false" outlineLevel="0" collapsed="false">
      <c r="A45" s="469"/>
      <c r="B45" s="442"/>
      <c r="C45" s="442"/>
      <c r="D45" s="442"/>
      <c r="E45" s="516"/>
      <c r="F45" s="485"/>
      <c r="G45" s="544"/>
      <c r="H45" s="526"/>
      <c r="I45" s="545"/>
    </row>
    <row r="46" customFormat="false" ht="15" hidden="false" customHeight="false" outlineLevel="0" collapsed="false">
      <c r="A46" s="452"/>
      <c r="B46" s="441" t="s">
        <v>939</v>
      </c>
      <c r="E46" s="516" t="n">
        <v>1327699827</v>
      </c>
      <c r="F46" s="516" t="n">
        <v>681472265</v>
      </c>
      <c r="G46" s="507" t="n">
        <v>-1202502325</v>
      </c>
      <c r="H46" s="485"/>
      <c r="I46" s="507" t="n">
        <v>806669767</v>
      </c>
      <c r="J46" s="546"/>
    </row>
    <row r="47" customFormat="false" ht="15" hidden="false" customHeight="false" outlineLevel="0" collapsed="false">
      <c r="A47" s="452"/>
      <c r="B47" s="441" t="s">
        <v>940</v>
      </c>
      <c r="E47" s="516"/>
      <c r="F47" s="516" t="n">
        <v>0</v>
      </c>
      <c r="G47" s="507" t="n">
        <v>0</v>
      </c>
      <c r="H47" s="485"/>
      <c r="I47" s="507" t="n">
        <v>0</v>
      </c>
      <c r="J47" s="546"/>
    </row>
    <row r="48" customFormat="false" ht="15" hidden="false" customHeight="false" outlineLevel="0" collapsed="false">
      <c r="A48" s="452"/>
      <c r="B48" s="441" t="s">
        <v>941</v>
      </c>
      <c r="E48" s="516" t="n">
        <v>44069653</v>
      </c>
      <c r="F48" s="516" t="n">
        <v>2340013127</v>
      </c>
      <c r="G48" s="507" t="n">
        <v>-2732424751</v>
      </c>
      <c r="H48" s="485"/>
      <c r="I48" s="507" t="n">
        <v>-348341971</v>
      </c>
    </row>
    <row r="49" customFormat="false" ht="15" hidden="false" customHeight="false" outlineLevel="0" collapsed="false">
      <c r="A49" s="452"/>
      <c r="B49" s="441" t="s">
        <v>942</v>
      </c>
      <c r="E49" s="516" t="n">
        <v>246467537</v>
      </c>
      <c r="F49" s="516" t="n">
        <v>34034879</v>
      </c>
      <c r="G49" s="507" t="n">
        <v>-34034879</v>
      </c>
      <c r="H49" s="485"/>
      <c r="I49" s="507" t="n">
        <v>246467537</v>
      </c>
    </row>
    <row r="50" customFormat="false" ht="15" hidden="false" customHeight="false" outlineLevel="0" collapsed="false">
      <c r="A50" s="452"/>
      <c r="B50" s="441" t="s">
        <v>943</v>
      </c>
      <c r="E50" s="507" t="n">
        <v>27521260</v>
      </c>
      <c r="F50" s="516" t="n">
        <v>24745807</v>
      </c>
      <c r="G50" s="507" t="n">
        <v>-51906025</v>
      </c>
      <c r="H50" s="485"/>
      <c r="I50" s="507" t="n">
        <v>361042</v>
      </c>
    </row>
    <row r="51" customFormat="false" ht="15" hidden="false" customHeight="false" outlineLevel="0" collapsed="false">
      <c r="A51" s="452"/>
      <c r="B51" s="441" t="s">
        <v>944</v>
      </c>
      <c r="E51" s="507"/>
      <c r="F51" s="516" t="n">
        <v>0</v>
      </c>
      <c r="G51" s="507" t="n">
        <v>-246467537</v>
      </c>
      <c r="H51" s="485"/>
      <c r="I51" s="507" t="n">
        <v>-246467537</v>
      </c>
    </row>
    <row r="52" customFormat="false" ht="15" hidden="false" customHeight="false" outlineLevel="0" collapsed="false">
      <c r="A52" s="452"/>
      <c r="B52" s="441" t="s">
        <v>945</v>
      </c>
      <c r="E52" s="507"/>
      <c r="F52" s="516" t="n">
        <v>58375415</v>
      </c>
      <c r="G52" s="507" t="n">
        <v>-78372303</v>
      </c>
      <c r="H52" s="485"/>
      <c r="I52" s="507" t="n">
        <v>-19996888</v>
      </c>
    </row>
    <row r="53" customFormat="false" ht="15" hidden="false" customHeight="false" outlineLevel="0" collapsed="false">
      <c r="A53" s="452"/>
      <c r="E53" s="507"/>
      <c r="F53" s="485"/>
      <c r="G53" s="507"/>
      <c r="H53" s="485"/>
      <c r="I53" s="507"/>
    </row>
    <row r="54" customFormat="false" ht="15.75" hidden="false" customHeight="false" outlineLevel="0" collapsed="false">
      <c r="A54" s="547"/>
      <c r="B54" s="485"/>
      <c r="C54" s="548"/>
      <c r="D54" s="549" t="s">
        <v>111</v>
      </c>
      <c r="E54" s="550" t="n">
        <v>1645758277</v>
      </c>
      <c r="F54" s="550" t="n">
        <v>3080266078</v>
      </c>
      <c r="G54" s="550" t="n">
        <v>-4267335517</v>
      </c>
      <c r="H54" s="551"/>
      <c r="I54" s="550" t="n">
        <v>438691950</v>
      </c>
      <c r="J54" s="485"/>
    </row>
    <row r="55" customFormat="false" ht="15.75" hidden="false" customHeight="false" outlineLevel="0" collapsed="false">
      <c r="A55" s="547"/>
      <c r="B55" s="485"/>
      <c r="C55" s="485"/>
      <c r="D55" s="485"/>
      <c r="E55" s="463" t="n">
        <v>0</v>
      </c>
      <c r="F55" s="463"/>
      <c r="G55" s="463"/>
      <c r="H55" s="463"/>
      <c r="I55" s="463" t="n">
        <v>0</v>
      </c>
      <c r="J55" s="485"/>
    </row>
    <row r="56" customFormat="false" ht="57" hidden="false" customHeight="true" outlineLevel="0" collapsed="false">
      <c r="A56" s="452"/>
      <c r="B56" s="186" t="s">
        <v>946</v>
      </c>
      <c r="C56" s="186"/>
      <c r="D56" s="186"/>
      <c r="E56" s="186"/>
      <c r="F56" s="186"/>
      <c r="G56" s="186"/>
      <c r="H56" s="186"/>
      <c r="I56" s="186"/>
    </row>
    <row r="57" customFormat="false" ht="55.5" hidden="false" customHeight="true" outlineLevel="0" collapsed="false">
      <c r="A57" s="452"/>
      <c r="B57" s="552" t="s">
        <v>947</v>
      </c>
      <c r="C57" s="552"/>
      <c r="D57" s="552"/>
      <c r="E57" s="552"/>
      <c r="F57" s="552"/>
      <c r="G57" s="552"/>
      <c r="H57" s="552"/>
      <c r="I57" s="552"/>
    </row>
    <row r="58" customFormat="false" ht="15" hidden="false" customHeight="false" outlineLevel="0" collapsed="false">
      <c r="A58" s="452"/>
      <c r="B58" s="553"/>
      <c r="C58" s="144"/>
      <c r="D58" s="144"/>
      <c r="E58" s="554"/>
      <c r="F58" s="554"/>
      <c r="G58" s="554"/>
      <c r="H58" s="554"/>
      <c r="I58" s="554"/>
    </row>
    <row r="59" customFormat="false" ht="15" hidden="false" customHeight="false" outlineLevel="0" collapsed="false">
      <c r="A59" s="452" t="s">
        <v>759</v>
      </c>
      <c r="B59" s="555" t="s">
        <v>948</v>
      </c>
      <c r="C59" s="556"/>
      <c r="D59" s="557"/>
      <c r="E59" s="558"/>
      <c r="F59" s="558"/>
      <c r="G59" s="558"/>
      <c r="H59" s="558"/>
      <c r="I59" s="558"/>
    </row>
    <row r="60" customFormat="false" ht="15" hidden="false" customHeight="false" outlineLevel="0" collapsed="false">
      <c r="A60" s="452"/>
      <c r="B60" s="153"/>
      <c r="C60" s="557"/>
      <c r="D60" s="557"/>
      <c r="E60" s="558"/>
      <c r="F60" s="558"/>
      <c r="G60" s="559" t="s">
        <v>837</v>
      </c>
      <c r="H60" s="560" t="n">
        <v>0</v>
      </c>
      <c r="I60" s="559" t="s">
        <v>838</v>
      </c>
    </row>
    <row r="61" customFormat="false" ht="15" hidden="false" customHeight="false" outlineLevel="0" collapsed="false">
      <c r="A61" s="452"/>
      <c r="B61" s="153"/>
      <c r="C61" s="557"/>
      <c r="D61" s="557"/>
      <c r="E61" s="558"/>
      <c r="F61" s="558"/>
      <c r="G61" s="561"/>
      <c r="H61" s="560"/>
      <c r="I61" s="561"/>
    </row>
    <row r="62" customFormat="false" ht="15" hidden="false" customHeight="false" outlineLevel="0" collapsed="false">
      <c r="A62" s="452"/>
      <c r="B62" s="153" t="s">
        <v>949</v>
      </c>
      <c r="C62" s="557"/>
      <c r="D62" s="557"/>
      <c r="E62" s="558"/>
      <c r="F62" s="558"/>
      <c r="G62" s="562" t="n">
        <v>6543244156</v>
      </c>
      <c r="H62" s="361"/>
      <c r="I62" s="361" t="n">
        <v>4085571988</v>
      </c>
    </row>
    <row r="63" customFormat="false" ht="15" hidden="false" customHeight="false" outlineLevel="0" collapsed="false">
      <c r="A63" s="452"/>
      <c r="B63" s="153" t="s">
        <v>950</v>
      </c>
      <c r="C63" s="557"/>
      <c r="D63" s="557"/>
      <c r="E63" s="558"/>
      <c r="F63" s="558"/>
      <c r="G63" s="361" t="n">
        <v>0</v>
      </c>
      <c r="H63" s="361"/>
      <c r="I63" s="361" t="n">
        <v>0</v>
      </c>
    </row>
    <row r="64" customFormat="false" ht="15" hidden="false" customHeight="false" outlineLevel="0" collapsed="false">
      <c r="A64" s="452"/>
      <c r="B64" s="153"/>
      <c r="C64" s="557"/>
      <c r="D64" s="557"/>
      <c r="E64" s="558"/>
      <c r="F64" s="558"/>
      <c r="G64" s="361"/>
      <c r="H64" s="361"/>
      <c r="I64" s="361"/>
    </row>
    <row r="65" customFormat="false" ht="15.75" hidden="false" customHeight="false" outlineLevel="0" collapsed="false">
      <c r="A65" s="452"/>
      <c r="B65" s="153"/>
      <c r="C65" s="557"/>
      <c r="D65" s="132" t="s">
        <v>111</v>
      </c>
      <c r="E65" s="558"/>
      <c r="F65" s="558"/>
      <c r="G65" s="563" t="n">
        <v>6543244156</v>
      </c>
      <c r="H65" s="334"/>
      <c r="I65" s="563" t="n">
        <v>4085571988</v>
      </c>
    </row>
    <row r="66" customFormat="false" ht="15.75" hidden="false" customHeight="false" outlineLevel="0" collapsed="false">
      <c r="A66" s="452"/>
      <c r="B66" s="153"/>
      <c r="C66" s="557"/>
      <c r="D66" s="557"/>
      <c r="E66" s="558"/>
      <c r="F66" s="558"/>
      <c r="G66" s="564" t="n">
        <v>0</v>
      </c>
      <c r="H66" s="565"/>
      <c r="I66" s="564" t="n">
        <v>0</v>
      </c>
    </row>
    <row r="67" customFormat="false" ht="15" hidden="false" customHeight="false" outlineLevel="0" collapsed="false">
      <c r="A67" s="452"/>
      <c r="B67" s="153"/>
      <c r="C67" s="557"/>
      <c r="D67" s="557"/>
      <c r="E67" s="558"/>
      <c r="F67" s="558"/>
      <c r="G67" s="564"/>
      <c r="H67" s="565"/>
      <c r="I67" s="564"/>
    </row>
    <row r="68" customFormat="false" ht="15" hidden="false" customHeight="false" outlineLevel="0" collapsed="false">
      <c r="A68" s="452"/>
      <c r="B68" s="153"/>
      <c r="C68" s="557"/>
      <c r="D68" s="557"/>
      <c r="E68" s="558"/>
      <c r="F68" s="558"/>
      <c r="G68" s="564"/>
      <c r="H68" s="565"/>
      <c r="I68" s="564"/>
    </row>
    <row r="69" customFormat="false" ht="15" hidden="false" customHeight="false" outlineLevel="0" collapsed="false">
      <c r="A69" s="452"/>
      <c r="B69" s="153"/>
      <c r="C69" s="557"/>
      <c r="D69" s="557"/>
      <c r="E69" s="558"/>
      <c r="F69" s="558"/>
      <c r="G69" s="564"/>
      <c r="H69" s="565"/>
      <c r="I69" s="564"/>
    </row>
    <row r="70" customFormat="false" ht="15" hidden="false" customHeight="false" outlineLevel="0" collapsed="false">
      <c r="A70" s="452"/>
      <c r="B70" s="153"/>
      <c r="C70" s="557"/>
      <c r="D70" s="557"/>
      <c r="E70" s="558"/>
      <c r="F70" s="558"/>
      <c r="G70" s="564"/>
      <c r="H70" s="565"/>
      <c r="I70" s="564"/>
    </row>
    <row r="71" customFormat="false" ht="15" hidden="false" customHeight="false" outlineLevel="0" collapsed="false">
      <c r="A71" s="452"/>
      <c r="B71" s="153"/>
      <c r="C71" s="557"/>
      <c r="D71" s="557"/>
      <c r="E71" s="558"/>
      <c r="F71" s="558"/>
      <c r="G71" s="564"/>
      <c r="H71" s="565"/>
      <c r="I71" s="564"/>
    </row>
    <row r="72" customFormat="false" ht="15" hidden="false" customHeight="false" outlineLevel="0" collapsed="false">
      <c r="A72" s="452"/>
      <c r="B72" s="153"/>
      <c r="C72" s="557"/>
      <c r="D72" s="557"/>
      <c r="E72" s="558"/>
      <c r="F72" s="558"/>
      <c r="G72" s="564"/>
      <c r="H72" s="565"/>
      <c r="I72" s="564"/>
    </row>
    <row r="73" customFormat="false" ht="15" hidden="false" customHeight="false" outlineLevel="0" collapsed="false">
      <c r="A73" s="452"/>
      <c r="B73" s="153"/>
      <c r="C73" s="557"/>
      <c r="D73" s="557"/>
      <c r="E73" s="558"/>
      <c r="F73" s="558"/>
      <c r="G73" s="564"/>
      <c r="H73" s="565"/>
      <c r="I73" s="564"/>
    </row>
    <row r="74" customFormat="false" ht="15" hidden="false" customHeight="false" outlineLevel="0" collapsed="false">
      <c r="A74" s="452"/>
      <c r="B74" s="153"/>
      <c r="C74" s="557"/>
      <c r="D74" s="557"/>
      <c r="E74" s="558"/>
      <c r="F74" s="558"/>
      <c r="G74" s="564"/>
      <c r="H74" s="565"/>
      <c r="I74" s="564"/>
    </row>
    <row r="75" customFormat="false" ht="15" hidden="false" customHeight="false" outlineLevel="0" collapsed="false">
      <c r="A75" s="452"/>
      <c r="B75" s="153"/>
      <c r="C75" s="557"/>
      <c r="D75" s="557"/>
      <c r="E75" s="558"/>
      <c r="F75" s="558"/>
      <c r="G75" s="564"/>
      <c r="H75" s="565"/>
      <c r="I75" s="564"/>
    </row>
    <row r="76" customFormat="false" ht="15" hidden="false" customHeight="false" outlineLevel="0" collapsed="false">
      <c r="A76" s="452"/>
      <c r="B76" s="153"/>
      <c r="C76" s="557"/>
      <c r="D76" s="557"/>
      <c r="E76" s="558"/>
      <c r="F76" s="558"/>
      <c r="G76" s="564"/>
      <c r="H76" s="565"/>
      <c r="I76" s="564"/>
    </row>
    <row r="77" customFormat="false" ht="17.25" hidden="false" customHeight="true" outlineLevel="0" collapsed="false">
      <c r="A77" s="452" t="s">
        <v>767</v>
      </c>
      <c r="B77" s="555" t="s">
        <v>951</v>
      </c>
      <c r="C77" s="556"/>
      <c r="D77" s="557"/>
      <c r="E77" s="558"/>
      <c r="F77" s="558"/>
      <c r="G77" s="558"/>
      <c r="H77" s="558"/>
      <c r="I77" s="558"/>
    </row>
    <row r="78" customFormat="false" ht="15" hidden="false" customHeight="false" outlineLevel="0" collapsed="false">
      <c r="A78" s="452"/>
      <c r="B78" s="153"/>
      <c r="C78" s="557"/>
      <c r="D78" s="557"/>
      <c r="E78" s="558"/>
      <c r="F78" s="558"/>
      <c r="G78" s="559" t="s">
        <v>837</v>
      </c>
      <c r="H78" s="560" t="n">
        <v>0</v>
      </c>
      <c r="I78" s="559" t="s">
        <v>838</v>
      </c>
    </row>
    <row r="79" customFormat="false" ht="15" hidden="false" customHeight="false" outlineLevel="0" collapsed="false">
      <c r="A79" s="452"/>
      <c r="B79" s="153"/>
      <c r="C79" s="557"/>
      <c r="D79" s="557"/>
      <c r="E79" s="558"/>
      <c r="F79" s="558"/>
      <c r="G79" s="558"/>
      <c r="H79" s="558"/>
      <c r="I79" s="558"/>
    </row>
    <row r="80" customFormat="false" ht="15" hidden="false" customHeight="false" outlineLevel="0" collapsed="false">
      <c r="A80" s="452"/>
      <c r="B80" s="153" t="s">
        <v>952</v>
      </c>
      <c r="D80" s="192"/>
      <c r="E80" s="153"/>
      <c r="F80" s="153"/>
      <c r="G80" s="361" t="n">
        <v>93089522</v>
      </c>
      <c r="H80" s="361"/>
      <c r="I80" s="361" t="n">
        <v>100590923</v>
      </c>
    </row>
    <row r="81" customFormat="false" ht="15" hidden="false" customHeight="false" outlineLevel="0" collapsed="false">
      <c r="A81" s="452"/>
      <c r="B81" s="153" t="s">
        <v>953</v>
      </c>
      <c r="D81" s="192"/>
      <c r="E81" s="153"/>
      <c r="F81" s="153"/>
      <c r="G81" s="361" t="n">
        <v>436276251</v>
      </c>
      <c r="H81" s="361"/>
      <c r="I81" s="361" t="n">
        <v>255166549</v>
      </c>
    </row>
    <row r="82" customFormat="false" ht="15" hidden="false" customHeight="false" outlineLevel="0" collapsed="false">
      <c r="A82" s="452"/>
      <c r="B82" s="153" t="s">
        <v>954</v>
      </c>
      <c r="D82" s="192"/>
      <c r="E82" s="153"/>
      <c r="F82" s="153"/>
      <c r="G82" s="361" t="n">
        <v>77815612</v>
      </c>
      <c r="H82" s="361"/>
      <c r="I82" s="361" t="n">
        <v>47992900</v>
      </c>
    </row>
    <row r="83" customFormat="false" ht="15" hidden="false" customHeight="false" outlineLevel="0" collapsed="false">
      <c r="A83" s="452"/>
      <c r="B83" s="153" t="s">
        <v>955</v>
      </c>
      <c r="D83" s="192"/>
      <c r="E83" s="153"/>
      <c r="F83" s="153"/>
      <c r="G83" s="361" t="n">
        <v>38752928</v>
      </c>
      <c r="H83" s="361"/>
      <c r="I83" s="361" t="n">
        <v>21793077</v>
      </c>
    </row>
    <row r="84" customFormat="false" ht="15" hidden="false" customHeight="false" outlineLevel="0" collapsed="false">
      <c r="A84" s="452"/>
      <c r="B84" s="153" t="s">
        <v>956</v>
      </c>
      <c r="D84" s="192"/>
      <c r="E84" s="153"/>
      <c r="F84" s="153"/>
      <c r="G84" s="361" t="n">
        <v>2396808000</v>
      </c>
      <c r="H84" s="361"/>
      <c r="I84" s="361"/>
    </row>
    <row r="85" customFormat="false" ht="15" hidden="false" customHeight="false" outlineLevel="0" collapsed="false">
      <c r="A85" s="452"/>
      <c r="B85" s="153" t="s">
        <v>957</v>
      </c>
      <c r="D85" s="192"/>
      <c r="E85" s="153"/>
      <c r="F85" s="153"/>
      <c r="G85" s="361" t="n">
        <v>1612999303</v>
      </c>
      <c r="H85" s="361"/>
      <c r="I85" s="361" t="n">
        <v>1622492385</v>
      </c>
    </row>
    <row r="86" customFormat="false" ht="15" hidden="false" customHeight="false" outlineLevel="0" collapsed="false">
      <c r="A86" s="452"/>
      <c r="B86" s="153" t="s">
        <v>958</v>
      </c>
      <c r="D86" s="192"/>
      <c r="E86" s="153"/>
      <c r="F86" s="153"/>
      <c r="G86" s="361" t="n">
        <v>12235944593</v>
      </c>
      <c r="H86" s="361"/>
      <c r="I86" s="361" t="n">
        <v>7061837934</v>
      </c>
    </row>
    <row r="87" customFormat="false" ht="15" hidden="false" customHeight="false" outlineLevel="0" collapsed="false">
      <c r="A87" s="452"/>
      <c r="B87" s="153" t="s">
        <v>959</v>
      </c>
      <c r="D87" s="192"/>
      <c r="E87" s="153"/>
      <c r="F87" s="153"/>
      <c r="G87" s="361" t="n">
        <v>484686000</v>
      </c>
      <c r="H87" s="361"/>
      <c r="I87" s="361" t="n">
        <v>458100000</v>
      </c>
    </row>
    <row r="88" customFormat="false" ht="15" hidden="false" customHeight="false" outlineLevel="0" collapsed="false">
      <c r="A88" s="452"/>
      <c r="B88" s="153" t="s">
        <v>960</v>
      </c>
      <c r="D88" s="192"/>
      <c r="E88" s="153"/>
      <c r="F88" s="153"/>
      <c r="G88" s="361" t="n">
        <v>156717387</v>
      </c>
      <c r="H88" s="361"/>
      <c r="I88" s="361" t="n">
        <v>4540493242</v>
      </c>
    </row>
    <row r="89" customFormat="false" ht="15" hidden="true" customHeight="false" outlineLevel="0" collapsed="false">
      <c r="A89" s="452"/>
      <c r="C89" s="153"/>
      <c r="D89" s="566" t="s">
        <v>961</v>
      </c>
      <c r="E89" s="567"/>
      <c r="F89" s="567"/>
      <c r="G89" s="361" t="n">
        <v>0</v>
      </c>
      <c r="H89" s="361"/>
      <c r="I89" s="361"/>
    </row>
    <row r="90" customFormat="false" ht="15" hidden="true" customHeight="false" outlineLevel="0" collapsed="false">
      <c r="A90" s="452"/>
      <c r="C90" s="153"/>
      <c r="D90" s="566" t="s">
        <v>962</v>
      </c>
      <c r="E90" s="567"/>
      <c r="F90" s="567"/>
      <c r="G90" s="361" t="n">
        <v>0</v>
      </c>
      <c r="H90" s="361"/>
      <c r="I90" s="361"/>
    </row>
    <row r="91" customFormat="false" ht="15" hidden="true" customHeight="false" outlineLevel="0" collapsed="false">
      <c r="A91" s="452"/>
      <c r="C91" s="153"/>
      <c r="D91" s="566" t="s">
        <v>963</v>
      </c>
      <c r="E91" s="567"/>
      <c r="F91" s="567"/>
      <c r="G91" s="361" t="n">
        <v>0</v>
      </c>
      <c r="H91" s="361"/>
      <c r="I91" s="361"/>
    </row>
    <row r="92" customFormat="false" ht="15" hidden="true" customHeight="false" outlineLevel="0" collapsed="false">
      <c r="A92" s="452"/>
      <c r="C92" s="153"/>
      <c r="D92" s="566" t="s">
        <v>962</v>
      </c>
      <c r="E92" s="567"/>
      <c r="F92" s="567"/>
      <c r="G92" s="361" t="n">
        <v>0</v>
      </c>
      <c r="H92" s="361"/>
      <c r="I92" s="361"/>
    </row>
    <row r="93" customFormat="false" ht="15" hidden="true" customHeight="false" outlineLevel="0" collapsed="false">
      <c r="A93" s="452"/>
      <c r="C93" s="153" t="s">
        <v>964</v>
      </c>
      <c r="D93" s="192"/>
      <c r="E93" s="153"/>
      <c r="F93" s="153"/>
      <c r="G93" s="361" t="n">
        <v>0</v>
      </c>
      <c r="H93" s="361"/>
      <c r="I93" s="361"/>
    </row>
    <row r="94" customFormat="false" ht="15" hidden="false" customHeight="false" outlineLevel="0" collapsed="false">
      <c r="A94" s="452"/>
      <c r="B94" s="153"/>
      <c r="C94" s="557"/>
      <c r="D94" s="557"/>
      <c r="E94" s="558"/>
      <c r="F94" s="558"/>
      <c r="G94" s="361"/>
      <c r="H94" s="361"/>
      <c r="I94" s="361"/>
    </row>
    <row r="95" customFormat="false" ht="15.75" hidden="false" customHeight="false" outlineLevel="0" collapsed="false">
      <c r="A95" s="452"/>
      <c r="B95" s="153"/>
      <c r="C95" s="557"/>
      <c r="D95" s="132" t="s">
        <v>111</v>
      </c>
      <c r="E95" s="558"/>
      <c r="F95" s="558"/>
      <c r="G95" s="563" t="n">
        <v>17533089596</v>
      </c>
      <c r="H95" s="334"/>
      <c r="I95" s="563" t="n">
        <v>14108467010</v>
      </c>
    </row>
    <row r="96" customFormat="false" ht="16.5" hidden="false" customHeight="false" outlineLevel="0" collapsed="false">
      <c r="A96" s="568"/>
      <c r="B96" s="569"/>
      <c r="C96" s="569"/>
      <c r="D96" s="569"/>
      <c r="E96" s="356"/>
      <c r="F96" s="569"/>
      <c r="G96" s="570" t="n">
        <v>0</v>
      </c>
      <c r="H96" s="571"/>
      <c r="I96" s="570" t="n">
        <v>0</v>
      </c>
    </row>
    <row r="97" customFormat="false" ht="15" hidden="false" customHeight="false" outlineLevel="0" collapsed="false">
      <c r="A97" s="452" t="s">
        <v>778</v>
      </c>
      <c r="B97" s="572" t="s">
        <v>965</v>
      </c>
      <c r="C97" s="572"/>
      <c r="D97" s="569"/>
      <c r="E97" s="356"/>
      <c r="F97" s="569"/>
      <c r="G97" s="569"/>
      <c r="H97" s="569"/>
      <c r="I97" s="569"/>
    </row>
    <row r="98" customFormat="false" ht="15" hidden="false" customHeight="false" outlineLevel="0" collapsed="false">
      <c r="A98" s="452"/>
      <c r="B98" s="572"/>
      <c r="C98" s="572"/>
      <c r="D98" s="569"/>
      <c r="E98" s="356"/>
      <c r="F98" s="569"/>
      <c r="G98" s="569"/>
      <c r="H98" s="569"/>
      <c r="I98" s="569"/>
    </row>
    <row r="99" customFormat="false" ht="28.5" hidden="false" customHeight="false" outlineLevel="0" collapsed="false">
      <c r="A99" s="568"/>
      <c r="B99" s="569"/>
      <c r="C99" s="569"/>
      <c r="D99" s="569"/>
      <c r="E99" s="573" t="s">
        <v>935</v>
      </c>
      <c r="F99" s="573" t="s">
        <v>966</v>
      </c>
      <c r="G99" s="574" t="s">
        <v>967</v>
      </c>
      <c r="H99" s="574"/>
      <c r="I99" s="573" t="s">
        <v>938</v>
      </c>
      <c r="K99" s="477"/>
      <c r="L99" s="477"/>
      <c r="M99" s="477"/>
      <c r="N99" s="477"/>
    </row>
    <row r="100" customFormat="false" ht="15.75" hidden="false" customHeight="false" outlineLevel="0" collapsed="false">
      <c r="A100" s="568"/>
      <c r="B100" s="568"/>
      <c r="C100" s="568"/>
      <c r="D100" s="568"/>
      <c r="E100" s="575"/>
      <c r="F100" s="576"/>
      <c r="G100" s="576"/>
      <c r="H100" s="576"/>
      <c r="I100" s="576"/>
      <c r="K100" s="477"/>
      <c r="L100" s="477"/>
      <c r="M100" s="477"/>
      <c r="N100" s="477"/>
    </row>
    <row r="101" customFormat="false" ht="15.75" hidden="false" customHeight="false" outlineLevel="0" collapsed="false">
      <c r="A101" s="568"/>
      <c r="B101" s="568"/>
      <c r="C101" s="569" t="s">
        <v>968</v>
      </c>
      <c r="D101" s="568"/>
      <c r="E101" s="356" t="n">
        <v>17656096</v>
      </c>
      <c r="F101" s="356" t="n">
        <v>243043904</v>
      </c>
      <c r="G101" s="356" t="n">
        <v>-260700000</v>
      </c>
      <c r="H101" s="569"/>
      <c r="I101" s="577" t="n">
        <v>0</v>
      </c>
      <c r="K101" s="477"/>
      <c r="L101" s="477"/>
      <c r="M101" s="477"/>
      <c r="N101" s="477"/>
    </row>
    <row r="102" customFormat="false" ht="15.75" hidden="false" customHeight="false" outlineLevel="0" collapsed="false">
      <c r="A102" s="568"/>
      <c r="B102" s="568"/>
      <c r="C102" s="569" t="s">
        <v>969</v>
      </c>
      <c r="D102" s="568"/>
      <c r="E102" s="356" t="n">
        <v>125569148</v>
      </c>
      <c r="F102" s="356" t="n">
        <v>181740000</v>
      </c>
      <c r="G102" s="356" t="n">
        <v>-146948182</v>
      </c>
      <c r="H102" s="569"/>
      <c r="I102" s="577" t="n">
        <v>160360966</v>
      </c>
      <c r="K102" s="477"/>
      <c r="L102" s="477"/>
      <c r="M102" s="477"/>
      <c r="N102" s="477"/>
    </row>
    <row r="103" customFormat="false" ht="15.75" hidden="false" customHeight="false" outlineLevel="0" collapsed="false">
      <c r="A103" s="568"/>
      <c r="B103" s="568"/>
      <c r="C103" s="568"/>
      <c r="D103" s="568"/>
      <c r="E103" s="575"/>
      <c r="F103" s="568"/>
      <c r="G103" s="568"/>
      <c r="H103" s="568"/>
      <c r="I103" s="568"/>
      <c r="K103" s="477"/>
      <c r="L103" s="477"/>
      <c r="M103" s="477"/>
      <c r="N103" s="477"/>
    </row>
    <row r="104" customFormat="false" ht="16.5" hidden="false" customHeight="false" outlineLevel="0" collapsed="false">
      <c r="A104" s="568"/>
      <c r="B104" s="568"/>
      <c r="C104" s="568"/>
      <c r="D104" s="578" t="s">
        <v>111</v>
      </c>
      <c r="E104" s="579" t="n">
        <v>143225244</v>
      </c>
      <c r="F104" s="579" t="n">
        <v>424783904</v>
      </c>
      <c r="G104" s="579" t="n">
        <v>-407648182</v>
      </c>
      <c r="H104" s="579" t="n">
        <v>0</v>
      </c>
      <c r="I104" s="579" t="n">
        <v>160360966</v>
      </c>
      <c r="K104" s="477"/>
      <c r="L104" s="477"/>
      <c r="M104" s="477"/>
      <c r="N104" s="477"/>
    </row>
    <row r="105" customFormat="false" ht="16.5" hidden="false" customHeight="false" outlineLevel="0" collapsed="false">
      <c r="A105" s="568"/>
      <c r="B105" s="568"/>
      <c r="C105" s="568"/>
      <c r="D105" s="568"/>
      <c r="E105" s="575" t="n">
        <v>0</v>
      </c>
      <c r="F105" s="568"/>
      <c r="G105" s="568"/>
      <c r="H105" s="568"/>
      <c r="I105" s="580" t="n">
        <v>0</v>
      </c>
      <c r="K105" s="477"/>
      <c r="L105" s="477"/>
      <c r="M105" s="477"/>
      <c r="N105" s="477"/>
    </row>
    <row r="106" customFormat="false" ht="15.75" hidden="false" customHeight="false" outlineLevel="0" collapsed="false">
      <c r="A106" s="568"/>
      <c r="B106" s="568"/>
      <c r="C106" s="568"/>
      <c r="D106" s="568"/>
      <c r="E106" s="575"/>
      <c r="F106" s="568"/>
      <c r="G106" s="568"/>
      <c r="H106" s="568"/>
      <c r="I106" s="568"/>
      <c r="K106" s="477"/>
      <c r="L106" s="477"/>
      <c r="M106" s="477"/>
      <c r="N106" s="477"/>
    </row>
    <row r="107" customFormat="false" ht="15.75" hidden="false" customHeight="false" outlineLevel="0" collapsed="false">
      <c r="A107" s="568"/>
      <c r="B107" s="568"/>
      <c r="C107" s="568"/>
      <c r="D107" s="568"/>
      <c r="E107" s="575"/>
      <c r="F107" s="568"/>
      <c r="G107" s="568"/>
      <c r="H107" s="568"/>
      <c r="I107" s="568"/>
      <c r="K107" s="477"/>
      <c r="L107" s="477"/>
      <c r="M107" s="477"/>
      <c r="N107" s="477"/>
    </row>
    <row r="108" customFormat="false" ht="15.75" hidden="false" customHeight="false" outlineLevel="0" collapsed="false">
      <c r="A108" s="568"/>
      <c r="B108" s="568"/>
      <c r="C108" s="568"/>
      <c r="D108" s="568"/>
      <c r="E108" s="575"/>
      <c r="F108" s="568"/>
      <c r="G108" s="568"/>
      <c r="H108" s="568"/>
      <c r="I108" s="568"/>
      <c r="K108" s="477"/>
      <c r="L108" s="477"/>
      <c r="M108" s="477"/>
      <c r="N108" s="477"/>
    </row>
    <row r="109" customFormat="false" ht="15.75" hidden="false" customHeight="false" outlineLevel="0" collapsed="false">
      <c r="A109" s="568"/>
      <c r="B109" s="568"/>
      <c r="C109" s="568"/>
      <c r="D109" s="568"/>
      <c r="E109" s="575"/>
      <c r="F109" s="568"/>
      <c r="G109" s="568"/>
      <c r="H109" s="568"/>
      <c r="I109" s="568"/>
      <c r="K109" s="477"/>
      <c r="L109" s="477"/>
      <c r="M109" s="477"/>
      <c r="N109" s="477"/>
    </row>
    <row r="110" customFormat="false" ht="15" hidden="false" customHeight="false" outlineLevel="0" collapsed="false">
      <c r="A110" s="569"/>
      <c r="B110" s="569"/>
      <c r="C110" s="569"/>
      <c r="D110" s="569"/>
      <c r="E110" s="356"/>
      <c r="F110" s="569"/>
      <c r="G110" s="569"/>
      <c r="H110" s="569"/>
      <c r="I110" s="569"/>
    </row>
    <row r="111" customFormat="false" ht="15" hidden="false" customHeight="false" outlineLevel="0" collapsed="false">
      <c r="A111" s="569"/>
      <c r="B111" s="569"/>
      <c r="C111" s="569"/>
      <c r="D111" s="569"/>
      <c r="E111" s="356"/>
      <c r="F111" s="569"/>
      <c r="G111" s="569"/>
      <c r="H111" s="569"/>
      <c r="I111" s="569"/>
    </row>
    <row r="112" customFormat="false" ht="15" hidden="false" customHeight="false" outlineLevel="0" collapsed="false">
      <c r="A112" s="569"/>
      <c r="B112" s="569"/>
      <c r="C112" s="569"/>
      <c r="D112" s="569"/>
      <c r="E112" s="356"/>
      <c r="F112" s="569"/>
      <c r="G112" s="569"/>
      <c r="H112" s="569"/>
      <c r="I112" s="569"/>
    </row>
    <row r="113" customFormat="false" ht="15" hidden="false" customHeight="false" outlineLevel="0" collapsed="false">
      <c r="A113" s="569"/>
      <c r="B113" s="569"/>
      <c r="C113" s="569"/>
      <c r="D113" s="569"/>
      <c r="E113" s="356"/>
      <c r="F113" s="569"/>
      <c r="G113" s="569"/>
      <c r="H113" s="569"/>
      <c r="I113" s="569"/>
    </row>
    <row r="114" customFormat="false" ht="15" hidden="false" customHeight="false" outlineLevel="0" collapsed="false">
      <c r="A114" s="569"/>
      <c r="B114" s="569"/>
      <c r="C114" s="569"/>
      <c r="D114" s="569"/>
      <c r="E114" s="356"/>
      <c r="F114" s="569"/>
      <c r="G114" s="569"/>
      <c r="H114" s="569"/>
      <c r="I114" s="569"/>
    </row>
    <row r="115" customFormat="false" ht="15" hidden="false" customHeight="false" outlineLevel="0" collapsed="false">
      <c r="A115" s="569"/>
      <c r="B115" s="569"/>
      <c r="C115" s="569"/>
      <c r="D115" s="569"/>
      <c r="E115" s="356"/>
      <c r="F115" s="569"/>
      <c r="G115" s="569"/>
      <c r="H115" s="569"/>
      <c r="I115" s="569"/>
    </row>
    <row r="116" customFormat="false" ht="15" hidden="false" customHeight="false" outlineLevel="0" collapsed="false">
      <c r="A116" s="569"/>
      <c r="B116" s="569"/>
      <c r="C116" s="569"/>
      <c r="D116" s="569"/>
      <c r="E116" s="356"/>
      <c r="F116" s="569"/>
      <c r="G116" s="569"/>
      <c r="H116" s="569"/>
      <c r="I116" s="569"/>
    </row>
    <row r="117" customFormat="false" ht="15" hidden="false" customHeight="false" outlineLevel="0" collapsed="false">
      <c r="A117" s="569"/>
      <c r="B117" s="569"/>
      <c r="C117" s="569"/>
      <c r="D117" s="569"/>
      <c r="E117" s="356"/>
      <c r="F117" s="569"/>
      <c r="G117" s="569"/>
      <c r="H117" s="569"/>
      <c r="I117" s="569"/>
    </row>
  </sheetData>
  <mergeCells count="6">
    <mergeCell ref="A4:I4"/>
    <mergeCell ref="A5:I5"/>
    <mergeCell ref="B20:I20"/>
    <mergeCell ref="B21:I21"/>
    <mergeCell ref="B56:I56"/>
    <mergeCell ref="B57:I57"/>
  </mergeCells>
  <conditionalFormatting sqref="E105:I105 G96:I96 G66:I76 E45:E54 E55:I55 F46:I54">
    <cfRule type="cellIs" priority="2" operator="equal" aboveAverage="0" equalAverage="0" bottom="0" percent="0" rank="0" text="" dxfId="9">
      <formula>0</formula>
    </cfRule>
  </conditionalFormatting>
  <conditionalFormatting sqref="E33:I33">
    <cfRule type="cellIs" priority="3" operator="notEqual" aboveAverage="0" equalAverage="0" bottom="0" percent="0" rank="0" text="" dxfId="10">
      <formula>0</formula>
    </cfRule>
  </conditionalFormatting>
  <printOptions headings="false" gridLines="false" gridLinesSet="true" horizontalCentered="false" verticalCentered="false"/>
  <pageMargins left="0.709722222222222" right="0.39375" top="0.590277777777778" bottom="0.451388888888889" header="0.511811023622047" footer="0.1965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L&amp;"Times New Roman,Regular"&amp;YBản thuyết minh này là một bộ phận hợp thành  và phải đọc cùng với báo cáo tài chính tổng hợp giữa niên độ&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L1" activeCellId="0" sqref="L1:AC16384"/>
    </sheetView>
  </sheetViews>
  <sheetFormatPr defaultColWidth="9.1328125" defaultRowHeight="15" zeroHeight="false" outlineLevelRow="0" outlineLevelCol="0"/>
  <cols>
    <col collapsed="false" customWidth="true" hidden="false" outlineLevel="0" max="1" min="1" style="441" width="3.42"/>
    <col collapsed="false" customWidth="true" hidden="false" outlineLevel="0" max="2" min="2" style="441" width="32.99"/>
    <col collapsed="false" customWidth="true" hidden="false" outlineLevel="0" max="3" min="3" style="441" width="1.7"/>
    <col collapsed="false" customWidth="true" hidden="false" outlineLevel="0" max="4" min="4" style="441" width="17.7"/>
    <col collapsed="false" customWidth="true" hidden="false" outlineLevel="0" max="5" min="5" style="441" width="15.7"/>
    <col collapsed="false" customWidth="true" hidden="true" outlineLevel="0" max="6" min="6" style="441" width="1.7"/>
    <col collapsed="false" customWidth="true" hidden="false" outlineLevel="0" max="8" min="7" style="441" width="15.7"/>
    <col collapsed="false" customWidth="true" hidden="false" outlineLevel="0" max="9" min="9" style="441" width="16.28"/>
    <col collapsed="false" customWidth="true" hidden="false" outlineLevel="0" max="10" min="10" style="441" width="15.99"/>
    <col collapsed="false" customWidth="true" hidden="false" outlineLevel="0" max="11" min="11" style="441" width="17.99"/>
    <col collapsed="false" customWidth="false" hidden="false" outlineLevel="0" max="257" min="12" style="441" width="9.13"/>
  </cols>
  <sheetData>
    <row r="1" s="446" customFormat="true" ht="14.25" hidden="false" customHeight="false" outlineLevel="0" collapsed="false">
      <c r="A1" s="581" t="s">
        <v>55</v>
      </c>
      <c r="B1" s="582"/>
      <c r="C1" s="583"/>
      <c r="D1" s="583"/>
      <c r="E1" s="583"/>
      <c r="F1" s="583"/>
      <c r="G1" s="583"/>
      <c r="H1" s="583"/>
      <c r="I1" s="583"/>
      <c r="J1" s="583"/>
      <c r="K1" s="584" t="s">
        <v>59</v>
      </c>
    </row>
    <row r="2" s="446" customFormat="true" ht="12.75" hidden="false" customHeight="false" outlineLevel="0" collapsed="false">
      <c r="A2" s="444" t="s">
        <v>57</v>
      </c>
      <c r="B2" s="444"/>
      <c r="C2" s="444"/>
      <c r="D2" s="444"/>
      <c r="E2" s="444"/>
      <c r="F2" s="444"/>
      <c r="G2" s="444"/>
      <c r="H2" s="444"/>
      <c r="I2" s="444"/>
      <c r="J2" s="444"/>
      <c r="K2" s="445" t="s">
        <v>61</v>
      </c>
    </row>
    <row r="3" customFormat="false" ht="17.25" hidden="false" customHeight="true" outlineLevel="0" collapsed="false">
      <c r="A3" s="381"/>
      <c r="B3" s="381"/>
      <c r="C3" s="381"/>
      <c r="D3" s="381"/>
      <c r="E3" s="381"/>
      <c r="F3" s="381"/>
      <c r="G3" s="381"/>
      <c r="H3" s="381"/>
      <c r="I3" s="381"/>
      <c r="J3" s="381"/>
      <c r="K3" s="381"/>
    </row>
    <row r="4" customFormat="false" ht="20.25" hidden="false" customHeight="false" outlineLevel="0" collapsed="false">
      <c r="A4" s="585" t="s">
        <v>833</v>
      </c>
      <c r="B4" s="585"/>
      <c r="C4" s="585"/>
      <c r="D4" s="585"/>
      <c r="E4" s="585"/>
      <c r="F4" s="585"/>
      <c r="G4" s="585"/>
      <c r="H4" s="585"/>
      <c r="I4" s="585"/>
      <c r="J4" s="585"/>
      <c r="K4" s="585"/>
    </row>
    <row r="5" customFormat="false" ht="15.75" hidden="false" customHeight="false" outlineLevel="0" collapsed="false">
      <c r="A5" s="586" t="s">
        <v>543</v>
      </c>
      <c r="B5" s="586"/>
      <c r="C5" s="586"/>
      <c r="D5" s="586"/>
      <c r="E5" s="586"/>
      <c r="F5" s="586"/>
      <c r="G5" s="586"/>
      <c r="H5" s="586"/>
      <c r="I5" s="586"/>
      <c r="J5" s="586"/>
      <c r="K5" s="586"/>
    </row>
    <row r="6" customFormat="false" ht="17.25" hidden="false" customHeight="true" outlineLevel="0" collapsed="false">
      <c r="A6" s="587" t="s">
        <v>796</v>
      </c>
      <c r="B6" s="578" t="s">
        <v>970</v>
      </c>
      <c r="C6" s="381"/>
      <c r="D6" s="381"/>
      <c r="E6" s="381"/>
      <c r="F6" s="381"/>
      <c r="G6" s="381"/>
      <c r="H6" s="381"/>
      <c r="I6" s="381"/>
      <c r="J6" s="381"/>
      <c r="K6" s="588" t="s">
        <v>544</v>
      </c>
    </row>
    <row r="7" customFormat="false" ht="16.5" hidden="false" customHeight="true" outlineLevel="0" collapsed="false">
      <c r="B7" s="442" t="s">
        <v>971</v>
      </c>
      <c r="C7" s="578"/>
      <c r="D7" s="589"/>
      <c r="E7" s="589"/>
      <c r="F7" s="589"/>
      <c r="G7" s="589"/>
      <c r="H7" s="589"/>
      <c r="I7" s="589"/>
      <c r="J7" s="589"/>
      <c r="K7" s="590"/>
    </row>
    <row r="8" customFormat="false" ht="15.75" hidden="false" customHeight="false" outlineLevel="0" collapsed="false">
      <c r="B8" s="442"/>
      <c r="C8" s="578"/>
      <c r="D8" s="589"/>
      <c r="E8" s="589"/>
      <c r="F8" s="589"/>
      <c r="G8" s="589"/>
      <c r="H8" s="589"/>
      <c r="I8" s="589"/>
      <c r="J8" s="589"/>
      <c r="K8" s="590"/>
    </row>
    <row r="9" customFormat="false" ht="32.25" hidden="false" customHeight="true" outlineLevel="0" collapsed="false">
      <c r="A9" s="591"/>
      <c r="B9" s="592"/>
      <c r="C9" s="592"/>
      <c r="D9" s="593" t="s">
        <v>972</v>
      </c>
      <c r="E9" s="593" t="s">
        <v>973</v>
      </c>
      <c r="F9" s="593"/>
      <c r="G9" s="593" t="s">
        <v>974</v>
      </c>
      <c r="H9" s="593" t="s">
        <v>975</v>
      </c>
      <c r="I9" s="593" t="s">
        <v>976</v>
      </c>
      <c r="J9" s="593" t="s">
        <v>977</v>
      </c>
      <c r="K9" s="593" t="s">
        <v>111</v>
      </c>
    </row>
    <row r="10" customFormat="false" ht="21" hidden="false" customHeight="true" outlineLevel="0" collapsed="false">
      <c r="A10" s="591"/>
      <c r="B10" s="594" t="s">
        <v>978</v>
      </c>
      <c r="C10" s="594"/>
      <c r="D10" s="595" t="n">
        <v>29960100000</v>
      </c>
      <c r="E10" s="595" t="n">
        <v>9980050000</v>
      </c>
      <c r="F10" s="595"/>
      <c r="G10" s="595" t="n">
        <v>8674266808</v>
      </c>
      <c r="H10" s="595" t="n">
        <v>1877859889</v>
      </c>
      <c r="I10" s="595" t="n">
        <v>19229003</v>
      </c>
      <c r="J10" s="595" t="n">
        <v>1578829148</v>
      </c>
      <c r="K10" s="595" t="n">
        <v>52090334848</v>
      </c>
    </row>
    <row r="11" customFormat="false" ht="15.75" hidden="true" customHeight="false" outlineLevel="0" collapsed="false">
      <c r="A11" s="591"/>
      <c r="B11" s="441" t="s">
        <v>979</v>
      </c>
      <c r="D11" s="295"/>
      <c r="E11" s="295"/>
      <c r="F11" s="295"/>
      <c r="G11" s="295"/>
      <c r="H11" s="295"/>
      <c r="I11" s="295"/>
      <c r="J11" s="295"/>
      <c r="K11" s="295" t="n">
        <v>0</v>
      </c>
    </row>
    <row r="12" customFormat="false" ht="15.75" hidden="false" customHeight="false" outlineLevel="0" collapsed="false">
      <c r="A12" s="591"/>
      <c r="B12" s="441" t="s">
        <v>980</v>
      </c>
      <c r="D12" s="295"/>
      <c r="E12" s="295"/>
      <c r="F12" s="295"/>
      <c r="G12" s="295"/>
      <c r="H12" s="295"/>
      <c r="I12" s="295"/>
      <c r="J12" s="295" t="n">
        <v>2287295077</v>
      </c>
      <c r="K12" s="295" t="n">
        <v>2287295077</v>
      </c>
    </row>
    <row r="13" customFormat="false" ht="15.75" hidden="false" customHeight="false" outlineLevel="0" collapsed="false">
      <c r="A13" s="591"/>
      <c r="B13" s="441" t="s">
        <v>981</v>
      </c>
      <c r="D13" s="295"/>
      <c r="E13" s="295"/>
      <c r="F13" s="295"/>
      <c r="G13" s="295"/>
      <c r="H13" s="295"/>
      <c r="I13" s="295"/>
      <c r="J13" s="295"/>
      <c r="K13" s="295" t="n">
        <v>0</v>
      </c>
    </row>
    <row r="14" customFormat="false" ht="15.75" hidden="true" customHeight="false" outlineLevel="0" collapsed="false">
      <c r="A14" s="591"/>
      <c r="B14" s="441" t="s">
        <v>982</v>
      </c>
      <c r="D14" s="295"/>
      <c r="E14" s="295"/>
      <c r="F14" s="295"/>
      <c r="G14" s="295"/>
      <c r="H14" s="295"/>
      <c r="I14" s="295"/>
      <c r="J14" s="295"/>
      <c r="K14" s="295" t="n">
        <v>0</v>
      </c>
    </row>
    <row r="15" customFormat="false" ht="15.75" hidden="true" customHeight="false" outlineLevel="0" collapsed="false">
      <c r="A15" s="591"/>
      <c r="B15" s="441" t="s">
        <v>983</v>
      </c>
      <c r="D15" s="295"/>
      <c r="E15" s="295"/>
      <c r="F15" s="295"/>
      <c r="G15" s="295"/>
      <c r="H15" s="295"/>
      <c r="I15" s="295"/>
      <c r="J15" s="295"/>
      <c r="K15" s="295" t="n">
        <v>0</v>
      </c>
    </row>
    <row r="16" customFormat="false" ht="15.75" hidden="false" customHeight="false" outlineLevel="0" collapsed="false">
      <c r="A16" s="591"/>
      <c r="B16" s="441" t="s">
        <v>981</v>
      </c>
      <c r="D16" s="295"/>
      <c r="E16" s="295"/>
      <c r="F16" s="295"/>
      <c r="G16" s="295"/>
      <c r="H16" s="295" t="n">
        <v>60341457</v>
      </c>
      <c r="I16" s="295"/>
      <c r="J16" s="295" t="n">
        <v>-368367605</v>
      </c>
      <c r="K16" s="295" t="n">
        <v>-308026148</v>
      </c>
    </row>
    <row r="17" customFormat="false" ht="15.75" hidden="true" customHeight="false" outlineLevel="0" collapsed="false">
      <c r="A17" s="591"/>
      <c r="B17" s="441" t="s">
        <v>984</v>
      </c>
      <c r="D17" s="295"/>
      <c r="E17" s="295"/>
      <c r="F17" s="295"/>
      <c r="G17" s="295"/>
      <c r="H17" s="295"/>
      <c r="I17" s="295"/>
      <c r="J17" s="295"/>
      <c r="K17" s="295" t="n">
        <v>0</v>
      </c>
    </row>
    <row r="18" customFormat="false" ht="15.75" hidden="false" customHeight="false" outlineLevel="0" collapsed="false">
      <c r="A18" s="591"/>
      <c r="B18" s="441" t="s">
        <v>985</v>
      </c>
      <c r="D18" s="295"/>
      <c r="E18" s="295"/>
      <c r="F18" s="295"/>
      <c r="G18" s="295"/>
      <c r="H18" s="295"/>
      <c r="I18" s="295"/>
      <c r="J18" s="295" t="n">
        <v>-372000000</v>
      </c>
      <c r="K18" s="295" t="n">
        <v>-372000000</v>
      </c>
    </row>
    <row r="19" s="457" customFormat="true" ht="15.75" hidden="true" customHeight="false" outlineLevel="0" collapsed="false">
      <c r="A19" s="596"/>
      <c r="B19" s="457" t="s">
        <v>986</v>
      </c>
      <c r="D19" s="458"/>
      <c r="E19" s="458"/>
      <c r="F19" s="458"/>
      <c r="G19" s="458"/>
      <c r="H19" s="458"/>
      <c r="I19" s="458"/>
      <c r="J19" s="458"/>
      <c r="K19" s="597" t="n">
        <v>0</v>
      </c>
    </row>
    <row r="20" customFormat="false" ht="15.75" hidden="false" customHeight="false" outlineLevel="0" collapsed="false">
      <c r="A20" s="591"/>
      <c r="B20" s="598" t="s">
        <v>987</v>
      </c>
      <c r="C20" s="598"/>
      <c r="D20" s="599" t="n">
        <v>29960100000</v>
      </c>
      <c r="E20" s="599" t="n">
        <v>9980050000</v>
      </c>
      <c r="F20" s="599" t="n">
        <v>0</v>
      </c>
      <c r="G20" s="599" t="n">
        <v>8674266808</v>
      </c>
      <c r="H20" s="599" t="n">
        <v>1938201346</v>
      </c>
      <c r="I20" s="599" t="n">
        <v>19229003</v>
      </c>
      <c r="J20" s="599" t="n">
        <v>3125756620</v>
      </c>
      <c r="K20" s="599" t="n">
        <v>53697603777</v>
      </c>
    </row>
    <row r="21" customFormat="false" ht="18.75" hidden="false" customHeight="true" outlineLevel="0" collapsed="false">
      <c r="A21" s="591"/>
      <c r="B21" s="600" t="s">
        <v>988</v>
      </c>
      <c r="C21" s="600"/>
      <c r="D21" s="601" t="n">
        <v>29960100000</v>
      </c>
      <c r="E21" s="601" t="n">
        <v>9980050000</v>
      </c>
      <c r="F21" s="601"/>
      <c r="G21" s="601" t="n">
        <v>8674266808</v>
      </c>
      <c r="H21" s="601" t="n">
        <v>1938201346</v>
      </c>
      <c r="I21" s="601" t="n">
        <v>19229003</v>
      </c>
      <c r="J21" s="601" t="n">
        <v>3125756620</v>
      </c>
      <c r="K21" s="601" t="n">
        <v>53697603777</v>
      </c>
    </row>
    <row r="22" customFormat="false" ht="15.75" hidden="true" customHeight="false" outlineLevel="0" collapsed="false">
      <c r="A22" s="591"/>
      <c r="B22" s="441" t="s">
        <v>979</v>
      </c>
      <c r="D22" s="295"/>
      <c r="E22" s="295"/>
      <c r="F22" s="295"/>
      <c r="G22" s="295"/>
      <c r="H22" s="295"/>
      <c r="I22" s="295"/>
      <c r="J22" s="295"/>
      <c r="K22" s="322" t="n">
        <v>0</v>
      </c>
    </row>
    <row r="23" s="457" customFormat="true" ht="15.75" hidden="true" customHeight="false" outlineLevel="0" collapsed="false">
      <c r="A23" s="596"/>
      <c r="B23" s="457" t="s">
        <v>989</v>
      </c>
      <c r="D23" s="458"/>
      <c r="E23" s="458"/>
      <c r="F23" s="458"/>
      <c r="G23" s="458"/>
      <c r="H23" s="458"/>
      <c r="I23" s="458"/>
      <c r="J23" s="458"/>
      <c r="K23" s="597" t="n">
        <v>0</v>
      </c>
    </row>
    <row r="24" s="457" customFormat="true" ht="15.75" hidden="true" customHeight="false" outlineLevel="0" collapsed="false">
      <c r="A24" s="596"/>
      <c r="B24" s="457" t="s">
        <v>990</v>
      </c>
      <c r="D24" s="458"/>
      <c r="E24" s="458"/>
      <c r="F24" s="458"/>
      <c r="G24" s="458"/>
      <c r="H24" s="458"/>
      <c r="I24" s="458"/>
      <c r="J24" s="458"/>
      <c r="K24" s="597" t="n">
        <v>0</v>
      </c>
    </row>
    <row r="25" customFormat="false" ht="15.75" hidden="true" customHeight="false" outlineLevel="0" collapsed="false">
      <c r="A25" s="591"/>
      <c r="B25" s="441" t="s">
        <v>991</v>
      </c>
      <c r="D25" s="295"/>
      <c r="E25" s="295"/>
      <c r="F25" s="295"/>
      <c r="G25" s="295"/>
      <c r="H25" s="295"/>
      <c r="I25" s="295"/>
      <c r="J25" s="295"/>
      <c r="K25" s="322" t="n">
        <v>0</v>
      </c>
    </row>
    <row r="26" customFormat="false" ht="15.75" hidden="false" customHeight="false" outlineLevel="0" collapsed="false">
      <c r="A26" s="591"/>
      <c r="B26" s="441" t="s">
        <v>992</v>
      </c>
      <c r="D26" s="295"/>
      <c r="E26" s="295"/>
      <c r="F26" s="295"/>
      <c r="G26" s="295"/>
      <c r="H26" s="295"/>
      <c r="I26" s="295"/>
      <c r="J26" s="295" t="n">
        <v>-1234653225</v>
      </c>
      <c r="K26" s="295" t="n">
        <v>-1234653225</v>
      </c>
    </row>
    <row r="27" customFormat="false" ht="15.75" hidden="false" customHeight="false" outlineLevel="0" collapsed="false">
      <c r="A27" s="591"/>
      <c r="B27" s="441" t="s">
        <v>993</v>
      </c>
      <c r="D27" s="295"/>
      <c r="E27" s="295"/>
      <c r="F27" s="295"/>
      <c r="G27" s="295" t="n">
        <v>228729508</v>
      </c>
      <c r="H27" s="295" t="n">
        <v>114364754</v>
      </c>
      <c r="J27" s="455" t="n">
        <v>-524834262</v>
      </c>
      <c r="K27" s="295" t="n">
        <v>-181740000</v>
      </c>
    </row>
    <row r="28" customFormat="false" ht="15" hidden="false" customHeight="false" outlineLevel="0" collapsed="false">
      <c r="B28" s="441" t="s">
        <v>994</v>
      </c>
      <c r="D28" s="295"/>
      <c r="E28" s="295"/>
      <c r="F28" s="295"/>
      <c r="G28" s="295"/>
      <c r="H28" s="295"/>
      <c r="I28" s="295"/>
      <c r="J28" s="295" t="n">
        <v>-2396808000</v>
      </c>
      <c r="K28" s="295" t="n">
        <v>-2396808000</v>
      </c>
    </row>
    <row r="29" customFormat="false" ht="15" hidden="false" customHeight="false" outlineLevel="0" collapsed="false">
      <c r="B29" s="441" t="s">
        <v>995</v>
      </c>
      <c r="D29" s="295"/>
      <c r="E29" s="295"/>
      <c r="F29" s="295"/>
      <c r="G29" s="295"/>
      <c r="H29" s="295"/>
      <c r="I29" s="295"/>
      <c r="J29" s="295"/>
      <c r="K29" s="322" t="n">
        <v>0</v>
      </c>
    </row>
    <row r="30" customFormat="false" ht="15" hidden="false" customHeight="false" outlineLevel="0" collapsed="false">
      <c r="B30" s="441" t="s">
        <v>996</v>
      </c>
      <c r="D30" s="295"/>
      <c r="E30" s="295"/>
      <c r="F30" s="295"/>
      <c r="G30" s="295"/>
      <c r="H30" s="295"/>
      <c r="I30" s="295"/>
      <c r="J30" s="295"/>
      <c r="K30" s="322" t="n">
        <v>0</v>
      </c>
    </row>
    <row r="31" customFormat="false" ht="15.75" hidden="false" customHeight="false" outlineLevel="0" collapsed="false">
      <c r="B31" s="602" t="s">
        <v>997</v>
      </c>
      <c r="C31" s="602"/>
      <c r="D31" s="603" t="n">
        <v>29960100000</v>
      </c>
      <c r="E31" s="603" t="n">
        <v>9980050000</v>
      </c>
      <c r="F31" s="603" t="n">
        <v>0</v>
      </c>
      <c r="G31" s="603" t="n">
        <v>8902996316</v>
      </c>
      <c r="H31" s="603" t="n">
        <v>2052566100</v>
      </c>
      <c r="I31" s="603" t="n">
        <v>19229003</v>
      </c>
      <c r="J31" s="603" t="n">
        <v>-1030538867</v>
      </c>
      <c r="K31" s="603" t="n">
        <v>49884402552</v>
      </c>
    </row>
    <row r="32" s="529" customFormat="true" ht="15.75" hidden="false" customHeight="false" outlineLevel="0" collapsed="false">
      <c r="G32" s="528" t="n">
        <v>0</v>
      </c>
      <c r="H32" s="528" t="n">
        <v>0</v>
      </c>
      <c r="I32" s="528" t="n">
        <v>0</v>
      </c>
      <c r="J32" s="528" t="n">
        <v>0</v>
      </c>
      <c r="K32" s="528" t="n">
        <v>0</v>
      </c>
    </row>
    <row r="33" customFormat="false" ht="15" hidden="false" customHeight="false" outlineLevel="0" collapsed="false">
      <c r="B33" s="604" t="s">
        <v>998</v>
      </c>
      <c r="J33" s="455"/>
    </row>
    <row r="34" customFormat="false" ht="37.5" hidden="false" customHeight="true" outlineLevel="0" collapsed="false">
      <c r="B34" s="186" t="s">
        <v>999</v>
      </c>
      <c r="C34" s="186"/>
      <c r="D34" s="186"/>
      <c r="E34" s="186"/>
      <c r="F34" s="186"/>
      <c r="G34" s="186"/>
      <c r="H34" s="186"/>
      <c r="I34" s="186"/>
      <c r="J34" s="186"/>
      <c r="K34" s="186"/>
    </row>
  </sheetData>
  <mergeCells count="3">
    <mergeCell ref="A4:K4"/>
    <mergeCell ref="A5:K5"/>
    <mergeCell ref="B34:K34"/>
  </mergeCells>
  <conditionalFormatting sqref="K13:K33 B11:K12 A3:A6 H28:J33 A13:J13 I14:J26 C7:K9 B9 B6 A1:K2 A9:A12 H14:H27 C35:K65536 A14:G33 A34:B65536 L1:IV65536">
    <cfRule type="cellIs" priority="2" operator="equal" aboveAverage="0" equalAverage="0" bottom="0" percent="0" rank="0" text="" dxfId="11">
      <formula>0</formula>
    </cfRule>
  </conditionalFormatting>
  <conditionalFormatting sqref="A32:IV32">
    <cfRule type="cellIs" priority="3" operator="notEqual" aboveAverage="0" equalAverage="0" bottom="0" percent="0" rank="0" text="" dxfId="12">
      <formula>0</formula>
    </cfRule>
  </conditionalFormatting>
  <printOptions headings="false" gridLines="false" gridLinesSet="true" horizontalCentered="false" verticalCentered="false"/>
  <pageMargins left="0.39375" right="0.39375" top="0.409722222222222" bottom="0.393055555555556" header="0.511811023622047" footer="0.196527777777778"/>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L&amp;"Times New Roman,Regular"&amp;YBản thuyết minh này là một bộ phận hợp thành  và phải đọc cùng với báo cáo tài chính tổng hợp giữa niên độ&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1328125" defaultRowHeight="15" zeroHeight="false" outlineLevelRow="0" outlineLevelCol="0"/>
  <cols>
    <col collapsed="false" customWidth="true" hidden="false" outlineLevel="0" max="1" min="1" style="441" width="2.99"/>
    <col collapsed="false" customWidth="true" hidden="false" outlineLevel="0" max="2" min="2" style="441" width="32.13"/>
    <col collapsed="false" customWidth="true" hidden="false" outlineLevel="0" max="3" min="3" style="441" width="4.13"/>
    <col collapsed="false" customWidth="true" hidden="false" outlineLevel="0" max="4" min="4" style="441" width="4.42"/>
    <col collapsed="false" customWidth="true" hidden="false" outlineLevel="0" max="5" min="5" style="441" width="6.85"/>
    <col collapsed="false" customWidth="true" hidden="false" outlineLevel="0" max="6" min="6" style="441" width="16.85"/>
    <col collapsed="false" customWidth="true" hidden="false" outlineLevel="0" max="7" min="7" style="441" width="8.85"/>
    <col collapsed="false" customWidth="true" hidden="false" outlineLevel="0" max="8" min="8" style="605" width="16.85"/>
    <col collapsed="false" customWidth="true" hidden="false" outlineLevel="0" max="9" min="9" style="441" width="8.13"/>
    <col collapsed="false" customWidth="true" hidden="false" outlineLevel="0" max="10" min="10" style="441" width="11.56"/>
    <col collapsed="false" customWidth="true" hidden="false" outlineLevel="0" max="11" min="11" style="441" width="16.7"/>
    <col collapsed="false" customWidth="false" hidden="false" outlineLevel="0" max="12" min="12" style="441" width="9.13"/>
    <col collapsed="false" customWidth="true" hidden="false" outlineLevel="0" max="13" min="13" style="441" width="4.7"/>
    <col collapsed="false" customWidth="true" hidden="false" outlineLevel="0" max="14" min="14" style="441" width="12.85"/>
    <col collapsed="false" customWidth="true" hidden="false" outlineLevel="0" max="15" min="15" style="441" width="12.28"/>
    <col collapsed="false" customWidth="false" hidden="false" outlineLevel="0" max="257" min="16" style="441" width="9.13"/>
  </cols>
  <sheetData>
    <row r="1" customFormat="false" ht="15" hidden="false" customHeight="false" outlineLevel="0" collapsed="false">
      <c r="A1" s="298" t="s">
        <v>55</v>
      </c>
      <c r="B1" s="442"/>
      <c r="C1" s="442"/>
      <c r="D1" s="442"/>
      <c r="H1" s="441"/>
      <c r="I1" s="443" t="s">
        <v>59</v>
      </c>
    </row>
    <row r="2" s="446" customFormat="true" ht="12.75" hidden="false" customHeight="false" outlineLevel="0" collapsed="false">
      <c r="A2" s="301" t="s">
        <v>57</v>
      </c>
      <c r="B2" s="444"/>
      <c r="C2" s="444"/>
      <c r="D2" s="444"/>
      <c r="E2" s="444"/>
      <c r="F2" s="444"/>
      <c r="G2" s="444"/>
      <c r="H2" s="444"/>
      <c r="I2" s="445" t="s">
        <v>61</v>
      </c>
    </row>
    <row r="3" customFormat="false" ht="15" hidden="false" customHeight="false" outlineLevel="0" collapsed="false">
      <c r="A3" s="447"/>
      <c r="H3" s="441"/>
    </row>
    <row r="4" customFormat="false" ht="20.25" hidden="false" customHeight="false" outlineLevel="0" collapsed="false">
      <c r="A4" s="448" t="s">
        <v>833</v>
      </c>
      <c r="B4" s="448"/>
      <c r="C4" s="448"/>
      <c r="D4" s="448"/>
      <c r="E4" s="448"/>
      <c r="F4" s="448"/>
      <c r="G4" s="448"/>
      <c r="H4" s="448"/>
      <c r="I4" s="448"/>
    </row>
    <row r="5" customFormat="false" ht="15.75" hidden="false" customHeight="false" outlineLevel="0" collapsed="false">
      <c r="A5" s="449" t="s">
        <v>543</v>
      </c>
      <c r="B5" s="449"/>
      <c r="C5" s="449"/>
      <c r="D5" s="449"/>
      <c r="E5" s="449"/>
      <c r="F5" s="449"/>
      <c r="G5" s="449"/>
      <c r="H5" s="449"/>
      <c r="I5" s="449"/>
    </row>
    <row r="6" customFormat="false" ht="18.75" hidden="false" customHeight="false" outlineLevel="0" collapsed="false">
      <c r="A6" s="606"/>
      <c r="B6" s="606"/>
      <c r="C6" s="606"/>
      <c r="D6" s="606"/>
      <c r="E6" s="606"/>
      <c r="F6" s="606"/>
      <c r="G6" s="606"/>
      <c r="H6" s="606"/>
      <c r="I6" s="606"/>
    </row>
    <row r="7" customFormat="false" ht="15" hidden="false" customHeight="false" outlineLevel="0" collapsed="false">
      <c r="A7" s="447"/>
      <c r="H7" s="441"/>
      <c r="I7" s="588" t="s">
        <v>544</v>
      </c>
    </row>
    <row r="8" s="608" customFormat="true" ht="15.75" hidden="false" customHeight="false" outlineLevel="0" collapsed="false">
      <c r="A8" s="452" t="s">
        <v>819</v>
      </c>
      <c r="B8" s="572" t="s">
        <v>970</v>
      </c>
      <c r="C8" s="452"/>
      <c r="D8" s="572"/>
      <c r="E8" s="452"/>
      <c r="F8" s="572"/>
      <c r="G8" s="452"/>
      <c r="H8" s="607"/>
      <c r="I8" s="587"/>
      <c r="J8" s="578"/>
      <c r="K8" s="587"/>
      <c r="L8" s="578"/>
      <c r="M8" s="587"/>
      <c r="N8" s="578"/>
      <c r="O8" s="587"/>
      <c r="P8" s="578"/>
      <c r="Q8" s="587"/>
      <c r="R8" s="578"/>
      <c r="S8" s="587"/>
      <c r="T8" s="578"/>
      <c r="U8" s="587"/>
      <c r="V8" s="578"/>
      <c r="W8" s="587"/>
      <c r="X8" s="578"/>
      <c r="Y8" s="587"/>
      <c r="Z8" s="578"/>
      <c r="AA8" s="587"/>
      <c r="AB8" s="578"/>
      <c r="AC8" s="587"/>
      <c r="AD8" s="578"/>
      <c r="AE8" s="587"/>
      <c r="AF8" s="578"/>
      <c r="AG8" s="587"/>
      <c r="AH8" s="578"/>
      <c r="AI8" s="587"/>
      <c r="AJ8" s="578"/>
      <c r="AK8" s="587"/>
      <c r="AL8" s="578"/>
      <c r="AM8" s="587"/>
      <c r="AN8" s="578"/>
      <c r="AO8" s="587"/>
      <c r="AP8" s="578"/>
      <c r="AQ8" s="587"/>
      <c r="AR8" s="578"/>
      <c r="AS8" s="587"/>
      <c r="AT8" s="578"/>
      <c r="AU8" s="587"/>
      <c r="AV8" s="578"/>
      <c r="AW8" s="587"/>
      <c r="AX8" s="578"/>
      <c r="AY8" s="587"/>
      <c r="AZ8" s="578"/>
      <c r="BA8" s="587"/>
      <c r="BB8" s="578"/>
      <c r="BC8" s="587"/>
      <c r="BD8" s="578"/>
      <c r="BE8" s="587"/>
      <c r="BF8" s="578"/>
      <c r="BG8" s="587"/>
      <c r="BH8" s="578"/>
      <c r="BI8" s="587"/>
      <c r="BJ8" s="578"/>
      <c r="BK8" s="587"/>
      <c r="BL8" s="578"/>
      <c r="BM8" s="587"/>
      <c r="BN8" s="578"/>
      <c r="BO8" s="587"/>
      <c r="BP8" s="578"/>
      <c r="BQ8" s="587"/>
      <c r="BR8" s="578"/>
      <c r="BS8" s="587"/>
      <c r="BT8" s="578"/>
      <c r="BU8" s="587"/>
      <c r="BV8" s="578"/>
      <c r="BW8" s="587"/>
      <c r="BX8" s="578"/>
      <c r="BY8" s="587"/>
      <c r="BZ8" s="578"/>
      <c r="CA8" s="587"/>
      <c r="CB8" s="578"/>
      <c r="CC8" s="587"/>
      <c r="CD8" s="578"/>
      <c r="CE8" s="587"/>
      <c r="CF8" s="578"/>
      <c r="CG8" s="587"/>
      <c r="CH8" s="578"/>
      <c r="CI8" s="587"/>
      <c r="CJ8" s="578"/>
      <c r="CK8" s="587"/>
      <c r="CL8" s="578"/>
      <c r="CM8" s="587"/>
      <c r="CN8" s="578"/>
      <c r="CO8" s="587"/>
      <c r="CP8" s="578"/>
      <c r="CQ8" s="587"/>
      <c r="CR8" s="578"/>
      <c r="CS8" s="587"/>
      <c r="CT8" s="578"/>
      <c r="CU8" s="587"/>
      <c r="CV8" s="578"/>
      <c r="CW8" s="587"/>
      <c r="CX8" s="578"/>
      <c r="CY8" s="587"/>
      <c r="CZ8" s="578"/>
      <c r="DA8" s="587"/>
      <c r="DB8" s="578"/>
      <c r="DC8" s="587"/>
      <c r="DD8" s="578"/>
      <c r="DE8" s="587"/>
      <c r="DF8" s="578"/>
      <c r="DG8" s="587"/>
      <c r="DH8" s="578"/>
      <c r="DI8" s="587"/>
      <c r="DJ8" s="578"/>
      <c r="DK8" s="587"/>
      <c r="DL8" s="578"/>
      <c r="DM8" s="587"/>
      <c r="DN8" s="578"/>
      <c r="DO8" s="587"/>
      <c r="DP8" s="578"/>
      <c r="DQ8" s="587"/>
      <c r="DR8" s="578"/>
      <c r="DS8" s="587"/>
      <c r="DT8" s="578"/>
      <c r="DU8" s="587"/>
      <c r="DV8" s="578"/>
      <c r="DW8" s="587"/>
      <c r="DX8" s="578"/>
      <c r="DY8" s="587"/>
      <c r="DZ8" s="578"/>
      <c r="EA8" s="587"/>
      <c r="EB8" s="578"/>
      <c r="EC8" s="587"/>
      <c r="ED8" s="578"/>
      <c r="EE8" s="587"/>
      <c r="EF8" s="578"/>
      <c r="EG8" s="587"/>
      <c r="EH8" s="578"/>
      <c r="EI8" s="587"/>
      <c r="EJ8" s="578"/>
      <c r="EK8" s="587"/>
      <c r="EL8" s="578"/>
      <c r="EM8" s="587"/>
      <c r="EN8" s="578"/>
      <c r="EO8" s="587"/>
      <c r="EP8" s="578"/>
      <c r="EQ8" s="587"/>
      <c r="ER8" s="578"/>
      <c r="ES8" s="587"/>
      <c r="ET8" s="578"/>
      <c r="EU8" s="587"/>
      <c r="EV8" s="578"/>
      <c r="EW8" s="587"/>
      <c r="EX8" s="578"/>
      <c r="EY8" s="587"/>
      <c r="EZ8" s="578"/>
      <c r="FA8" s="587"/>
      <c r="FB8" s="578"/>
      <c r="FC8" s="587"/>
      <c r="FD8" s="578"/>
      <c r="FE8" s="587"/>
      <c r="FF8" s="578"/>
      <c r="FG8" s="587"/>
      <c r="FH8" s="578"/>
      <c r="FI8" s="587"/>
      <c r="FJ8" s="578"/>
      <c r="FK8" s="587"/>
      <c r="FL8" s="578"/>
      <c r="FM8" s="587"/>
      <c r="FN8" s="578"/>
      <c r="FO8" s="587"/>
      <c r="FP8" s="578"/>
      <c r="FQ8" s="587"/>
      <c r="FR8" s="578"/>
      <c r="FS8" s="587"/>
      <c r="FT8" s="578"/>
      <c r="FU8" s="587"/>
      <c r="FV8" s="578"/>
      <c r="FW8" s="587"/>
      <c r="FX8" s="578"/>
      <c r="FY8" s="587"/>
      <c r="FZ8" s="578"/>
      <c r="GA8" s="587"/>
      <c r="GB8" s="578"/>
      <c r="GC8" s="587"/>
      <c r="GD8" s="578"/>
      <c r="GE8" s="587"/>
      <c r="GF8" s="578"/>
      <c r="GG8" s="587"/>
      <c r="GH8" s="578"/>
      <c r="GI8" s="587"/>
      <c r="GJ8" s="578"/>
      <c r="GK8" s="587"/>
      <c r="GL8" s="578"/>
      <c r="GM8" s="587"/>
      <c r="GN8" s="578"/>
      <c r="GO8" s="587"/>
      <c r="GP8" s="578"/>
      <c r="GQ8" s="587"/>
      <c r="GR8" s="578"/>
      <c r="GS8" s="587"/>
      <c r="GT8" s="578"/>
      <c r="GU8" s="587"/>
      <c r="GV8" s="578"/>
      <c r="GW8" s="587"/>
      <c r="GX8" s="578"/>
      <c r="GY8" s="587"/>
      <c r="GZ8" s="578"/>
      <c r="HA8" s="587"/>
      <c r="HB8" s="578"/>
      <c r="HC8" s="587"/>
      <c r="HD8" s="578"/>
      <c r="HE8" s="587"/>
      <c r="HF8" s="578"/>
      <c r="HG8" s="587"/>
      <c r="HH8" s="578"/>
      <c r="HI8" s="587"/>
      <c r="HJ8" s="578"/>
      <c r="HK8" s="587"/>
      <c r="HL8" s="578"/>
      <c r="HM8" s="587"/>
      <c r="HN8" s="578"/>
      <c r="HO8" s="587"/>
      <c r="HP8" s="578"/>
      <c r="HQ8" s="587"/>
      <c r="HR8" s="578"/>
      <c r="HS8" s="587"/>
      <c r="HT8" s="578"/>
      <c r="HU8" s="587"/>
      <c r="HV8" s="578"/>
      <c r="HW8" s="587"/>
      <c r="HX8" s="578"/>
      <c r="HY8" s="587"/>
      <c r="HZ8" s="578"/>
      <c r="IA8" s="587"/>
      <c r="IB8" s="578"/>
      <c r="IC8" s="587"/>
      <c r="ID8" s="578"/>
      <c r="IE8" s="587"/>
      <c r="IF8" s="578"/>
      <c r="IG8" s="587"/>
      <c r="IH8" s="578"/>
      <c r="II8" s="587"/>
      <c r="IJ8" s="578"/>
      <c r="IK8" s="587"/>
      <c r="IL8" s="578"/>
      <c r="IM8" s="587"/>
      <c r="IN8" s="578"/>
      <c r="IO8" s="587"/>
      <c r="IP8" s="578"/>
      <c r="IQ8" s="587"/>
      <c r="IR8" s="578"/>
      <c r="IS8" s="587"/>
      <c r="IT8" s="578"/>
      <c r="IU8" s="587"/>
      <c r="IV8" s="578"/>
    </row>
    <row r="9" s="608" customFormat="true" ht="15.75" hidden="false" customHeight="false" outlineLevel="0" collapsed="false">
      <c r="A9" s="452"/>
      <c r="B9" s="572"/>
      <c r="C9" s="452"/>
      <c r="D9" s="572"/>
      <c r="E9" s="452"/>
      <c r="F9" s="572"/>
      <c r="G9" s="452"/>
      <c r="H9" s="607"/>
      <c r="I9" s="587"/>
      <c r="J9" s="578"/>
      <c r="K9" s="587"/>
      <c r="L9" s="578"/>
      <c r="M9" s="587"/>
      <c r="N9" s="578"/>
      <c r="O9" s="587"/>
      <c r="P9" s="578"/>
      <c r="Q9" s="587"/>
      <c r="R9" s="578"/>
      <c r="S9" s="587"/>
      <c r="T9" s="578"/>
      <c r="U9" s="587"/>
      <c r="V9" s="578"/>
      <c r="W9" s="587"/>
      <c r="X9" s="578"/>
      <c r="Y9" s="587"/>
      <c r="Z9" s="578"/>
      <c r="AA9" s="587"/>
      <c r="AB9" s="578"/>
      <c r="AC9" s="587"/>
      <c r="AD9" s="578"/>
      <c r="AE9" s="587"/>
      <c r="AF9" s="578"/>
      <c r="AG9" s="587"/>
      <c r="AH9" s="578"/>
      <c r="AI9" s="587"/>
      <c r="AJ9" s="578"/>
      <c r="AK9" s="587"/>
      <c r="AL9" s="578"/>
      <c r="AM9" s="587"/>
      <c r="AN9" s="578"/>
      <c r="AO9" s="587"/>
      <c r="AP9" s="578"/>
      <c r="AQ9" s="587"/>
      <c r="AR9" s="578"/>
      <c r="AS9" s="587"/>
      <c r="AT9" s="578"/>
      <c r="AU9" s="587"/>
      <c r="AV9" s="578"/>
      <c r="AW9" s="587"/>
      <c r="AX9" s="578"/>
      <c r="AY9" s="587"/>
      <c r="AZ9" s="578"/>
      <c r="BA9" s="587"/>
      <c r="BB9" s="578"/>
      <c r="BC9" s="587"/>
      <c r="BD9" s="578"/>
      <c r="BE9" s="587"/>
      <c r="BF9" s="578"/>
      <c r="BG9" s="587"/>
      <c r="BH9" s="578"/>
      <c r="BI9" s="587"/>
      <c r="BJ9" s="578"/>
      <c r="BK9" s="587"/>
      <c r="BL9" s="578"/>
      <c r="BM9" s="587"/>
      <c r="BN9" s="578"/>
      <c r="BO9" s="587"/>
      <c r="BP9" s="578"/>
      <c r="BQ9" s="587"/>
      <c r="BR9" s="578"/>
      <c r="BS9" s="587"/>
      <c r="BT9" s="578"/>
      <c r="BU9" s="587"/>
      <c r="BV9" s="578"/>
      <c r="BW9" s="587"/>
      <c r="BX9" s="578"/>
      <c r="BY9" s="587"/>
      <c r="BZ9" s="578"/>
      <c r="CA9" s="587"/>
      <c r="CB9" s="578"/>
      <c r="CC9" s="587"/>
      <c r="CD9" s="578"/>
      <c r="CE9" s="587"/>
      <c r="CF9" s="578"/>
      <c r="CG9" s="587"/>
      <c r="CH9" s="578"/>
      <c r="CI9" s="587"/>
      <c r="CJ9" s="578"/>
      <c r="CK9" s="587"/>
      <c r="CL9" s="578"/>
      <c r="CM9" s="587"/>
      <c r="CN9" s="578"/>
      <c r="CO9" s="587"/>
      <c r="CP9" s="578"/>
      <c r="CQ9" s="587"/>
      <c r="CR9" s="578"/>
      <c r="CS9" s="587"/>
      <c r="CT9" s="578"/>
      <c r="CU9" s="587"/>
      <c r="CV9" s="578"/>
      <c r="CW9" s="587"/>
      <c r="CX9" s="578"/>
      <c r="CY9" s="587"/>
      <c r="CZ9" s="578"/>
      <c r="DA9" s="587"/>
      <c r="DB9" s="578"/>
      <c r="DC9" s="587"/>
      <c r="DD9" s="578"/>
      <c r="DE9" s="587"/>
      <c r="DF9" s="578"/>
      <c r="DG9" s="587"/>
      <c r="DH9" s="578"/>
      <c r="DI9" s="587"/>
      <c r="DJ9" s="578"/>
      <c r="DK9" s="587"/>
      <c r="DL9" s="578"/>
      <c r="DM9" s="587"/>
      <c r="DN9" s="578"/>
      <c r="DO9" s="587"/>
      <c r="DP9" s="578"/>
      <c r="DQ9" s="587"/>
      <c r="DR9" s="578"/>
      <c r="DS9" s="587"/>
      <c r="DT9" s="578"/>
      <c r="DU9" s="587"/>
      <c r="DV9" s="578"/>
      <c r="DW9" s="587"/>
      <c r="DX9" s="578"/>
      <c r="DY9" s="587"/>
      <c r="DZ9" s="578"/>
      <c r="EA9" s="587"/>
      <c r="EB9" s="578"/>
      <c r="EC9" s="587"/>
      <c r="ED9" s="578"/>
      <c r="EE9" s="587"/>
      <c r="EF9" s="578"/>
      <c r="EG9" s="587"/>
      <c r="EH9" s="578"/>
      <c r="EI9" s="587"/>
      <c r="EJ9" s="578"/>
      <c r="EK9" s="587"/>
      <c r="EL9" s="578"/>
      <c r="EM9" s="587"/>
      <c r="EN9" s="578"/>
      <c r="EO9" s="587"/>
      <c r="EP9" s="578"/>
      <c r="EQ9" s="587"/>
      <c r="ER9" s="578"/>
      <c r="ES9" s="587"/>
      <c r="ET9" s="578"/>
      <c r="EU9" s="587"/>
      <c r="EV9" s="578"/>
      <c r="EW9" s="587"/>
      <c r="EX9" s="578"/>
      <c r="EY9" s="587"/>
      <c r="EZ9" s="578"/>
      <c r="FA9" s="587"/>
      <c r="FB9" s="578"/>
      <c r="FC9" s="587"/>
      <c r="FD9" s="578"/>
      <c r="FE9" s="587"/>
      <c r="FF9" s="578"/>
      <c r="FG9" s="587"/>
      <c r="FH9" s="578"/>
      <c r="FI9" s="587"/>
      <c r="FJ9" s="578"/>
      <c r="FK9" s="587"/>
      <c r="FL9" s="578"/>
      <c r="FM9" s="587"/>
      <c r="FN9" s="578"/>
      <c r="FO9" s="587"/>
      <c r="FP9" s="578"/>
      <c r="FQ9" s="587"/>
      <c r="FR9" s="578"/>
      <c r="FS9" s="587"/>
      <c r="FT9" s="578"/>
      <c r="FU9" s="587"/>
      <c r="FV9" s="578"/>
      <c r="FW9" s="587"/>
      <c r="FX9" s="578"/>
      <c r="FY9" s="587"/>
      <c r="FZ9" s="578"/>
      <c r="GA9" s="587"/>
      <c r="GB9" s="578"/>
      <c r="GC9" s="587"/>
      <c r="GD9" s="578"/>
      <c r="GE9" s="587"/>
      <c r="GF9" s="578"/>
      <c r="GG9" s="587"/>
      <c r="GH9" s="578"/>
      <c r="GI9" s="587"/>
      <c r="GJ9" s="578"/>
      <c r="GK9" s="587"/>
      <c r="GL9" s="578"/>
      <c r="GM9" s="587"/>
      <c r="GN9" s="578"/>
      <c r="GO9" s="587"/>
      <c r="GP9" s="578"/>
      <c r="GQ9" s="587"/>
      <c r="GR9" s="578"/>
      <c r="GS9" s="587"/>
      <c r="GT9" s="578"/>
      <c r="GU9" s="587"/>
      <c r="GV9" s="578"/>
      <c r="GW9" s="587"/>
      <c r="GX9" s="578"/>
      <c r="GY9" s="587"/>
      <c r="GZ9" s="578"/>
      <c r="HA9" s="587"/>
      <c r="HB9" s="578"/>
      <c r="HC9" s="587"/>
      <c r="HD9" s="578"/>
      <c r="HE9" s="587"/>
      <c r="HF9" s="578"/>
      <c r="HG9" s="587"/>
      <c r="HH9" s="578"/>
      <c r="HI9" s="587"/>
      <c r="HJ9" s="578"/>
      <c r="HK9" s="587"/>
      <c r="HL9" s="578"/>
      <c r="HM9" s="587"/>
      <c r="HN9" s="578"/>
      <c r="HO9" s="587"/>
      <c r="HP9" s="578"/>
      <c r="HQ9" s="587"/>
      <c r="HR9" s="578"/>
      <c r="HS9" s="587"/>
      <c r="HT9" s="578"/>
      <c r="HU9" s="587"/>
      <c r="HV9" s="578"/>
      <c r="HW9" s="587"/>
      <c r="HX9" s="578"/>
      <c r="HY9" s="587"/>
      <c r="HZ9" s="578"/>
      <c r="IA9" s="587"/>
      <c r="IB9" s="578"/>
      <c r="IC9" s="587"/>
      <c r="ID9" s="578"/>
      <c r="IE9" s="587"/>
      <c r="IF9" s="578"/>
      <c r="IG9" s="587"/>
      <c r="IH9" s="578"/>
      <c r="II9" s="587"/>
      <c r="IJ9" s="578"/>
      <c r="IK9" s="587"/>
      <c r="IL9" s="578"/>
      <c r="IM9" s="587"/>
      <c r="IN9" s="578"/>
      <c r="IO9" s="587"/>
      <c r="IP9" s="578"/>
      <c r="IQ9" s="587"/>
      <c r="IR9" s="578"/>
      <c r="IS9" s="587"/>
      <c r="IT9" s="578"/>
      <c r="IU9" s="587"/>
      <c r="IV9" s="578"/>
    </row>
    <row r="10" customFormat="false" ht="15" hidden="false" customHeight="false" outlineLevel="0" collapsed="false">
      <c r="B10" s="442" t="s">
        <v>1000</v>
      </c>
    </row>
    <row r="11" s="457" customFormat="true" ht="15" hidden="false" customHeight="false" outlineLevel="0" collapsed="false">
      <c r="F11" s="453" t="s">
        <v>837</v>
      </c>
      <c r="G11" s="461" t="s">
        <v>1001</v>
      </c>
      <c r="H11" s="453" t="s">
        <v>838</v>
      </c>
      <c r="I11" s="461" t="s">
        <v>1001</v>
      </c>
    </row>
    <row r="12" customFormat="false" ht="15" hidden="false" customHeight="false" outlineLevel="0" collapsed="false">
      <c r="B12" s="441" t="s">
        <v>1002</v>
      </c>
      <c r="F12" s="295" t="n">
        <v>10150000000</v>
      </c>
      <c r="G12" s="525" t="n">
        <v>0.338783915941536</v>
      </c>
      <c r="H12" s="295" t="n">
        <v>10150000000</v>
      </c>
      <c r="I12" s="525" t="n">
        <v>0.338783915941536</v>
      </c>
    </row>
    <row r="13" customFormat="false" ht="15" hidden="false" customHeight="false" outlineLevel="0" collapsed="false">
      <c r="B13" s="441" t="s">
        <v>1003</v>
      </c>
      <c r="F13" s="295" t="n">
        <v>19810100000</v>
      </c>
      <c r="G13" s="525" t="n">
        <v>0.661216084058464</v>
      </c>
      <c r="H13" s="295" t="n">
        <v>19810100000</v>
      </c>
      <c r="I13" s="525" t="n">
        <v>0.661216084058464</v>
      </c>
    </row>
    <row r="14" customFormat="false" ht="15.75" hidden="false" customHeight="true" outlineLevel="0" collapsed="false">
      <c r="B14" s="609" t="s">
        <v>111</v>
      </c>
      <c r="C14" s="609"/>
      <c r="D14" s="461"/>
      <c r="F14" s="484" t="n">
        <v>29960100000</v>
      </c>
      <c r="G14" s="610" t="n">
        <v>1</v>
      </c>
      <c r="H14" s="484" t="n">
        <v>29960100000</v>
      </c>
      <c r="I14" s="611" t="n">
        <v>1</v>
      </c>
    </row>
    <row r="15" customFormat="false" ht="15.75" hidden="false" customHeight="false" outlineLevel="0" collapsed="false">
      <c r="B15" s="461"/>
      <c r="C15" s="461"/>
      <c r="D15" s="461"/>
      <c r="E15" s="612"/>
      <c r="F15" s="610"/>
      <c r="G15" s="612"/>
      <c r="H15" s="611"/>
    </row>
    <row r="16" customFormat="false" ht="15" hidden="false" customHeight="false" outlineLevel="0" collapsed="false">
      <c r="B16" s="442" t="s">
        <v>1004</v>
      </c>
      <c r="C16" s="461"/>
      <c r="D16" s="461"/>
      <c r="E16" s="322"/>
      <c r="F16" s="295"/>
      <c r="G16" s="322"/>
    </row>
    <row r="17" customFormat="false" ht="15" hidden="false" customHeight="false" outlineLevel="0" collapsed="false">
      <c r="B17" s="442"/>
      <c r="C17" s="461"/>
      <c r="D17" s="461"/>
      <c r="E17" s="322"/>
      <c r="F17" s="295"/>
      <c r="G17" s="322"/>
    </row>
    <row r="18" customFormat="false" ht="15" hidden="false" customHeight="false" outlineLevel="0" collapsed="false">
      <c r="B18" s="442"/>
      <c r="C18" s="461"/>
      <c r="D18" s="461"/>
      <c r="F18" s="453" t="s">
        <v>837</v>
      </c>
      <c r="G18" s="461"/>
      <c r="H18" s="453" t="s">
        <v>838</v>
      </c>
    </row>
    <row r="19" customFormat="false" ht="15" hidden="false" customHeight="false" outlineLevel="0" collapsed="false">
      <c r="B19" s="441" t="s">
        <v>723</v>
      </c>
      <c r="C19" s="461"/>
      <c r="D19" s="461"/>
      <c r="F19" s="322"/>
      <c r="G19" s="295"/>
      <c r="H19" s="322"/>
    </row>
    <row r="20" customFormat="false" ht="15" hidden="false" customHeight="false" outlineLevel="0" collapsed="false">
      <c r="B20" s="441" t="s">
        <v>1005</v>
      </c>
      <c r="C20" s="461"/>
      <c r="D20" s="461"/>
      <c r="F20" s="295" t="n">
        <v>29960100000</v>
      </c>
      <c r="G20" s="295"/>
      <c r="H20" s="295" t="n">
        <v>29960100000</v>
      </c>
    </row>
    <row r="21" customFormat="false" ht="15" hidden="false" customHeight="false" outlineLevel="0" collapsed="false">
      <c r="B21" s="441" t="s">
        <v>1006</v>
      </c>
      <c r="C21" s="461"/>
      <c r="D21" s="461"/>
      <c r="F21" s="322"/>
      <c r="G21" s="295"/>
      <c r="H21" s="322"/>
    </row>
    <row r="22" customFormat="false" ht="15" hidden="false" customHeight="false" outlineLevel="0" collapsed="false">
      <c r="B22" s="441" t="s">
        <v>1007</v>
      </c>
      <c r="C22" s="461"/>
      <c r="D22" s="461"/>
      <c r="F22" s="322"/>
      <c r="G22" s="295"/>
      <c r="H22" s="322"/>
    </row>
    <row r="23" customFormat="false" ht="15" hidden="false" customHeight="false" outlineLevel="0" collapsed="false">
      <c r="B23" s="441" t="s">
        <v>1008</v>
      </c>
      <c r="C23" s="461"/>
      <c r="D23" s="461"/>
      <c r="F23" s="295" t="n">
        <v>29960100000</v>
      </c>
      <c r="G23" s="295"/>
      <c r="H23" s="295" t="n">
        <v>29960100000</v>
      </c>
      <c r="I23" s="477"/>
      <c r="J23" s="477"/>
      <c r="K23" s="477"/>
      <c r="L23" s="477"/>
      <c r="M23" s="477"/>
      <c r="N23" s="477"/>
      <c r="O23" s="477"/>
    </row>
    <row r="24" customFormat="false" ht="15" hidden="false" customHeight="false" outlineLevel="0" collapsed="false">
      <c r="B24" s="441" t="s">
        <v>1009</v>
      </c>
      <c r="C24" s="461"/>
      <c r="D24" s="461"/>
      <c r="F24" s="507"/>
      <c r="G24" s="507"/>
      <c r="H24" s="507"/>
      <c r="I24" s="477"/>
      <c r="J24" s="477"/>
      <c r="K24" s="295"/>
      <c r="L24" s="477"/>
      <c r="M24" s="613"/>
      <c r="N24" s="614"/>
      <c r="O24" s="477"/>
    </row>
    <row r="25" customFormat="false" ht="15" hidden="false" customHeight="false" outlineLevel="0" collapsed="false">
      <c r="B25" s="461"/>
      <c r="C25" s="461"/>
      <c r="D25" s="461"/>
      <c r="E25" s="615"/>
      <c r="F25" s="295"/>
      <c r="G25" s="322"/>
      <c r="I25" s="477"/>
      <c r="J25" s="477"/>
      <c r="K25" s="295"/>
      <c r="L25" s="477"/>
      <c r="M25" s="613"/>
      <c r="N25" s="614"/>
      <c r="O25" s="477"/>
    </row>
    <row r="26" customFormat="false" ht="15" hidden="false" customHeight="false" outlineLevel="0" collapsed="false">
      <c r="B26" s="572" t="s">
        <v>1010</v>
      </c>
      <c r="C26" s="461"/>
      <c r="D26" s="461"/>
      <c r="F26" s="616" t="s">
        <v>837</v>
      </c>
      <c r="G26" s="322"/>
      <c r="H26" s="616" t="s">
        <v>838</v>
      </c>
      <c r="I26" s="477"/>
      <c r="J26" s="477"/>
      <c r="K26" s="478"/>
      <c r="L26" s="477"/>
      <c r="M26" s="613"/>
      <c r="N26" s="614"/>
      <c r="O26" s="477"/>
    </row>
    <row r="27" customFormat="false" ht="15" hidden="false" customHeight="false" outlineLevel="0" collapsed="false">
      <c r="B27" s="441" t="s">
        <v>1011</v>
      </c>
      <c r="C27" s="461"/>
      <c r="D27" s="461"/>
      <c r="F27" s="295" t="n">
        <v>3000000</v>
      </c>
      <c r="G27" s="295"/>
      <c r="H27" s="295" t="n">
        <v>3000000</v>
      </c>
      <c r="I27" s="477"/>
      <c r="J27" s="477"/>
      <c r="K27" s="478"/>
      <c r="L27" s="477"/>
      <c r="M27" s="477"/>
      <c r="N27" s="477"/>
      <c r="O27" s="477"/>
    </row>
    <row r="28" customFormat="false" ht="15" hidden="false" customHeight="false" outlineLevel="0" collapsed="false">
      <c r="B28" s="441" t="s">
        <v>1012</v>
      </c>
      <c r="C28" s="461"/>
      <c r="D28" s="461"/>
      <c r="F28" s="295" t="n">
        <v>2996010</v>
      </c>
      <c r="G28" s="295"/>
      <c r="H28" s="295" t="n">
        <v>2996010</v>
      </c>
      <c r="I28" s="455"/>
    </row>
    <row r="29" customFormat="false" ht="15" hidden="false" customHeight="false" outlineLevel="0" collapsed="false">
      <c r="B29" s="441" t="s">
        <v>1013</v>
      </c>
      <c r="C29" s="461"/>
      <c r="D29" s="461"/>
      <c r="F29" s="295" t="n">
        <v>2996010</v>
      </c>
      <c r="G29" s="295"/>
      <c r="H29" s="295" t="n">
        <v>2996010</v>
      </c>
      <c r="I29" s="455"/>
    </row>
    <row r="30" customFormat="false" ht="15" hidden="false" customHeight="false" outlineLevel="0" collapsed="false">
      <c r="B30" s="441" t="s">
        <v>1014</v>
      </c>
      <c r="C30" s="461"/>
      <c r="D30" s="461"/>
      <c r="E30" s="322"/>
      <c r="F30" s="295"/>
      <c r="G30" s="322"/>
    </row>
    <row r="31" customFormat="false" ht="15" hidden="false" customHeight="false" outlineLevel="0" collapsed="false">
      <c r="B31" s="441" t="s">
        <v>1015</v>
      </c>
      <c r="C31" s="461"/>
      <c r="D31" s="461"/>
      <c r="E31" s="322"/>
      <c r="F31" s="295"/>
      <c r="G31" s="322"/>
    </row>
    <row r="32" customFormat="false" ht="15" hidden="false" customHeight="false" outlineLevel="0" collapsed="false">
      <c r="B32" s="441" t="s">
        <v>1013</v>
      </c>
      <c r="C32" s="461"/>
      <c r="D32" s="461"/>
      <c r="E32" s="322"/>
      <c r="F32" s="295"/>
      <c r="G32" s="322"/>
    </row>
    <row r="33" customFormat="false" ht="15" hidden="false" customHeight="false" outlineLevel="0" collapsed="false">
      <c r="B33" s="441" t="s">
        <v>1014</v>
      </c>
      <c r="C33" s="461"/>
      <c r="D33" s="461"/>
      <c r="E33" s="322"/>
      <c r="F33" s="295"/>
      <c r="G33" s="322"/>
    </row>
    <row r="34" customFormat="false" ht="15" hidden="false" customHeight="false" outlineLevel="0" collapsed="false">
      <c r="B34" s="441" t="s">
        <v>1016</v>
      </c>
      <c r="C34" s="461"/>
      <c r="D34" s="461"/>
      <c r="F34" s="295" t="n">
        <v>2996010</v>
      </c>
      <c r="G34" s="295"/>
      <c r="H34" s="295" t="n">
        <v>2996010</v>
      </c>
    </row>
    <row r="35" customFormat="false" ht="16.5" hidden="false" customHeight="true" outlineLevel="0" collapsed="false">
      <c r="B35" s="441" t="s">
        <v>1013</v>
      </c>
      <c r="C35" s="461"/>
      <c r="D35" s="461"/>
      <c r="F35" s="295" t="n">
        <v>2996010</v>
      </c>
      <c r="G35" s="295"/>
      <c r="H35" s="295" t="n">
        <v>2996010</v>
      </c>
    </row>
    <row r="36" customFormat="false" ht="15" hidden="false" customHeight="false" outlineLevel="0" collapsed="false">
      <c r="B36" s="441" t="s">
        <v>1014</v>
      </c>
      <c r="C36" s="461"/>
      <c r="D36" s="461"/>
      <c r="F36" s="322"/>
      <c r="G36" s="295"/>
      <c r="H36" s="322"/>
    </row>
    <row r="37" customFormat="false" ht="15" hidden="false" customHeight="false" outlineLevel="0" collapsed="false">
      <c r="B37" s="441" t="s">
        <v>1017</v>
      </c>
      <c r="C37" s="572" t="s">
        <v>1018</v>
      </c>
      <c r="D37" s="461"/>
      <c r="F37" s="322"/>
      <c r="G37" s="295"/>
      <c r="H37" s="322"/>
    </row>
    <row r="38" customFormat="false" ht="15" hidden="false" customHeight="false" outlineLevel="0" collapsed="false">
      <c r="F38" s="442"/>
      <c r="G38" s="442"/>
      <c r="H38" s="442"/>
    </row>
    <row r="39" customFormat="false" ht="15" hidden="false" customHeight="false" outlineLevel="0" collapsed="false">
      <c r="A39" s="450"/>
      <c r="B39" s="450" t="s">
        <v>1019</v>
      </c>
      <c r="C39" s="450"/>
      <c r="D39" s="155"/>
      <c r="F39" s="617" t="s">
        <v>837</v>
      </c>
      <c r="G39" s="450"/>
      <c r="H39" s="617" t="s">
        <v>838</v>
      </c>
      <c r="J39" s="295"/>
      <c r="M39" s="295"/>
    </row>
    <row r="40" customFormat="false" ht="15" hidden="false" customHeight="false" outlineLevel="0" collapsed="false">
      <c r="A40" s="450"/>
      <c r="B40" s="450"/>
      <c r="C40" s="450"/>
      <c r="D40" s="155"/>
      <c r="F40" s="618"/>
      <c r="G40" s="619"/>
      <c r="H40" s="620"/>
      <c r="J40" s="295"/>
      <c r="M40" s="295"/>
    </row>
    <row r="41" customFormat="false" ht="15" hidden="false" customHeight="false" outlineLevel="0" collapsed="false">
      <c r="A41" s="72"/>
      <c r="B41" s="72" t="s">
        <v>1020</v>
      </c>
      <c r="C41" s="72"/>
      <c r="D41" s="155"/>
      <c r="F41" s="621" t="n">
        <v>8902996316</v>
      </c>
      <c r="G41" s="72"/>
      <c r="H41" s="622" t="n">
        <v>8674266808</v>
      </c>
      <c r="J41" s="455"/>
      <c r="M41" s="295"/>
    </row>
    <row r="42" customFormat="false" ht="15" hidden="false" customHeight="false" outlineLevel="0" collapsed="false">
      <c r="A42" s="72"/>
      <c r="B42" s="72" t="s">
        <v>1021</v>
      </c>
      <c r="C42" s="72"/>
      <c r="D42" s="155"/>
      <c r="F42" s="623" t="n">
        <v>2052566100</v>
      </c>
      <c r="G42" s="114"/>
      <c r="H42" s="622" t="n">
        <v>1938201346</v>
      </c>
      <c r="J42" s="455"/>
      <c r="M42" s="295"/>
    </row>
    <row r="43" customFormat="false" ht="15" hidden="false" customHeight="false" outlineLevel="0" collapsed="false">
      <c r="A43" s="72"/>
      <c r="B43" s="72" t="s">
        <v>1022</v>
      </c>
      <c r="C43" s="72"/>
      <c r="D43" s="155"/>
      <c r="F43" s="624" t="n">
        <v>19229003</v>
      </c>
      <c r="G43" s="72"/>
      <c r="H43" s="625" t="n">
        <v>19229003</v>
      </c>
      <c r="J43" s="455"/>
      <c r="M43" s="295"/>
    </row>
    <row r="44" customFormat="false" ht="15" hidden="false" customHeight="false" outlineLevel="0" collapsed="false">
      <c r="A44" s="72"/>
      <c r="B44" s="72"/>
      <c r="C44" s="72"/>
      <c r="D44" s="155"/>
      <c r="F44" s="624"/>
      <c r="G44" s="72"/>
      <c r="H44" s="625"/>
      <c r="J44" s="455"/>
      <c r="M44" s="295"/>
    </row>
    <row r="45" customFormat="false" ht="15.75" hidden="false" customHeight="true" outlineLevel="0" collapsed="false">
      <c r="A45" s="626"/>
      <c r="B45" s="627" t="s">
        <v>111</v>
      </c>
      <c r="C45" s="627"/>
      <c r="D45" s="627"/>
      <c r="F45" s="628" t="n">
        <v>10974791419</v>
      </c>
      <c r="G45" s="72"/>
      <c r="H45" s="120" t="n">
        <v>10631697157</v>
      </c>
      <c r="J45" s="295"/>
      <c r="M45" s="295"/>
    </row>
    <row r="46" customFormat="false" ht="16.5" hidden="false" customHeight="false" outlineLevel="0" collapsed="false">
      <c r="A46" s="591"/>
      <c r="B46" s="591"/>
      <c r="C46" s="591"/>
      <c r="D46" s="591"/>
      <c r="E46" s="591"/>
      <c r="F46" s="629" t="n">
        <v>0</v>
      </c>
      <c r="G46" s="630"/>
      <c r="H46" s="631" t="n">
        <v>0</v>
      </c>
    </row>
    <row r="47" customFormat="false" ht="18" hidden="false" customHeight="true" outlineLevel="0" collapsed="false">
      <c r="A47" s="591"/>
      <c r="B47" s="632"/>
      <c r="C47" s="591"/>
      <c r="D47" s="591"/>
      <c r="E47" s="591"/>
      <c r="F47" s="591"/>
      <c r="G47" s="591"/>
      <c r="H47" s="633"/>
    </row>
    <row r="48" customFormat="false" ht="18" hidden="false" customHeight="true" outlineLevel="0" collapsed="false">
      <c r="A48" s="591"/>
      <c r="B48" s="591"/>
      <c r="C48" s="591"/>
      <c r="D48" s="591"/>
      <c r="E48" s="591"/>
      <c r="F48" s="591"/>
      <c r="G48" s="591"/>
      <c r="H48" s="633"/>
    </row>
    <row r="49" customFormat="false" ht="18" hidden="false" customHeight="true" outlineLevel="0" collapsed="false">
      <c r="A49" s="591"/>
      <c r="B49" s="634"/>
      <c r="C49" s="634"/>
      <c r="D49" s="634"/>
      <c r="E49" s="634"/>
      <c r="F49" s="634"/>
      <c r="G49" s="634"/>
      <c r="H49" s="633"/>
    </row>
    <row r="50" customFormat="false" ht="15.75" hidden="false" customHeight="true" outlineLevel="0" collapsed="false">
      <c r="A50" s="591"/>
      <c r="B50" s="634"/>
      <c r="C50" s="634"/>
      <c r="D50" s="634"/>
      <c r="E50" s="634"/>
      <c r="F50" s="634"/>
      <c r="G50" s="634"/>
      <c r="H50" s="633"/>
    </row>
    <row r="51" customFormat="false" ht="13.5" hidden="false" customHeight="true" outlineLevel="0" collapsed="false">
      <c r="A51" s="591"/>
      <c r="B51" s="634"/>
      <c r="C51" s="634"/>
      <c r="D51" s="634"/>
      <c r="E51" s="634"/>
      <c r="F51" s="634"/>
      <c r="G51" s="634"/>
      <c r="H51" s="633"/>
    </row>
    <row r="52" customFormat="false" ht="15.75" hidden="false" customHeight="false" outlineLevel="0" collapsed="false">
      <c r="A52" s="591"/>
      <c r="B52" s="591"/>
      <c r="C52" s="591"/>
      <c r="D52" s="591"/>
      <c r="E52" s="591"/>
      <c r="F52" s="591"/>
      <c r="G52" s="591"/>
      <c r="H52" s="633"/>
    </row>
    <row r="53" customFormat="false" ht="15.75" hidden="false" customHeight="false" outlineLevel="0" collapsed="false">
      <c r="A53" s="591"/>
      <c r="B53" s="591"/>
      <c r="C53" s="591"/>
      <c r="D53" s="591"/>
      <c r="E53" s="591"/>
      <c r="F53" s="591"/>
      <c r="G53" s="591"/>
      <c r="H53" s="633"/>
    </row>
    <row r="54" customFormat="false" ht="15.75" hidden="false" customHeight="false" outlineLevel="0" collapsed="false">
      <c r="A54" s="591"/>
      <c r="B54" s="591"/>
      <c r="C54" s="591"/>
      <c r="D54" s="591"/>
      <c r="E54" s="591"/>
      <c r="F54" s="591"/>
      <c r="G54" s="591"/>
      <c r="H54" s="633"/>
    </row>
    <row r="55" customFormat="false" ht="15.75" hidden="false" customHeight="false" outlineLevel="0" collapsed="false">
      <c r="A55" s="591"/>
      <c r="B55" s="591"/>
      <c r="C55" s="591"/>
      <c r="D55" s="591"/>
      <c r="E55" s="591"/>
      <c r="F55" s="591"/>
      <c r="G55" s="591"/>
      <c r="H55" s="633"/>
    </row>
    <row r="56" customFormat="false" ht="15.75" hidden="false" customHeight="false" outlineLevel="0" collapsed="false">
      <c r="A56" s="591"/>
      <c r="B56" s="591"/>
      <c r="C56" s="591"/>
      <c r="D56" s="591"/>
      <c r="E56" s="591"/>
      <c r="F56" s="591"/>
      <c r="G56" s="591"/>
      <c r="H56" s="633"/>
    </row>
    <row r="57" customFormat="false" ht="15.75" hidden="false" customHeight="false" outlineLevel="0" collapsed="false">
      <c r="A57" s="591"/>
      <c r="B57" s="591"/>
      <c r="C57" s="591"/>
      <c r="D57" s="591"/>
      <c r="E57" s="591"/>
      <c r="F57" s="591"/>
      <c r="G57" s="591"/>
      <c r="H57" s="633"/>
    </row>
    <row r="58" customFormat="false" ht="15.75" hidden="false" customHeight="false" outlineLevel="0" collapsed="false">
      <c r="A58" s="591"/>
      <c r="B58" s="591"/>
      <c r="C58" s="591"/>
      <c r="D58" s="591"/>
      <c r="E58" s="591"/>
      <c r="F58" s="591"/>
      <c r="G58" s="591"/>
      <c r="H58" s="633"/>
    </row>
    <row r="59" customFormat="false" ht="15.75" hidden="false" customHeight="false" outlineLevel="0" collapsed="false">
      <c r="A59" s="591"/>
      <c r="B59" s="591"/>
      <c r="C59" s="591"/>
      <c r="D59" s="591"/>
      <c r="E59" s="591"/>
      <c r="F59" s="591"/>
      <c r="G59" s="591"/>
      <c r="H59" s="633"/>
    </row>
    <row r="60" customFormat="false" ht="15.75" hidden="false" customHeight="false" outlineLevel="0" collapsed="false">
      <c r="A60" s="591"/>
      <c r="B60" s="591"/>
      <c r="C60" s="591"/>
      <c r="D60" s="591"/>
      <c r="E60" s="591"/>
      <c r="F60" s="591"/>
      <c r="G60" s="591"/>
      <c r="H60" s="633"/>
    </row>
    <row r="61" customFormat="false" ht="15.75" hidden="false" customHeight="false" outlineLevel="0" collapsed="false">
      <c r="A61" s="591"/>
      <c r="B61" s="591"/>
      <c r="C61" s="591"/>
      <c r="D61" s="591"/>
      <c r="E61" s="591"/>
      <c r="F61" s="591"/>
      <c r="G61" s="591"/>
      <c r="H61" s="633"/>
    </row>
    <row r="62" customFormat="false" ht="15.75" hidden="false" customHeight="false" outlineLevel="0" collapsed="false">
      <c r="A62" s="591"/>
      <c r="B62" s="591"/>
      <c r="C62" s="591"/>
      <c r="D62" s="591"/>
      <c r="E62" s="591"/>
      <c r="F62" s="591"/>
      <c r="G62" s="591"/>
      <c r="H62" s="633"/>
    </row>
    <row r="63" customFormat="false" ht="15.75" hidden="false" customHeight="false" outlineLevel="0" collapsed="false">
      <c r="A63" s="591"/>
      <c r="B63" s="591"/>
      <c r="C63" s="591"/>
      <c r="D63" s="591"/>
      <c r="E63" s="591"/>
      <c r="F63" s="591"/>
      <c r="G63" s="591"/>
      <c r="H63" s="633"/>
    </row>
    <row r="64" customFormat="false" ht="15.75" hidden="false" customHeight="false" outlineLevel="0" collapsed="false">
      <c r="A64" s="591"/>
      <c r="B64" s="591"/>
      <c r="C64" s="591"/>
      <c r="D64" s="591"/>
      <c r="E64" s="591"/>
      <c r="F64" s="591"/>
      <c r="G64" s="591"/>
      <c r="H64" s="633"/>
    </row>
    <row r="65" customFormat="false" ht="15.75" hidden="false" customHeight="false" outlineLevel="0" collapsed="false">
      <c r="A65" s="591"/>
      <c r="B65" s="591"/>
      <c r="C65" s="591"/>
      <c r="D65" s="591"/>
      <c r="E65" s="591"/>
      <c r="F65" s="591"/>
      <c r="G65" s="591"/>
      <c r="H65" s="633"/>
    </row>
  </sheetData>
  <mergeCells count="5">
    <mergeCell ref="A4:I4"/>
    <mergeCell ref="A5:I5"/>
    <mergeCell ref="A6:I6"/>
    <mergeCell ref="B14:C14"/>
    <mergeCell ref="B45:D45"/>
  </mergeCells>
  <conditionalFormatting sqref="A25:N25 B27:B37 P24:IV26 A46:IV65536 C30:IV33 A8:IV10 A15:IV17 A11:D14 A18:D24 C27:D29 A26:D26 F26:N26 B39:B45 H18:IV23 F27:IV29 J4:IV6 J34:IV45 A1:A2 B1:IV3 B7:IV7 F18:G24 H24:N24 A27:A45 C34:D45 F34:H45 I34:I40 I45 F11:IV14">
    <cfRule type="cellIs" priority="2" operator="equal" aboveAverage="0" equalAverage="0" bottom="0" percent="0" rank="0" text="" dxfId="13">
      <formula>0</formula>
    </cfRule>
  </conditionalFormatting>
  <printOptions headings="false" gridLines="false" gridLinesSet="true" horizontalCentered="true" verticalCentered="false"/>
  <pageMargins left="0.7" right="0.39375" top="0.590277777777778" bottom="0.590277777777778" header="0.511811023622047" footer="0.196527777777778"/>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L&amp;"Times New Roman,Regular"&amp;YBản thuyết minh này là một bộ phận hợp thành  và phải đọc cùng với báo cáo tài chính tổng giữa niên độ&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16384"/>
    </sheetView>
  </sheetViews>
  <sheetFormatPr defaultColWidth="9.1328125" defaultRowHeight="15" zeroHeight="false" outlineLevelRow="0" outlineLevelCol="0"/>
  <cols>
    <col collapsed="false" customWidth="true" hidden="false" outlineLevel="0" max="1" min="1" style="496" width="4.42"/>
    <col collapsed="false" customWidth="true" hidden="false" outlineLevel="0" max="2" min="2" style="485" width="19.42"/>
    <col collapsed="false" customWidth="true" hidden="false" outlineLevel="0" max="3" min="3" style="485" width="16.42"/>
    <col collapsed="false" customWidth="true" hidden="false" outlineLevel="0" max="4" min="4" style="485" width="1.99"/>
    <col collapsed="false" customWidth="true" hidden="false" outlineLevel="0" max="5" min="5" style="485" width="16.13"/>
    <col collapsed="false" customWidth="true" hidden="false" outlineLevel="0" max="6" min="6" style="485" width="3.13"/>
    <col collapsed="false" customWidth="true" hidden="false" outlineLevel="0" max="7" min="7" style="485" width="17.99"/>
    <col collapsed="false" customWidth="true" hidden="false" outlineLevel="0" max="8" min="8" style="485" width="1.99"/>
    <col collapsed="false" customWidth="true" hidden="false" outlineLevel="0" max="9" min="9" style="485" width="19.56"/>
    <col collapsed="false" customWidth="false" hidden="false" outlineLevel="0" max="257" min="10" style="485" width="9.13"/>
  </cols>
  <sheetData>
    <row r="1" customFormat="false" ht="15" hidden="false" customHeight="false" outlineLevel="0" collapsed="false">
      <c r="A1" s="486" t="s">
        <v>55</v>
      </c>
      <c r="B1" s="526"/>
      <c r="C1" s="526"/>
      <c r="D1" s="526"/>
      <c r="I1" s="635" t="s">
        <v>59</v>
      </c>
    </row>
    <row r="2" s="490" customFormat="true" ht="12.75" hidden="false" customHeight="false" outlineLevel="0" collapsed="false">
      <c r="A2" s="636" t="s">
        <v>57</v>
      </c>
      <c r="B2" s="491"/>
      <c r="C2" s="491"/>
      <c r="D2" s="491"/>
      <c r="E2" s="491"/>
      <c r="F2" s="491"/>
      <c r="G2" s="491"/>
      <c r="H2" s="491"/>
      <c r="I2" s="492" t="s">
        <v>61</v>
      </c>
    </row>
    <row r="3" customFormat="false" ht="15" hidden="false" customHeight="false" outlineLevel="0" collapsed="false">
      <c r="A3" s="397"/>
    </row>
    <row r="4" customFormat="false" ht="20.25" hidden="false" customHeight="false" outlineLevel="0" collapsed="false">
      <c r="A4" s="399" t="s">
        <v>833</v>
      </c>
      <c r="B4" s="399"/>
      <c r="C4" s="399"/>
      <c r="D4" s="399"/>
      <c r="E4" s="399"/>
      <c r="F4" s="399"/>
      <c r="G4" s="399"/>
      <c r="H4" s="399"/>
      <c r="I4" s="399"/>
    </row>
    <row r="5" customFormat="false" ht="15.75" hidden="false" customHeight="false" outlineLevel="0" collapsed="false">
      <c r="A5" s="637" t="s">
        <v>543</v>
      </c>
      <c r="B5" s="637"/>
      <c r="C5" s="637"/>
      <c r="D5" s="637"/>
      <c r="E5" s="637"/>
      <c r="F5" s="637"/>
      <c r="G5" s="637"/>
      <c r="H5" s="637"/>
      <c r="I5" s="637"/>
    </row>
    <row r="6" customFormat="false" ht="12" hidden="false" customHeight="true" outlineLevel="0" collapsed="false">
      <c r="A6" s="638"/>
      <c r="B6" s="638"/>
      <c r="C6" s="638"/>
      <c r="D6" s="638"/>
      <c r="E6" s="638"/>
      <c r="F6" s="638"/>
      <c r="G6" s="638"/>
      <c r="H6" s="638"/>
      <c r="I6" s="638"/>
    </row>
    <row r="7" customFormat="false" ht="15" hidden="false" customHeight="false" outlineLevel="0" collapsed="false">
      <c r="A7" s="397"/>
      <c r="I7" s="496" t="s">
        <v>544</v>
      </c>
    </row>
    <row r="8" customFormat="false" ht="15" hidden="false" customHeight="false" outlineLevel="0" collapsed="false">
      <c r="A8" s="397"/>
      <c r="I8" s="496"/>
    </row>
    <row r="9" customFormat="false" ht="30.75" hidden="false" customHeight="true" outlineLevel="0" collapsed="false">
      <c r="A9" s="639" t="s">
        <v>1023</v>
      </c>
      <c r="B9" s="420" t="s">
        <v>1024</v>
      </c>
      <c r="C9" s="420"/>
      <c r="D9" s="420"/>
      <c r="E9" s="420"/>
      <c r="F9" s="420"/>
      <c r="G9" s="420"/>
      <c r="H9" s="420"/>
      <c r="I9" s="420"/>
    </row>
    <row r="10" customFormat="false" ht="15" hidden="false" customHeight="false" outlineLevel="0" collapsed="false">
      <c r="A10" s="640" t="s">
        <v>625</v>
      </c>
      <c r="B10" s="641" t="s">
        <v>1025</v>
      </c>
      <c r="C10" s="641"/>
      <c r="D10" s="641"/>
      <c r="E10" s="642"/>
      <c r="F10" s="384"/>
      <c r="G10" s="642"/>
    </row>
    <row r="11" customFormat="false" ht="15" hidden="false" customHeight="false" outlineLevel="0" collapsed="false">
      <c r="A11" s="640"/>
      <c r="B11" s="641"/>
      <c r="C11" s="641"/>
      <c r="D11" s="641"/>
      <c r="E11" s="642"/>
      <c r="F11" s="384"/>
      <c r="G11" s="642"/>
      <c r="H11" s="643" t="s">
        <v>1026</v>
      </c>
    </row>
    <row r="12" s="526" customFormat="true" ht="15.75" hidden="false" customHeight="false" outlineLevel="0" collapsed="false">
      <c r="A12" s="640"/>
      <c r="B12" s="641"/>
      <c r="C12" s="641"/>
      <c r="D12" s="641"/>
      <c r="G12" s="644" t="s">
        <v>552</v>
      </c>
      <c r="H12" s="645"/>
      <c r="I12" s="644" t="s">
        <v>553</v>
      </c>
    </row>
    <row r="13" s="526" customFormat="true" ht="12" hidden="false" customHeight="true" outlineLevel="0" collapsed="false">
      <c r="A13" s="640"/>
      <c r="B13" s="641"/>
      <c r="C13" s="641"/>
      <c r="D13" s="641"/>
      <c r="G13" s="646"/>
      <c r="H13" s="645"/>
      <c r="I13" s="646"/>
    </row>
    <row r="14" customFormat="false" ht="15" hidden="false" customHeight="false" outlineLevel="0" collapsed="false">
      <c r="A14" s="640"/>
      <c r="B14" s="384" t="s">
        <v>1027</v>
      </c>
      <c r="C14" s="641"/>
      <c r="D14" s="641"/>
      <c r="G14" s="647" t="n">
        <v>771361352</v>
      </c>
      <c r="H14" s="648"/>
      <c r="I14" s="647" t="n">
        <v>41933900</v>
      </c>
    </row>
    <row r="15" customFormat="false" ht="15" hidden="false" customHeight="false" outlineLevel="0" collapsed="false">
      <c r="A15" s="640"/>
      <c r="B15" s="384" t="s">
        <v>1028</v>
      </c>
      <c r="C15" s="641"/>
      <c r="D15" s="641"/>
      <c r="G15" s="647" t="n">
        <v>0</v>
      </c>
      <c r="H15" s="648"/>
      <c r="I15" s="647" t="n">
        <v>3050000</v>
      </c>
    </row>
    <row r="16" customFormat="false" ht="15" hidden="false" customHeight="false" outlineLevel="0" collapsed="false">
      <c r="A16" s="640"/>
      <c r="B16" s="384" t="s">
        <v>748</v>
      </c>
      <c r="C16" s="641"/>
      <c r="D16" s="641"/>
      <c r="G16" s="647" t="n">
        <v>27916221531</v>
      </c>
      <c r="H16" s="648"/>
      <c r="I16" s="647" t="n">
        <v>23499988789</v>
      </c>
    </row>
    <row r="17" customFormat="false" ht="15" hidden="true" customHeight="false" outlineLevel="0" collapsed="false">
      <c r="A17" s="429"/>
      <c r="B17" s="384" t="s">
        <v>1029</v>
      </c>
      <c r="C17" s="384"/>
      <c r="D17" s="384"/>
      <c r="G17" s="647" t="n">
        <v>0</v>
      </c>
      <c r="H17" s="648"/>
      <c r="I17" s="648"/>
    </row>
    <row r="18" customFormat="false" ht="15" hidden="true" customHeight="false" outlineLevel="0" collapsed="false">
      <c r="A18" s="429"/>
      <c r="B18" s="384" t="s">
        <v>1030</v>
      </c>
      <c r="C18" s="384"/>
      <c r="D18" s="649"/>
      <c r="G18" s="647" t="n">
        <v>0</v>
      </c>
      <c r="H18" s="648"/>
      <c r="I18" s="648"/>
    </row>
    <row r="19" customFormat="false" ht="12" hidden="false" customHeight="true" outlineLevel="0" collapsed="false">
      <c r="A19" s="429"/>
      <c r="B19" s="384"/>
      <c r="C19" s="384"/>
      <c r="D19" s="649"/>
      <c r="G19" s="647"/>
      <c r="H19" s="648"/>
      <c r="I19" s="648"/>
    </row>
    <row r="20" customFormat="false" ht="15.75" hidden="false" customHeight="true" outlineLevel="0" collapsed="false">
      <c r="A20" s="429"/>
      <c r="B20" s="650" t="s">
        <v>111</v>
      </c>
      <c r="C20" s="650"/>
      <c r="D20" s="650"/>
      <c r="G20" s="651" t="n">
        <v>28687582883</v>
      </c>
      <c r="H20" s="384"/>
      <c r="I20" s="651" t="n">
        <v>23544972689</v>
      </c>
    </row>
    <row r="21" customFormat="false" ht="15.75" hidden="false" customHeight="false" outlineLevel="0" collapsed="false">
      <c r="A21" s="429"/>
      <c r="B21" s="652"/>
      <c r="C21" s="652"/>
      <c r="D21" s="652"/>
      <c r="G21" s="653" t="n">
        <v>0</v>
      </c>
      <c r="H21" s="384"/>
      <c r="I21" s="653" t="n">
        <v>0</v>
      </c>
    </row>
    <row r="22" customFormat="false" ht="15" hidden="false" customHeight="false" outlineLevel="0" collapsed="false">
      <c r="A22" s="640" t="s">
        <v>628</v>
      </c>
      <c r="B22" s="412" t="s">
        <v>1031</v>
      </c>
      <c r="C22" s="412"/>
      <c r="D22" s="654"/>
      <c r="G22" s="653"/>
      <c r="H22" s="384"/>
      <c r="I22" s="653"/>
    </row>
    <row r="23" customFormat="false" ht="15" hidden="false" customHeight="false" outlineLevel="0" collapsed="false">
      <c r="A23" s="640"/>
      <c r="B23" s="412"/>
      <c r="C23" s="412"/>
      <c r="D23" s="654"/>
      <c r="G23" s="653"/>
      <c r="H23" s="643" t="s">
        <v>547</v>
      </c>
      <c r="I23" s="653"/>
    </row>
    <row r="24" customFormat="false" ht="15" hidden="false" customHeight="false" outlineLevel="0" collapsed="false">
      <c r="A24" s="429"/>
      <c r="B24" s="384"/>
      <c r="C24" s="384"/>
      <c r="D24" s="384"/>
      <c r="G24" s="655" t="s">
        <v>552</v>
      </c>
      <c r="H24" s="412"/>
      <c r="I24" s="655" t="s">
        <v>553</v>
      </c>
    </row>
    <row r="25" customFormat="false" ht="12" hidden="false" customHeight="true" outlineLevel="0" collapsed="false">
      <c r="A25" s="429"/>
      <c r="B25" s="384"/>
      <c r="C25" s="384"/>
      <c r="D25" s="384"/>
      <c r="G25" s="656"/>
      <c r="H25" s="412"/>
      <c r="I25" s="656"/>
    </row>
    <row r="26" customFormat="false" ht="15" hidden="true" customHeight="true" outlineLevel="0" collapsed="false">
      <c r="A26" s="429"/>
      <c r="B26" s="657" t="s">
        <v>1032</v>
      </c>
      <c r="C26" s="657"/>
      <c r="D26" s="384"/>
      <c r="G26" s="647" t="n">
        <v>0</v>
      </c>
      <c r="H26" s="384"/>
      <c r="I26" s="648"/>
    </row>
    <row r="27" customFormat="false" ht="15" hidden="false" customHeight="false" outlineLevel="0" collapsed="false">
      <c r="A27" s="429"/>
      <c r="B27" s="384" t="s">
        <v>1033</v>
      </c>
      <c r="C27" s="384"/>
      <c r="D27" s="384"/>
      <c r="G27" s="647" t="n">
        <v>6931727</v>
      </c>
      <c r="H27" s="384"/>
      <c r="I27" s="648" t="n">
        <v>51940525</v>
      </c>
    </row>
    <row r="28" customFormat="false" ht="15" hidden="false" customHeight="false" outlineLevel="0" collapsed="false">
      <c r="A28" s="429"/>
      <c r="B28" s="384" t="s">
        <v>1034</v>
      </c>
      <c r="C28" s="384"/>
      <c r="D28" s="384"/>
      <c r="G28" s="647" t="n">
        <v>243810</v>
      </c>
      <c r="H28" s="384"/>
      <c r="I28" s="658" t="n">
        <v>144608804</v>
      </c>
    </row>
    <row r="29" customFormat="false" ht="12" hidden="false" customHeight="true" outlineLevel="0" collapsed="false">
      <c r="A29" s="429"/>
      <c r="B29" s="384"/>
      <c r="C29" s="384"/>
      <c r="D29" s="384"/>
      <c r="G29" s="648"/>
      <c r="H29" s="384"/>
      <c r="I29" s="658"/>
    </row>
    <row r="30" customFormat="false" ht="15.75" hidden="false" customHeight="false" outlineLevel="0" collapsed="false">
      <c r="A30" s="429"/>
      <c r="B30" s="659" t="s">
        <v>111</v>
      </c>
      <c r="C30" s="659"/>
      <c r="D30" s="659"/>
      <c r="G30" s="651" t="n">
        <v>7175537</v>
      </c>
      <c r="H30" s="384"/>
      <c r="I30" s="651" t="n">
        <v>196549329</v>
      </c>
    </row>
    <row r="31" customFormat="false" ht="15.75" hidden="false" customHeight="false" outlineLevel="0" collapsed="false">
      <c r="A31" s="429"/>
      <c r="B31" s="660"/>
      <c r="C31" s="660"/>
      <c r="D31" s="660"/>
      <c r="E31" s="653"/>
      <c r="F31" s="384"/>
      <c r="G31" s="653" t="n">
        <v>0</v>
      </c>
      <c r="I31" s="516" t="n">
        <v>0</v>
      </c>
    </row>
    <row r="32" customFormat="false" ht="15" hidden="false" customHeight="false" outlineLevel="0" collapsed="false">
      <c r="A32" s="640" t="s">
        <v>637</v>
      </c>
      <c r="B32" s="412" t="s">
        <v>1035</v>
      </c>
      <c r="C32" s="412"/>
      <c r="D32" s="384"/>
      <c r="E32" s="648"/>
      <c r="F32" s="384"/>
      <c r="G32" s="648"/>
    </row>
    <row r="33" customFormat="false" ht="15" hidden="false" customHeight="false" outlineLevel="0" collapsed="false">
      <c r="A33" s="640"/>
      <c r="B33" s="412"/>
      <c r="C33" s="412"/>
      <c r="D33" s="384"/>
      <c r="E33" s="648"/>
      <c r="F33" s="384"/>
      <c r="G33" s="648"/>
      <c r="H33" s="643" t="s">
        <v>547</v>
      </c>
    </row>
    <row r="34" customFormat="false" ht="15.75" hidden="false" customHeight="false" outlineLevel="0" collapsed="false">
      <c r="A34" s="429"/>
      <c r="B34" s="384"/>
      <c r="C34" s="384"/>
      <c r="D34" s="384"/>
      <c r="G34" s="644" t="s">
        <v>552</v>
      </c>
      <c r="H34" s="645"/>
      <c r="I34" s="644" t="s">
        <v>553</v>
      </c>
    </row>
    <row r="35" customFormat="false" ht="12" hidden="false" customHeight="true" outlineLevel="0" collapsed="false">
      <c r="A35" s="429"/>
      <c r="B35" s="384"/>
      <c r="C35" s="384"/>
      <c r="D35" s="384"/>
      <c r="G35" s="646"/>
      <c r="H35" s="645"/>
      <c r="I35" s="646"/>
    </row>
    <row r="36" customFormat="false" ht="15" hidden="false" customHeight="false" outlineLevel="0" collapsed="false">
      <c r="A36" s="429"/>
      <c r="B36" s="384" t="s">
        <v>1027</v>
      </c>
      <c r="C36" s="384"/>
      <c r="D36" s="384"/>
      <c r="G36" s="648" t="n">
        <v>771361352</v>
      </c>
      <c r="H36" s="384"/>
      <c r="I36" s="648" t="n">
        <v>41933900</v>
      </c>
    </row>
    <row r="37" customFormat="false" ht="16.5" hidden="false" customHeight="true" outlineLevel="0" collapsed="false">
      <c r="A37" s="429"/>
      <c r="B37" s="384" t="s">
        <v>1028</v>
      </c>
      <c r="C37" s="410"/>
      <c r="D37" s="661"/>
      <c r="G37" s="648" t="n">
        <v>0</v>
      </c>
      <c r="H37" s="384"/>
      <c r="I37" s="648" t="n">
        <v>3050000</v>
      </c>
    </row>
    <row r="38" customFormat="false" ht="15" hidden="false" customHeight="false" outlineLevel="0" collapsed="false">
      <c r="A38" s="429"/>
      <c r="B38" s="384" t="s">
        <v>748</v>
      </c>
      <c r="C38" s="384"/>
      <c r="D38" s="384"/>
      <c r="G38" s="648" t="n">
        <v>27909045994</v>
      </c>
      <c r="H38" s="384"/>
      <c r="I38" s="648" t="n">
        <v>23303439460</v>
      </c>
    </row>
    <row r="39" customFormat="false" ht="12" hidden="false" customHeight="true" outlineLevel="0" collapsed="false">
      <c r="A39" s="429"/>
      <c r="B39" s="384"/>
      <c r="C39" s="384"/>
      <c r="D39" s="384"/>
      <c r="G39" s="648"/>
      <c r="H39" s="384"/>
      <c r="I39" s="648"/>
    </row>
    <row r="40" customFormat="false" ht="15.75" hidden="false" customHeight="false" outlineLevel="0" collapsed="false">
      <c r="A40" s="429"/>
      <c r="B40" s="659" t="s">
        <v>111</v>
      </c>
      <c r="C40" s="659"/>
      <c r="D40" s="659"/>
      <c r="G40" s="651" t="n">
        <v>28680407346</v>
      </c>
      <c r="H40" s="384"/>
      <c r="I40" s="651" t="n">
        <v>23348423360</v>
      </c>
    </row>
    <row r="41" customFormat="false" ht="15.75" hidden="false" customHeight="false" outlineLevel="0" collapsed="false">
      <c r="A41" s="429"/>
      <c r="B41" s="652"/>
      <c r="C41" s="652"/>
      <c r="D41" s="652"/>
      <c r="G41" s="653" t="n">
        <v>0</v>
      </c>
      <c r="H41" s="384"/>
      <c r="I41" s="653" t="n">
        <v>0</v>
      </c>
    </row>
    <row r="42" customFormat="false" ht="15" hidden="false" customHeight="false" outlineLevel="0" collapsed="false">
      <c r="A42" s="640" t="s">
        <v>640</v>
      </c>
      <c r="B42" s="412" t="s">
        <v>1036</v>
      </c>
      <c r="C42" s="412"/>
      <c r="D42" s="412"/>
      <c r="G42" s="384"/>
      <c r="H42" s="384"/>
      <c r="I42" s="384"/>
    </row>
    <row r="43" customFormat="false" ht="15" hidden="false" customHeight="false" outlineLevel="0" collapsed="false">
      <c r="A43" s="640"/>
      <c r="B43" s="412"/>
      <c r="C43" s="412"/>
      <c r="D43" s="412"/>
      <c r="G43" s="384"/>
      <c r="H43" s="643" t="s">
        <v>547</v>
      </c>
      <c r="I43" s="384"/>
    </row>
    <row r="44" customFormat="false" ht="15.75" hidden="false" customHeight="false" outlineLevel="0" collapsed="false">
      <c r="A44" s="429"/>
      <c r="B44" s="384"/>
      <c r="C44" s="384"/>
      <c r="D44" s="384"/>
      <c r="G44" s="644" t="s">
        <v>552</v>
      </c>
      <c r="H44" s="645"/>
      <c r="I44" s="644" t="s">
        <v>553</v>
      </c>
    </row>
    <row r="45" customFormat="false" ht="12" hidden="false" customHeight="true" outlineLevel="0" collapsed="false">
      <c r="A45" s="429"/>
      <c r="B45" s="384"/>
      <c r="C45" s="384"/>
      <c r="D45" s="384"/>
      <c r="G45" s="646"/>
      <c r="H45" s="645"/>
      <c r="I45" s="646"/>
    </row>
    <row r="46" customFormat="false" ht="15" hidden="false" customHeight="false" outlineLevel="0" collapsed="false">
      <c r="A46" s="429"/>
      <c r="B46" s="384" t="s">
        <v>1037</v>
      </c>
      <c r="C46" s="384"/>
      <c r="D46" s="384"/>
      <c r="G46" s="662" t="n">
        <v>0</v>
      </c>
      <c r="H46" s="384"/>
      <c r="I46" s="662" t="n">
        <v>39837205</v>
      </c>
    </row>
    <row r="47" customFormat="false" ht="15" hidden="false" customHeight="false" outlineLevel="0" collapsed="false">
      <c r="A47" s="429"/>
      <c r="B47" s="384" t="s">
        <v>1038</v>
      </c>
      <c r="C47" s="384"/>
      <c r="D47" s="384"/>
      <c r="G47" s="662" t="n">
        <v>0</v>
      </c>
      <c r="H47" s="384"/>
      <c r="I47" s="662" t="n">
        <v>2592500</v>
      </c>
    </row>
    <row r="48" customFormat="false" ht="15" hidden="false" customHeight="false" outlineLevel="0" collapsed="false">
      <c r="A48" s="429"/>
      <c r="B48" s="384" t="s">
        <v>1039</v>
      </c>
      <c r="C48" s="384"/>
      <c r="D48" s="384"/>
      <c r="G48" s="662" t="n">
        <v>22133270745</v>
      </c>
      <c r="H48" s="384"/>
      <c r="I48" s="662" t="n">
        <v>18118539704</v>
      </c>
    </row>
    <row r="49" customFormat="false" ht="15" hidden="true" customHeight="false" outlineLevel="0" collapsed="false">
      <c r="A49" s="429"/>
      <c r="B49" s="384" t="s">
        <v>1040</v>
      </c>
      <c r="C49" s="384"/>
      <c r="D49" s="384"/>
      <c r="G49" s="662"/>
      <c r="H49" s="384"/>
      <c r="I49" s="662"/>
    </row>
    <row r="50" customFormat="false" ht="12" hidden="false" customHeight="true" outlineLevel="0" collapsed="false">
      <c r="A50" s="429"/>
      <c r="B50" s="384"/>
      <c r="C50" s="384"/>
      <c r="D50" s="384"/>
      <c r="G50" s="662"/>
      <c r="H50" s="384"/>
      <c r="I50" s="662"/>
    </row>
    <row r="51" customFormat="false" ht="15.75" hidden="false" customHeight="false" outlineLevel="0" collapsed="false">
      <c r="A51" s="429"/>
      <c r="B51" s="659" t="s">
        <v>111</v>
      </c>
      <c r="C51" s="659"/>
      <c r="D51" s="659"/>
      <c r="G51" s="663" t="n">
        <v>22133270745</v>
      </c>
      <c r="H51" s="384"/>
      <c r="I51" s="663" t="n">
        <v>18160969409</v>
      </c>
    </row>
    <row r="52" customFormat="false" ht="15.75" hidden="false" customHeight="false" outlineLevel="0" collapsed="false">
      <c r="A52" s="429"/>
      <c r="B52" s="652"/>
      <c r="C52" s="652"/>
      <c r="D52" s="652"/>
      <c r="G52" s="653" t="n">
        <v>0</v>
      </c>
      <c r="H52" s="384"/>
      <c r="I52" s="653" t="n">
        <v>0</v>
      </c>
    </row>
    <row r="53" customFormat="false" ht="15" hidden="false" customHeight="false" outlineLevel="0" collapsed="false">
      <c r="A53" s="429"/>
      <c r="B53" s="652"/>
      <c r="C53" s="652"/>
      <c r="D53" s="652"/>
      <c r="G53" s="653"/>
      <c r="H53" s="384"/>
      <c r="I53" s="653"/>
    </row>
    <row r="54" customFormat="false" ht="15" hidden="false" customHeight="false" outlineLevel="0" collapsed="false">
      <c r="A54" s="640" t="s">
        <v>675</v>
      </c>
      <c r="B54" s="412" t="s">
        <v>1041</v>
      </c>
      <c r="C54" s="412"/>
      <c r="D54" s="412"/>
      <c r="G54" s="384"/>
      <c r="H54" s="384"/>
      <c r="I54" s="384"/>
    </row>
    <row r="55" customFormat="false" ht="15" hidden="false" customHeight="false" outlineLevel="0" collapsed="false">
      <c r="A55" s="640"/>
      <c r="B55" s="412"/>
      <c r="C55" s="412"/>
      <c r="D55" s="412"/>
      <c r="G55" s="664" t="s">
        <v>547</v>
      </c>
      <c r="H55" s="664"/>
      <c r="I55" s="664"/>
    </row>
    <row r="56" customFormat="false" ht="15" hidden="false" customHeight="false" outlineLevel="0" collapsed="false">
      <c r="A56" s="429"/>
      <c r="B56" s="384"/>
      <c r="C56" s="384"/>
      <c r="D56" s="384"/>
      <c r="G56" s="655" t="s">
        <v>552</v>
      </c>
      <c r="H56" s="412"/>
      <c r="I56" s="655" t="s">
        <v>553</v>
      </c>
    </row>
    <row r="57" customFormat="false" ht="10.5" hidden="false" customHeight="true" outlineLevel="0" collapsed="false">
      <c r="A57" s="429"/>
      <c r="B57" s="384"/>
      <c r="C57" s="384"/>
      <c r="D57" s="384"/>
      <c r="G57" s="656"/>
      <c r="H57" s="412"/>
      <c r="I57" s="656"/>
    </row>
    <row r="58" customFormat="false" ht="15" hidden="false" customHeight="false" outlineLevel="0" collapsed="false">
      <c r="A58" s="429"/>
      <c r="B58" s="384" t="s">
        <v>1042</v>
      </c>
      <c r="C58" s="384"/>
      <c r="D58" s="384"/>
      <c r="G58" s="648" t="n">
        <v>232815299</v>
      </c>
      <c r="H58" s="384"/>
      <c r="I58" s="648" t="n">
        <v>70526605</v>
      </c>
    </row>
    <row r="59" customFormat="false" ht="15" hidden="false" customHeight="false" outlineLevel="0" collapsed="false">
      <c r="A59" s="429"/>
      <c r="B59" s="384" t="s">
        <v>1043</v>
      </c>
      <c r="C59" s="384"/>
      <c r="D59" s="384"/>
      <c r="G59" s="648" t="n">
        <v>0</v>
      </c>
      <c r="H59" s="384"/>
      <c r="I59" s="648" t="n">
        <v>950000000</v>
      </c>
    </row>
    <row r="60" customFormat="false" ht="15" hidden="true" customHeight="false" outlineLevel="0" collapsed="false">
      <c r="A60" s="429"/>
      <c r="B60" s="384" t="s">
        <v>1044</v>
      </c>
      <c r="C60" s="384"/>
      <c r="D60" s="384"/>
      <c r="G60" s="648" t="n">
        <v>0</v>
      </c>
      <c r="H60" s="384"/>
      <c r="I60" s="648" t="n">
        <v>0</v>
      </c>
    </row>
    <row r="61" customFormat="false" ht="15" hidden="false" customHeight="true" outlineLevel="0" collapsed="false">
      <c r="A61" s="429"/>
      <c r="B61" s="384" t="s">
        <v>1045</v>
      </c>
      <c r="C61" s="384"/>
      <c r="D61" s="384"/>
      <c r="G61" s="648" t="n">
        <v>111697925</v>
      </c>
      <c r="H61" s="384"/>
      <c r="I61" s="648" t="n">
        <v>0</v>
      </c>
    </row>
    <row r="62" customFormat="false" ht="9.75" hidden="false" customHeight="true" outlineLevel="0" collapsed="false">
      <c r="A62" s="429"/>
      <c r="B62" s="384"/>
      <c r="C62" s="384"/>
      <c r="D62" s="384"/>
      <c r="G62" s="648"/>
      <c r="H62" s="384"/>
      <c r="I62" s="648"/>
    </row>
    <row r="63" customFormat="false" ht="15.75" hidden="false" customHeight="false" outlineLevel="0" collapsed="false">
      <c r="A63" s="429"/>
      <c r="B63" s="659" t="s">
        <v>111</v>
      </c>
      <c r="C63" s="659"/>
      <c r="D63" s="659"/>
      <c r="G63" s="651" t="n">
        <v>344513224</v>
      </c>
      <c r="H63" s="384"/>
      <c r="I63" s="651" t="n">
        <v>1020526605</v>
      </c>
    </row>
    <row r="64" customFormat="false" ht="15.75" hidden="false" customHeight="false" outlineLevel="0" collapsed="false">
      <c r="A64" s="429"/>
      <c r="B64" s="652"/>
      <c r="C64" s="652"/>
      <c r="D64" s="652"/>
      <c r="G64" s="653" t="n">
        <v>0</v>
      </c>
      <c r="H64" s="384"/>
      <c r="I64" s="653" t="n">
        <v>0</v>
      </c>
    </row>
    <row r="65" customFormat="false" ht="15" hidden="false" customHeight="false" outlineLevel="0" collapsed="false">
      <c r="A65" s="640" t="s">
        <v>688</v>
      </c>
      <c r="B65" s="412" t="s">
        <v>1046</v>
      </c>
      <c r="C65" s="412"/>
      <c r="D65" s="412"/>
      <c r="G65" s="665"/>
      <c r="H65" s="384"/>
      <c r="I65" s="665"/>
    </row>
    <row r="66" customFormat="false" ht="15" hidden="false" customHeight="false" outlineLevel="0" collapsed="false">
      <c r="A66" s="640"/>
      <c r="B66" s="412"/>
      <c r="C66" s="412"/>
      <c r="D66" s="412"/>
      <c r="G66" s="664" t="s">
        <v>547</v>
      </c>
      <c r="H66" s="664"/>
      <c r="I66" s="664"/>
    </row>
    <row r="67" customFormat="false" ht="15" hidden="false" customHeight="false" outlineLevel="0" collapsed="false">
      <c r="A67" s="429"/>
      <c r="B67" s="412"/>
      <c r="C67" s="412"/>
      <c r="D67" s="412"/>
      <c r="G67" s="655" t="s">
        <v>552</v>
      </c>
      <c r="H67" s="412"/>
      <c r="I67" s="655" t="s">
        <v>553</v>
      </c>
    </row>
    <row r="68" customFormat="false" ht="15" hidden="false" customHeight="false" outlineLevel="0" collapsed="false">
      <c r="A68" s="429"/>
      <c r="B68" s="412"/>
      <c r="C68" s="412"/>
      <c r="D68" s="412"/>
      <c r="G68" s="656"/>
      <c r="H68" s="412"/>
      <c r="I68" s="656"/>
    </row>
    <row r="69" customFormat="false" ht="15" hidden="false" customHeight="false" outlineLevel="0" collapsed="false">
      <c r="A69" s="429"/>
      <c r="B69" s="384" t="s">
        <v>1047</v>
      </c>
      <c r="C69" s="384"/>
      <c r="D69" s="384"/>
      <c r="G69" s="648" t="n">
        <v>0</v>
      </c>
      <c r="H69" s="384"/>
      <c r="I69" s="648" t="n">
        <v>479087132</v>
      </c>
    </row>
    <row r="70" customFormat="false" ht="15" hidden="false" customHeight="false" outlineLevel="0" collapsed="false">
      <c r="A70" s="429"/>
      <c r="B70" s="384" t="s">
        <v>1048</v>
      </c>
      <c r="C70" s="384"/>
      <c r="D70" s="384"/>
      <c r="G70" s="648" t="n">
        <v>0</v>
      </c>
      <c r="H70" s="384"/>
      <c r="I70" s="648" t="n">
        <v>0</v>
      </c>
    </row>
    <row r="71" customFormat="false" ht="15" hidden="false" customHeight="false" outlineLevel="0" collapsed="false">
      <c r="A71" s="429"/>
      <c r="B71" s="384" t="s">
        <v>1049</v>
      </c>
      <c r="C71" s="384"/>
      <c r="D71" s="384"/>
      <c r="G71" s="648" t="n">
        <v>99070</v>
      </c>
      <c r="H71" s="384"/>
      <c r="I71" s="648" t="n">
        <v>5216000</v>
      </c>
    </row>
    <row r="72" customFormat="false" ht="15" hidden="true" customHeight="false" outlineLevel="0" collapsed="false">
      <c r="A72" s="429"/>
      <c r="B72" s="384" t="s">
        <v>1050</v>
      </c>
      <c r="C72" s="384"/>
      <c r="D72" s="384"/>
      <c r="G72" s="648" t="n">
        <v>0</v>
      </c>
      <c r="H72" s="384"/>
      <c r="I72" s="648" t="n">
        <v>0</v>
      </c>
    </row>
    <row r="73" customFormat="false" ht="6.75" hidden="false" customHeight="true" outlineLevel="0" collapsed="false">
      <c r="A73" s="429"/>
      <c r="B73" s="384"/>
      <c r="C73" s="384"/>
      <c r="D73" s="384"/>
      <c r="G73" s="648"/>
      <c r="H73" s="384"/>
      <c r="I73" s="648"/>
    </row>
    <row r="74" customFormat="false" ht="15.75" hidden="false" customHeight="false" outlineLevel="0" collapsed="false">
      <c r="A74" s="429"/>
      <c r="B74" s="659" t="s">
        <v>111</v>
      </c>
      <c r="C74" s="659"/>
      <c r="D74" s="659"/>
      <c r="G74" s="651" t="n">
        <v>99070</v>
      </c>
      <c r="H74" s="384"/>
      <c r="I74" s="651" t="n">
        <v>484303132</v>
      </c>
    </row>
    <row r="75" customFormat="false" ht="15.75" hidden="false" customHeight="false" outlineLevel="0" collapsed="false">
      <c r="A75" s="640" t="s">
        <v>693</v>
      </c>
      <c r="B75" s="412" t="s">
        <v>1051</v>
      </c>
      <c r="C75" s="412"/>
      <c r="D75" s="412"/>
      <c r="G75" s="665"/>
      <c r="H75" s="384"/>
      <c r="I75" s="665"/>
    </row>
    <row r="76" customFormat="false" ht="15" hidden="false" customHeight="false" outlineLevel="0" collapsed="false">
      <c r="A76" s="640"/>
      <c r="B76" s="412"/>
      <c r="C76" s="412"/>
      <c r="D76" s="412"/>
      <c r="G76" s="664" t="s">
        <v>547</v>
      </c>
      <c r="H76" s="664"/>
      <c r="I76" s="664"/>
    </row>
    <row r="77" customFormat="false" ht="15" hidden="false" customHeight="false" outlineLevel="0" collapsed="false">
      <c r="A77" s="429"/>
      <c r="B77" s="412"/>
      <c r="C77" s="412"/>
      <c r="D77" s="412"/>
      <c r="G77" s="655" t="s">
        <v>552</v>
      </c>
      <c r="H77" s="412"/>
      <c r="I77" s="655" t="s">
        <v>553</v>
      </c>
    </row>
    <row r="78" customFormat="false" ht="8.25" hidden="false" customHeight="true" outlineLevel="0" collapsed="false">
      <c r="A78" s="429"/>
      <c r="B78" s="412"/>
      <c r="C78" s="412"/>
      <c r="D78" s="412"/>
      <c r="G78" s="656"/>
      <c r="H78" s="412"/>
      <c r="I78" s="656"/>
    </row>
    <row r="79" customFormat="false" ht="15" hidden="false" customHeight="false" outlineLevel="0" collapsed="false">
      <c r="A79" s="429"/>
      <c r="B79" s="384" t="s">
        <v>1052</v>
      </c>
      <c r="C79" s="652"/>
      <c r="D79" s="652"/>
      <c r="E79" s="653"/>
      <c r="F79" s="384"/>
      <c r="G79" s="648" t="n">
        <v>197981000</v>
      </c>
      <c r="H79" s="506"/>
      <c r="I79" s="516" t="n">
        <v>178356000</v>
      </c>
    </row>
    <row r="80" customFormat="false" ht="15" hidden="false" customHeight="false" outlineLevel="0" collapsed="false">
      <c r="A80" s="429"/>
      <c r="B80" s="384" t="s">
        <v>1053</v>
      </c>
      <c r="C80" s="652"/>
      <c r="D80" s="652"/>
      <c r="E80" s="653"/>
      <c r="F80" s="384"/>
      <c r="G80" s="648" t="n">
        <v>4725150</v>
      </c>
      <c r="H80" s="506"/>
      <c r="I80" s="516" t="n">
        <v>4691310</v>
      </c>
    </row>
    <row r="81" customFormat="false" ht="15" hidden="false" customHeight="false" outlineLevel="0" collapsed="false">
      <c r="A81" s="429"/>
      <c r="B81" s="384" t="s">
        <v>1054</v>
      </c>
      <c r="C81" s="652"/>
      <c r="D81" s="652"/>
      <c r="E81" s="653"/>
      <c r="F81" s="384"/>
      <c r="G81" s="648" t="n">
        <v>2769885</v>
      </c>
      <c r="H81" s="506"/>
      <c r="I81" s="516" t="n">
        <v>5157198</v>
      </c>
    </row>
    <row r="82" customFormat="false" ht="15" hidden="false" customHeight="false" outlineLevel="0" collapsed="false">
      <c r="A82" s="429"/>
      <c r="B82" s="384" t="s">
        <v>1055</v>
      </c>
      <c r="C82" s="652"/>
      <c r="D82" s="652"/>
      <c r="E82" s="653"/>
      <c r="F82" s="384"/>
      <c r="G82" s="648" t="n">
        <v>0</v>
      </c>
      <c r="H82" s="506"/>
      <c r="I82" s="516" t="n">
        <v>5193363</v>
      </c>
    </row>
    <row r="83" customFormat="false" ht="15" hidden="false" customHeight="false" outlineLevel="0" collapsed="false">
      <c r="A83" s="429"/>
      <c r="B83" s="384" t="s">
        <v>1056</v>
      </c>
      <c r="C83" s="652"/>
      <c r="D83" s="652"/>
      <c r="E83" s="653"/>
      <c r="F83" s="384"/>
      <c r="G83" s="648" t="n">
        <v>57982272</v>
      </c>
      <c r="H83" s="506"/>
      <c r="I83" s="516" t="n">
        <v>57199208</v>
      </c>
    </row>
    <row r="84" customFormat="false" ht="7.5" hidden="false" customHeight="true" outlineLevel="0" collapsed="false">
      <c r="A84" s="429"/>
      <c r="B84" s="384"/>
      <c r="C84" s="652"/>
      <c r="D84" s="652"/>
      <c r="E84" s="653"/>
      <c r="F84" s="384"/>
      <c r="G84" s="648"/>
      <c r="H84" s="506"/>
      <c r="I84" s="516"/>
    </row>
    <row r="85" customFormat="false" ht="15.75" hidden="false" customHeight="false" outlineLevel="0" collapsed="false">
      <c r="A85" s="429"/>
      <c r="B85" s="659" t="s">
        <v>111</v>
      </c>
      <c r="C85" s="659"/>
      <c r="D85" s="659"/>
      <c r="G85" s="651" t="n">
        <v>263458307</v>
      </c>
      <c r="H85" s="384"/>
      <c r="I85" s="651" t="n">
        <v>250597079</v>
      </c>
    </row>
    <row r="86" customFormat="false" ht="15.75" hidden="false" customHeight="false" outlineLevel="0" collapsed="false">
      <c r="A86" s="429"/>
      <c r="B86" s="652"/>
      <c r="C86" s="652"/>
      <c r="D86" s="652"/>
      <c r="E86" s="653"/>
      <c r="F86" s="384"/>
      <c r="G86" s="516" t="n">
        <v>0</v>
      </c>
      <c r="H86" s="506"/>
      <c r="I86" s="516" t="n">
        <v>0</v>
      </c>
    </row>
    <row r="87" customFormat="false" ht="15" hidden="false" customHeight="false" outlineLevel="0" collapsed="false">
      <c r="A87" s="640" t="s">
        <v>698</v>
      </c>
      <c r="B87" s="412" t="s">
        <v>1057</v>
      </c>
      <c r="C87" s="412"/>
      <c r="D87" s="412"/>
      <c r="G87" s="665"/>
      <c r="H87" s="384"/>
      <c r="I87" s="665"/>
    </row>
    <row r="88" customFormat="false" ht="15" hidden="false" customHeight="false" outlineLevel="0" collapsed="false">
      <c r="A88" s="640"/>
      <c r="B88" s="412"/>
      <c r="C88" s="412"/>
      <c r="D88" s="412"/>
      <c r="G88" s="664" t="s">
        <v>547</v>
      </c>
      <c r="H88" s="664"/>
      <c r="I88" s="664"/>
    </row>
    <row r="89" customFormat="false" ht="15" hidden="false" customHeight="false" outlineLevel="0" collapsed="false">
      <c r="A89" s="429"/>
      <c r="B89" s="412"/>
      <c r="C89" s="412"/>
      <c r="D89" s="412"/>
      <c r="G89" s="655" t="s">
        <v>552</v>
      </c>
      <c r="H89" s="412"/>
      <c r="I89" s="655" t="s">
        <v>553</v>
      </c>
    </row>
    <row r="90" customFormat="false" ht="8.25" hidden="false" customHeight="true" outlineLevel="0" collapsed="false">
      <c r="A90" s="429"/>
      <c r="B90" s="412"/>
      <c r="C90" s="412"/>
      <c r="D90" s="412"/>
      <c r="G90" s="656"/>
      <c r="H90" s="412"/>
      <c r="I90" s="656"/>
    </row>
    <row r="91" customFormat="false" ht="15" hidden="false" customHeight="false" outlineLevel="0" collapsed="false">
      <c r="A91" s="429"/>
      <c r="B91" s="384" t="s">
        <v>1052</v>
      </c>
      <c r="C91" s="384"/>
      <c r="D91" s="384"/>
      <c r="G91" s="648" t="n">
        <v>3406628071</v>
      </c>
      <c r="H91" s="384"/>
      <c r="I91" s="648" t="n">
        <v>4580674987</v>
      </c>
    </row>
    <row r="92" customFormat="false" ht="15" hidden="false" customHeight="false" outlineLevel="0" collapsed="false">
      <c r="A92" s="429"/>
      <c r="B92" s="384" t="s">
        <v>1058</v>
      </c>
      <c r="C92" s="384"/>
      <c r="D92" s="384"/>
      <c r="G92" s="648" t="n">
        <v>381649734</v>
      </c>
      <c r="H92" s="384"/>
      <c r="I92" s="648" t="n">
        <v>683258596</v>
      </c>
    </row>
    <row r="93" customFormat="false" ht="15" hidden="false" customHeight="false" outlineLevel="0" collapsed="false">
      <c r="A93" s="429"/>
      <c r="B93" s="384" t="s">
        <v>1059</v>
      </c>
      <c r="C93" s="384"/>
      <c r="D93" s="384"/>
      <c r="G93" s="648" t="n">
        <v>127954536</v>
      </c>
      <c r="H93" s="384"/>
      <c r="I93" s="648" t="n">
        <v>155388933</v>
      </c>
    </row>
    <row r="94" customFormat="false" ht="15" hidden="false" customHeight="false" outlineLevel="0" collapsed="false">
      <c r="A94" s="429"/>
      <c r="B94" s="384" t="s">
        <v>1054</v>
      </c>
      <c r="C94" s="384"/>
      <c r="D94" s="384"/>
      <c r="G94" s="648" t="n">
        <v>354913116</v>
      </c>
      <c r="H94" s="384"/>
      <c r="I94" s="648" t="n">
        <v>490090713</v>
      </c>
    </row>
    <row r="95" customFormat="false" ht="15" hidden="false" customHeight="false" outlineLevel="0" collapsed="false">
      <c r="A95" s="429"/>
      <c r="B95" s="384" t="s">
        <v>1060</v>
      </c>
      <c r="C95" s="384"/>
      <c r="D95" s="384"/>
      <c r="G95" s="648" t="n">
        <v>88893419</v>
      </c>
      <c r="H95" s="384"/>
      <c r="I95" s="648" t="n">
        <v>6785455</v>
      </c>
    </row>
    <row r="96" customFormat="false" ht="15" hidden="false" customHeight="false" outlineLevel="0" collapsed="false">
      <c r="A96" s="429"/>
      <c r="B96" s="384" t="s">
        <v>1055</v>
      </c>
      <c r="C96" s="384"/>
      <c r="D96" s="384"/>
      <c r="G96" s="648" t="n">
        <v>1436167825</v>
      </c>
      <c r="H96" s="384"/>
      <c r="I96" s="648" t="n">
        <v>1725493359</v>
      </c>
    </row>
    <row r="97" customFormat="false" ht="15" hidden="false" customHeight="false" outlineLevel="0" collapsed="false">
      <c r="A97" s="429"/>
      <c r="B97" s="384" t="s">
        <v>1056</v>
      </c>
      <c r="C97" s="384"/>
      <c r="D97" s="384"/>
      <c r="G97" s="648" t="n">
        <v>1814506509</v>
      </c>
      <c r="H97" s="384"/>
      <c r="I97" s="648" t="n">
        <v>2370346772</v>
      </c>
    </row>
    <row r="98" customFormat="false" ht="15" hidden="false" customHeight="false" outlineLevel="0" collapsed="false">
      <c r="A98" s="429"/>
      <c r="B98" s="384"/>
      <c r="C98" s="384"/>
      <c r="D98" s="384"/>
      <c r="G98" s="648"/>
      <c r="H98" s="384"/>
      <c r="I98" s="648"/>
    </row>
    <row r="99" customFormat="false" ht="15.75" hidden="false" customHeight="false" outlineLevel="0" collapsed="false">
      <c r="A99" s="429"/>
      <c r="B99" s="659" t="s">
        <v>111</v>
      </c>
      <c r="C99" s="659"/>
      <c r="D99" s="659"/>
      <c r="G99" s="651" t="n">
        <v>7610713210</v>
      </c>
      <c r="H99" s="384"/>
      <c r="I99" s="651" t="n">
        <v>10012038815</v>
      </c>
    </row>
    <row r="100" customFormat="false" ht="15.75" hidden="false" customHeight="false" outlineLevel="0" collapsed="false">
      <c r="A100" s="429"/>
      <c r="B100" s="660"/>
      <c r="C100" s="660"/>
      <c r="D100" s="660"/>
      <c r="G100" s="666" t="n">
        <v>0</v>
      </c>
      <c r="H100" s="667"/>
      <c r="I100" s="666" t="n">
        <v>0</v>
      </c>
    </row>
    <row r="101" customFormat="false" ht="15" hidden="false" customHeight="false" outlineLevel="0" collapsed="false">
      <c r="A101" s="668" t="s">
        <v>709</v>
      </c>
      <c r="B101" s="412" t="s">
        <v>1061</v>
      </c>
      <c r="C101" s="412"/>
      <c r="D101" s="412"/>
      <c r="E101" s="384"/>
      <c r="F101" s="384"/>
      <c r="G101" s="384"/>
      <c r="H101" s="508"/>
      <c r="I101" s="508"/>
    </row>
    <row r="102" customFormat="false" ht="15" hidden="false" customHeight="false" outlineLevel="0" collapsed="false">
      <c r="A102" s="668"/>
      <c r="B102" s="412"/>
      <c r="C102" s="412"/>
      <c r="D102" s="412"/>
      <c r="E102" s="384"/>
      <c r="F102" s="384"/>
      <c r="G102" s="664" t="s">
        <v>547</v>
      </c>
      <c r="H102" s="664"/>
      <c r="I102" s="664"/>
    </row>
    <row r="103" customFormat="false" ht="15" hidden="false" customHeight="false" outlineLevel="0" collapsed="false">
      <c r="A103" s="429"/>
      <c r="B103" s="669"/>
      <c r="C103" s="669"/>
      <c r="D103" s="669"/>
      <c r="G103" s="655" t="s">
        <v>552</v>
      </c>
      <c r="H103" s="412"/>
      <c r="I103" s="655" t="s">
        <v>553</v>
      </c>
    </row>
    <row r="104" customFormat="false" ht="15" hidden="true" customHeight="false" outlineLevel="0" collapsed="false">
      <c r="A104" s="429"/>
      <c r="B104" s="669"/>
      <c r="C104" s="669"/>
      <c r="D104" s="669"/>
      <c r="G104" s="656"/>
      <c r="H104" s="412"/>
      <c r="I104" s="656"/>
    </row>
    <row r="105" customFormat="false" ht="15" hidden="false" customHeight="true" outlineLevel="0" collapsed="false">
      <c r="A105" s="429"/>
      <c r="B105" s="384" t="s">
        <v>1062</v>
      </c>
      <c r="C105" s="384"/>
      <c r="D105" s="384"/>
      <c r="G105" s="562" t="n">
        <v>0</v>
      </c>
      <c r="H105" s="384"/>
      <c r="I105" s="562" t="n">
        <v>386636364</v>
      </c>
    </row>
    <row r="106" customFormat="false" ht="15" hidden="false" customHeight="true" outlineLevel="0" collapsed="false">
      <c r="A106" s="429"/>
      <c r="B106" s="384" t="s">
        <v>1063</v>
      </c>
      <c r="C106" s="384"/>
      <c r="D106" s="384"/>
      <c r="G106" s="562" t="n">
        <v>0</v>
      </c>
      <c r="H106" s="384"/>
      <c r="I106" s="670" t="n">
        <v>32000</v>
      </c>
    </row>
    <row r="107" customFormat="false" ht="15" hidden="false" customHeight="false" outlineLevel="0" collapsed="false">
      <c r="A107" s="429"/>
      <c r="B107" s="384" t="s">
        <v>1064</v>
      </c>
      <c r="C107" s="669"/>
      <c r="D107" s="671"/>
      <c r="G107" s="562" t="n">
        <v>6700000</v>
      </c>
      <c r="H107" s="384"/>
      <c r="I107" s="670" t="n">
        <v>13200000</v>
      </c>
    </row>
    <row r="108" customFormat="false" ht="11.25" hidden="false" customHeight="true" outlineLevel="0" collapsed="false">
      <c r="A108" s="429"/>
      <c r="B108" s="384"/>
      <c r="C108" s="669"/>
      <c r="D108" s="671"/>
      <c r="G108" s="562"/>
      <c r="H108" s="384"/>
      <c r="I108" s="670"/>
    </row>
    <row r="109" customFormat="false" ht="15.75" hidden="false" customHeight="false" outlineLevel="0" collapsed="false">
      <c r="A109" s="429"/>
      <c r="B109" s="659" t="s">
        <v>111</v>
      </c>
      <c r="C109" s="659"/>
      <c r="D109" s="659"/>
      <c r="G109" s="651" t="n">
        <v>6700000</v>
      </c>
      <c r="H109" s="384"/>
      <c r="I109" s="651" t="n">
        <v>399868364</v>
      </c>
    </row>
    <row r="110" customFormat="false" ht="15.75" hidden="false" customHeight="false" outlineLevel="0" collapsed="false">
      <c r="A110" s="429"/>
      <c r="B110" s="652"/>
      <c r="C110" s="652"/>
      <c r="D110" s="652"/>
      <c r="E110" s="653"/>
      <c r="F110" s="384"/>
      <c r="G110" s="653" t="n">
        <v>0</v>
      </c>
      <c r="H110" s="506"/>
      <c r="I110" s="516" t="n">
        <v>0</v>
      </c>
    </row>
    <row r="111" customFormat="false" ht="15" hidden="false" customHeight="false" outlineLevel="0" collapsed="false">
      <c r="A111" s="668" t="s">
        <v>713</v>
      </c>
      <c r="B111" s="412" t="s">
        <v>1065</v>
      </c>
      <c r="C111" s="412"/>
      <c r="D111" s="412"/>
      <c r="E111" s="384"/>
      <c r="F111" s="384"/>
      <c r="G111" s="384"/>
      <c r="H111" s="508"/>
      <c r="I111" s="508"/>
    </row>
    <row r="112" customFormat="false" ht="15" hidden="false" customHeight="false" outlineLevel="0" collapsed="false">
      <c r="A112" s="668"/>
      <c r="B112" s="412"/>
      <c r="C112" s="412"/>
      <c r="D112" s="412"/>
      <c r="E112" s="384"/>
      <c r="F112" s="384"/>
      <c r="G112" s="664" t="s">
        <v>547</v>
      </c>
      <c r="H112" s="664"/>
      <c r="I112" s="664"/>
    </row>
    <row r="113" customFormat="false" ht="15" hidden="false" customHeight="false" outlineLevel="0" collapsed="false">
      <c r="A113" s="429"/>
      <c r="B113" s="669"/>
      <c r="C113" s="669"/>
      <c r="D113" s="669"/>
      <c r="G113" s="655" t="s">
        <v>552</v>
      </c>
      <c r="H113" s="412"/>
      <c r="I113" s="655" t="s">
        <v>553</v>
      </c>
    </row>
    <row r="114" customFormat="false" ht="15" hidden="false" customHeight="false" outlineLevel="0" collapsed="false">
      <c r="A114" s="429"/>
      <c r="B114" s="669"/>
      <c r="C114" s="669"/>
      <c r="D114" s="669"/>
      <c r="G114" s="656"/>
      <c r="H114" s="412"/>
      <c r="I114" s="656"/>
    </row>
    <row r="115" customFormat="false" ht="15" hidden="false" customHeight="false" outlineLevel="0" collapsed="false">
      <c r="A115" s="429"/>
      <c r="B115" s="384" t="s">
        <v>1066</v>
      </c>
      <c r="C115" s="384"/>
      <c r="D115" s="384"/>
      <c r="G115" s="562" t="n">
        <v>0</v>
      </c>
      <c r="H115" s="384"/>
      <c r="I115" s="562" t="n">
        <v>18579323</v>
      </c>
    </row>
    <row r="116" customFormat="false" ht="15" hidden="false" customHeight="false" outlineLevel="0" collapsed="false">
      <c r="A116" s="429"/>
      <c r="B116" s="384" t="s">
        <v>1067</v>
      </c>
      <c r="C116" s="669"/>
      <c r="D116" s="671"/>
      <c r="G116" s="562" t="n">
        <v>28500</v>
      </c>
      <c r="H116" s="384"/>
      <c r="I116" s="670" t="n">
        <v>18875145</v>
      </c>
    </row>
    <row r="117" customFormat="false" ht="15" hidden="false" customHeight="false" outlineLevel="0" collapsed="false">
      <c r="A117" s="429"/>
      <c r="B117" s="384" t="s">
        <v>1068</v>
      </c>
      <c r="C117" s="669"/>
      <c r="D117" s="671"/>
      <c r="G117" s="562" t="n">
        <v>0</v>
      </c>
      <c r="H117" s="384"/>
      <c r="I117" s="670" t="n">
        <v>681818</v>
      </c>
    </row>
    <row r="118" customFormat="false" ht="15" hidden="false" customHeight="false" outlineLevel="0" collapsed="false">
      <c r="A118" s="429"/>
      <c r="B118" s="384" t="s">
        <v>1069</v>
      </c>
      <c r="C118" s="384"/>
      <c r="D118" s="384"/>
      <c r="G118" s="562" t="n">
        <v>253908795</v>
      </c>
      <c r="H118" s="384"/>
      <c r="I118" s="670"/>
    </row>
    <row r="119" customFormat="false" ht="15" hidden="false" customHeight="false" outlineLevel="0" collapsed="false">
      <c r="A119" s="429"/>
      <c r="B119" s="384" t="s">
        <v>1056</v>
      </c>
      <c r="C119" s="384"/>
      <c r="D119" s="384"/>
      <c r="G119" s="562" t="n">
        <v>4795168</v>
      </c>
      <c r="H119" s="384"/>
      <c r="I119" s="670" t="n">
        <v>18000000</v>
      </c>
    </row>
    <row r="120" customFormat="false" ht="15" hidden="false" customHeight="false" outlineLevel="0" collapsed="false">
      <c r="A120" s="429"/>
      <c r="B120" s="384"/>
      <c r="C120" s="669"/>
      <c r="D120" s="671"/>
      <c r="G120" s="562"/>
      <c r="H120" s="384"/>
      <c r="I120" s="421"/>
    </row>
    <row r="121" customFormat="false" ht="15.75" hidden="false" customHeight="false" outlineLevel="0" collapsed="false">
      <c r="A121" s="429"/>
      <c r="B121" s="659" t="s">
        <v>111</v>
      </c>
      <c r="C121" s="659"/>
      <c r="D121" s="659"/>
      <c r="G121" s="651" t="n">
        <v>258732463</v>
      </c>
      <c r="H121" s="384"/>
      <c r="I121" s="651" t="n">
        <v>56136286</v>
      </c>
    </row>
    <row r="122" customFormat="false" ht="15.75" hidden="false" customHeight="false" outlineLevel="0" collapsed="false">
      <c r="A122" s="429"/>
      <c r="B122" s="652"/>
      <c r="C122" s="652"/>
      <c r="D122" s="652"/>
      <c r="E122" s="653"/>
      <c r="F122" s="384"/>
      <c r="G122" s="653" t="n">
        <v>0</v>
      </c>
      <c r="H122" s="506"/>
      <c r="I122" s="653" t="n">
        <v>0</v>
      </c>
    </row>
    <row r="123" customFormat="false" ht="15" hidden="false" customHeight="false" outlineLevel="0" collapsed="false">
      <c r="A123" s="640" t="s">
        <v>717</v>
      </c>
      <c r="B123" s="672" t="s">
        <v>1070</v>
      </c>
      <c r="C123" s="672"/>
      <c r="D123" s="673"/>
      <c r="E123" s="674"/>
      <c r="F123" s="384"/>
      <c r="G123" s="674"/>
      <c r="H123" s="508"/>
      <c r="I123" s="508"/>
    </row>
    <row r="124" customFormat="false" ht="66" hidden="false" customHeight="true" outlineLevel="0" collapsed="false">
      <c r="A124" s="640"/>
      <c r="B124" s="675" t="s">
        <v>1071</v>
      </c>
      <c r="C124" s="675"/>
      <c r="D124" s="675"/>
      <c r="E124" s="675"/>
      <c r="F124" s="675"/>
      <c r="G124" s="675"/>
      <c r="H124" s="675"/>
      <c r="I124" s="675"/>
    </row>
    <row r="125" customFormat="false" ht="14.25" hidden="false" customHeight="true" outlineLevel="0" collapsed="false">
      <c r="A125" s="640"/>
      <c r="B125" s="676"/>
      <c r="C125" s="676"/>
      <c r="D125" s="676"/>
      <c r="G125" s="656"/>
      <c r="H125" s="385"/>
      <c r="I125" s="656"/>
    </row>
    <row r="126" customFormat="false" ht="15" hidden="false" customHeight="false" outlineLevel="0" collapsed="false">
      <c r="A126" s="640" t="s">
        <v>721</v>
      </c>
      <c r="B126" s="672" t="s">
        <v>1072</v>
      </c>
      <c r="C126" s="672"/>
      <c r="D126" s="673"/>
      <c r="E126" s="674"/>
      <c r="F126" s="384"/>
      <c r="G126" s="674"/>
      <c r="H126" s="508"/>
      <c r="I126" s="508"/>
    </row>
    <row r="127" customFormat="false" ht="15" hidden="false" customHeight="false" outlineLevel="0" collapsed="false">
      <c r="A127" s="640"/>
      <c r="B127" s="672"/>
      <c r="C127" s="672"/>
      <c r="D127" s="673"/>
      <c r="E127" s="674"/>
      <c r="F127" s="384"/>
      <c r="G127" s="674"/>
      <c r="H127" s="664" t="s">
        <v>547</v>
      </c>
      <c r="I127" s="508"/>
    </row>
    <row r="128" customFormat="false" ht="15" hidden="false" customHeight="false" outlineLevel="0" collapsed="false">
      <c r="A128" s="640"/>
      <c r="B128" s="676"/>
      <c r="C128" s="676"/>
      <c r="D128" s="676"/>
      <c r="G128" s="655" t="s">
        <v>552</v>
      </c>
      <c r="H128" s="385"/>
      <c r="I128" s="655" t="s">
        <v>553</v>
      </c>
    </row>
    <row r="129" customFormat="false" ht="15" hidden="false" customHeight="false" outlineLevel="0" collapsed="false">
      <c r="A129" s="640"/>
      <c r="B129" s="676"/>
      <c r="C129" s="676"/>
      <c r="D129" s="676"/>
      <c r="G129" s="656"/>
      <c r="H129" s="385"/>
      <c r="I129" s="656"/>
    </row>
    <row r="130" customFormat="false" ht="15" hidden="false" customHeight="false" outlineLevel="0" collapsed="false">
      <c r="A130" s="640"/>
      <c r="B130" s="677" t="s">
        <v>1073</v>
      </c>
      <c r="C130" s="678"/>
      <c r="D130" s="676"/>
      <c r="G130" s="674" t="n">
        <v>4236232343</v>
      </c>
      <c r="H130" s="648"/>
      <c r="I130" s="674" t="n">
        <v>2076794097</v>
      </c>
    </row>
    <row r="131" customFormat="false" ht="15" hidden="false" customHeight="false" outlineLevel="0" collapsed="false">
      <c r="A131" s="640"/>
      <c r="B131" s="677" t="s">
        <v>1074</v>
      </c>
      <c r="C131" s="678"/>
      <c r="D131" s="676"/>
      <c r="G131" s="674" t="n">
        <v>7173659383</v>
      </c>
      <c r="H131" s="648"/>
      <c r="I131" s="674" t="n">
        <v>9729495491</v>
      </c>
    </row>
    <row r="132" customFormat="false" ht="15" hidden="false" customHeight="false" outlineLevel="0" collapsed="false">
      <c r="A132" s="640"/>
      <c r="B132" s="677" t="s">
        <v>1075</v>
      </c>
      <c r="C132" s="678"/>
      <c r="D132" s="676"/>
      <c r="G132" s="674" t="n">
        <v>886251694</v>
      </c>
      <c r="H132" s="648"/>
      <c r="I132" s="674" t="n">
        <v>1135268932</v>
      </c>
    </row>
    <row r="133" customFormat="false" ht="15" hidden="false" customHeight="false" outlineLevel="0" collapsed="false">
      <c r="A133" s="640"/>
      <c r="B133" s="677" t="s">
        <v>1076</v>
      </c>
      <c r="C133" s="678"/>
      <c r="D133" s="676"/>
      <c r="G133" s="674" t="n">
        <v>16002680696.3333</v>
      </c>
      <c r="H133" s="648"/>
      <c r="I133" s="674" t="n">
        <v>11065930389</v>
      </c>
    </row>
    <row r="134" customFormat="false" ht="15" hidden="false" customHeight="false" outlineLevel="0" collapsed="false">
      <c r="A134" s="640"/>
      <c r="B134" s="677" t="s">
        <v>1077</v>
      </c>
      <c r="C134" s="678"/>
      <c r="D134" s="676"/>
      <c r="G134" s="674" t="n">
        <v>10976033261</v>
      </c>
      <c r="H134" s="648"/>
      <c r="I134" s="674" t="n">
        <v>8964921447</v>
      </c>
    </row>
    <row r="135" customFormat="false" ht="15" hidden="false" customHeight="false" outlineLevel="0" collapsed="false">
      <c r="A135" s="640"/>
      <c r="B135" s="677"/>
      <c r="C135" s="678"/>
      <c r="D135" s="676"/>
      <c r="G135" s="674"/>
      <c r="H135" s="648"/>
      <c r="I135" s="674"/>
    </row>
    <row r="136" customFormat="false" ht="15.75" hidden="false" customHeight="true" outlineLevel="0" collapsed="false">
      <c r="A136" s="640"/>
      <c r="B136" s="679" t="s">
        <v>111</v>
      </c>
      <c r="C136" s="679"/>
      <c r="D136" s="679"/>
      <c r="G136" s="680" t="n">
        <v>39274857377.3333</v>
      </c>
      <c r="H136" s="653"/>
      <c r="I136" s="680" t="n">
        <v>32972410356</v>
      </c>
    </row>
    <row r="137" customFormat="false" ht="15.75" hidden="false" customHeight="false" outlineLevel="0" collapsed="false">
      <c r="A137" s="429"/>
      <c r="B137" s="652"/>
      <c r="C137" s="652"/>
      <c r="D137" s="652"/>
      <c r="E137" s="653"/>
      <c r="F137" s="384"/>
      <c r="G137" s="653"/>
      <c r="H137" s="506"/>
      <c r="I137" s="653"/>
    </row>
    <row r="138" customFormat="false" ht="15" hidden="false" customHeight="false" outlineLevel="0" collapsed="false">
      <c r="A138" s="429"/>
      <c r="B138" s="652"/>
      <c r="C138" s="652"/>
      <c r="D138" s="652"/>
      <c r="E138" s="653"/>
      <c r="F138" s="384"/>
      <c r="G138" s="653"/>
      <c r="H138" s="506"/>
      <c r="I138" s="653"/>
    </row>
    <row r="139" customFormat="false" ht="15" hidden="false" customHeight="false" outlineLevel="0" collapsed="false">
      <c r="A139" s="429"/>
      <c r="B139" s="652"/>
      <c r="C139" s="652"/>
      <c r="D139" s="652"/>
      <c r="E139" s="653"/>
      <c r="F139" s="384"/>
      <c r="G139" s="653"/>
      <c r="H139" s="506"/>
      <c r="I139" s="653"/>
    </row>
    <row r="140" customFormat="false" ht="15" hidden="false" customHeight="false" outlineLevel="0" collapsed="false">
      <c r="A140" s="429"/>
      <c r="B140" s="652"/>
      <c r="C140" s="652"/>
      <c r="D140" s="652"/>
      <c r="E140" s="653"/>
      <c r="F140" s="384"/>
      <c r="G140" s="653"/>
      <c r="H140" s="506"/>
      <c r="I140" s="653"/>
    </row>
    <row r="141" customFormat="false" ht="15" hidden="false" customHeight="true" outlineLevel="0" collapsed="false">
      <c r="A141" s="668" t="s">
        <v>739</v>
      </c>
      <c r="B141" s="681" t="s">
        <v>1078</v>
      </c>
      <c r="C141" s="681"/>
      <c r="D141" s="681"/>
      <c r="E141" s="681"/>
      <c r="F141" s="681"/>
      <c r="G141" s="681"/>
      <c r="H141" s="682"/>
      <c r="I141" s="682"/>
    </row>
    <row r="142" customFormat="false" ht="15" hidden="false" customHeight="false" outlineLevel="0" collapsed="false">
      <c r="A142" s="668"/>
      <c r="B142" s="683"/>
      <c r="C142" s="683"/>
      <c r="D142" s="683"/>
      <c r="E142" s="684"/>
      <c r="F142" s="684"/>
      <c r="G142" s="685" t="s">
        <v>547</v>
      </c>
      <c r="H142" s="685"/>
      <c r="I142" s="685"/>
    </row>
    <row r="143" customFormat="false" ht="15" hidden="false" customHeight="false" outlineLevel="0" collapsed="false">
      <c r="G143" s="686" t="s">
        <v>552</v>
      </c>
      <c r="H143" s="685"/>
      <c r="I143" s="686" t="s">
        <v>553</v>
      </c>
    </row>
    <row r="144" customFormat="false" ht="15" hidden="false" customHeight="false" outlineLevel="0" collapsed="false">
      <c r="B144" s="687" t="s">
        <v>14</v>
      </c>
      <c r="C144" s="687"/>
      <c r="D144" s="687"/>
      <c r="I144" s="506"/>
    </row>
    <row r="145" customFormat="false" ht="15" hidden="false" customHeight="false" outlineLevel="0" collapsed="false">
      <c r="B145" s="653" t="s">
        <v>1079</v>
      </c>
      <c r="C145" s="688"/>
      <c r="D145" s="689"/>
      <c r="G145" s="688" t="n">
        <v>-1234653225</v>
      </c>
      <c r="H145" s="690"/>
      <c r="I145" s="506" t="n">
        <v>-4195226392</v>
      </c>
    </row>
    <row r="146" customFormat="false" ht="15" hidden="false" customHeight="false" outlineLevel="0" collapsed="false">
      <c r="B146" s="653" t="s">
        <v>1080</v>
      </c>
      <c r="C146" s="653"/>
      <c r="D146" s="688"/>
      <c r="G146" s="688" t="n">
        <v>253937295</v>
      </c>
      <c r="H146" s="691"/>
      <c r="I146" s="506" t="n">
        <v>36875145</v>
      </c>
    </row>
    <row r="147" s="695" customFormat="true" ht="15" hidden="false" customHeight="false" outlineLevel="0" collapsed="false">
      <c r="A147" s="692"/>
      <c r="B147" s="562" t="s">
        <v>1081</v>
      </c>
      <c r="C147" s="693"/>
      <c r="D147" s="694"/>
      <c r="G147" s="691" t="n">
        <v>253937295</v>
      </c>
      <c r="H147" s="694"/>
      <c r="I147" s="507" t="n">
        <v>36875145</v>
      </c>
    </row>
    <row r="148" customFormat="false" ht="15" hidden="false" customHeight="false" outlineLevel="0" collapsed="false">
      <c r="B148" s="653" t="s">
        <v>1082</v>
      </c>
      <c r="C148" s="688"/>
      <c r="D148" s="689"/>
      <c r="G148" s="689" t="n">
        <v>0</v>
      </c>
      <c r="H148" s="690"/>
      <c r="I148" s="689" t="n">
        <v>950000000</v>
      </c>
    </row>
    <row r="149" s="695" customFormat="true" ht="15" hidden="false" customHeight="true" outlineLevel="0" collapsed="false">
      <c r="A149" s="692"/>
      <c r="B149" s="674" t="s">
        <v>1083</v>
      </c>
      <c r="C149" s="674"/>
      <c r="D149" s="674"/>
      <c r="G149" s="696" t="n">
        <v>0</v>
      </c>
      <c r="H149" s="697"/>
      <c r="I149" s="698" t="n">
        <v>950000000</v>
      </c>
    </row>
    <row r="150" customFormat="false" ht="15" hidden="false" customHeight="false" outlineLevel="0" collapsed="false">
      <c r="B150" s="653" t="s">
        <v>1084</v>
      </c>
      <c r="C150" s="688"/>
      <c r="D150" s="689"/>
      <c r="G150" s="699" t="n">
        <v>-980715930</v>
      </c>
      <c r="H150" s="699"/>
      <c r="I150" s="699" t="n">
        <v>-5145226392</v>
      </c>
    </row>
    <row r="151" s="695" customFormat="true" ht="15" hidden="false" customHeight="false" outlineLevel="0" collapsed="false">
      <c r="A151" s="692"/>
      <c r="B151" s="648" t="s">
        <v>1085</v>
      </c>
      <c r="C151" s="691"/>
      <c r="D151" s="700"/>
      <c r="G151" s="691"/>
      <c r="H151" s="691"/>
      <c r="I151" s="507"/>
    </row>
    <row r="152" s="695" customFormat="true" ht="15" hidden="false" customHeight="false" outlineLevel="0" collapsed="false">
      <c r="A152" s="692"/>
      <c r="B152" s="648" t="s">
        <v>1086</v>
      </c>
      <c r="C152" s="648" t="s">
        <v>1087</v>
      </c>
      <c r="D152" s="696"/>
      <c r="G152" s="507"/>
      <c r="H152" s="507"/>
      <c r="I152" s="701"/>
    </row>
    <row r="153" customFormat="false" ht="15" hidden="false" customHeight="false" outlineLevel="0" collapsed="false">
      <c r="B153" s="693" t="s">
        <v>1088</v>
      </c>
      <c r="C153" s="648" t="s">
        <v>1089</v>
      </c>
      <c r="D153" s="694"/>
      <c r="G153" s="694" t="n">
        <v>0</v>
      </c>
      <c r="H153" s="698"/>
      <c r="I153" s="506"/>
    </row>
    <row r="154" customFormat="false" ht="15" hidden="false" customHeight="false" outlineLevel="0" collapsed="false">
      <c r="B154" s="653" t="s">
        <v>1090</v>
      </c>
      <c r="C154" s="693"/>
      <c r="D154" s="694"/>
      <c r="G154" s="694"/>
      <c r="H154" s="694"/>
      <c r="I154" s="506"/>
    </row>
    <row r="155" customFormat="false" ht="15" hidden="false" customHeight="false" outlineLevel="0" collapsed="false">
      <c r="B155" s="653"/>
      <c r="C155" s="693"/>
      <c r="D155" s="694"/>
      <c r="G155" s="694"/>
      <c r="H155" s="694"/>
      <c r="I155" s="506"/>
    </row>
    <row r="156" customFormat="false" ht="15.75" hidden="false" customHeight="false" outlineLevel="0" collapsed="false">
      <c r="B156" s="653" t="s">
        <v>1091</v>
      </c>
      <c r="C156" s="691"/>
      <c r="D156" s="700"/>
      <c r="G156" s="702" t="n">
        <v>-1234653225</v>
      </c>
      <c r="H156" s="699"/>
      <c r="I156" s="702" t="n">
        <v>-4195226392</v>
      </c>
    </row>
    <row r="157" customFormat="false" ht="15.75" hidden="false" customHeight="false" outlineLevel="0" collapsed="false">
      <c r="A157" s="640"/>
      <c r="B157" s="676"/>
      <c r="C157" s="676"/>
      <c r="D157" s="676"/>
      <c r="E157" s="703"/>
      <c r="F157" s="384"/>
      <c r="G157" s="703" t="n">
        <v>0</v>
      </c>
      <c r="I157" s="516" t="n">
        <v>0</v>
      </c>
    </row>
    <row r="158" customFormat="false" ht="15" hidden="false" customHeight="false" outlineLevel="0" collapsed="false">
      <c r="A158" s="668" t="s">
        <v>1092</v>
      </c>
      <c r="B158" s="412" t="s">
        <v>1093</v>
      </c>
      <c r="C158" s="412"/>
      <c r="D158" s="384"/>
      <c r="E158" s="384"/>
      <c r="F158" s="384"/>
      <c r="G158" s="384"/>
    </row>
    <row r="159" customFormat="false" ht="15" hidden="false" customHeight="false" outlineLevel="0" collapsed="false">
      <c r="A159" s="668"/>
      <c r="B159" s="412"/>
      <c r="C159" s="412"/>
      <c r="D159" s="384"/>
      <c r="E159" s="384"/>
      <c r="F159" s="384"/>
      <c r="G159" s="384"/>
    </row>
    <row r="160" customFormat="false" ht="15" hidden="false" customHeight="false" outlineLevel="0" collapsed="false">
      <c r="A160" s="668" t="s">
        <v>625</v>
      </c>
      <c r="B160" s="704" t="s">
        <v>1094</v>
      </c>
      <c r="C160" s="704"/>
      <c r="D160" s="704"/>
      <c r="E160" s="704"/>
      <c r="F160" s="704"/>
      <c r="G160" s="704"/>
      <c r="H160" s="704"/>
      <c r="I160" s="704"/>
    </row>
    <row r="161" customFormat="false" ht="52.5" hidden="false" customHeight="true" outlineLevel="0" collapsed="false">
      <c r="A161" s="668"/>
      <c r="B161" s="675" t="s">
        <v>1095</v>
      </c>
      <c r="C161" s="675"/>
      <c r="D161" s="675"/>
      <c r="E161" s="675"/>
      <c r="F161" s="675"/>
      <c r="G161" s="675"/>
      <c r="H161" s="675"/>
      <c r="I161" s="675"/>
    </row>
    <row r="162" customFormat="false" ht="27.75" hidden="false" customHeight="true" outlineLevel="0" collapsed="false">
      <c r="A162" s="668"/>
      <c r="B162" s="530" t="s">
        <v>1096</v>
      </c>
      <c r="C162" s="530"/>
      <c r="D162" s="530"/>
      <c r="E162" s="530"/>
      <c r="F162" s="530"/>
      <c r="G162" s="530"/>
      <c r="H162" s="530"/>
      <c r="I162" s="530"/>
    </row>
    <row r="163" customFormat="false" ht="92.25" hidden="false" customHeight="true" outlineLevel="0" collapsed="false">
      <c r="A163" s="668"/>
      <c r="B163" s="675" t="s">
        <v>1097</v>
      </c>
      <c r="C163" s="675"/>
      <c r="D163" s="675"/>
      <c r="E163" s="675"/>
      <c r="F163" s="675"/>
      <c r="G163" s="675"/>
      <c r="H163" s="675"/>
      <c r="I163" s="675"/>
    </row>
    <row r="164" customFormat="false" ht="15" hidden="false" customHeight="false" outlineLevel="0" collapsed="false">
      <c r="A164" s="668"/>
      <c r="B164" s="705"/>
      <c r="C164" s="705"/>
      <c r="D164" s="705"/>
      <c r="E164" s="705"/>
      <c r="F164" s="705"/>
      <c r="G164" s="706"/>
      <c r="H164" s="706"/>
      <c r="I164" s="706"/>
    </row>
    <row r="165" customFormat="false" ht="15" hidden="false" customHeight="false" outlineLevel="0" collapsed="false">
      <c r="A165" s="668" t="s">
        <v>628</v>
      </c>
      <c r="B165" s="704" t="s">
        <v>1098</v>
      </c>
      <c r="C165" s="704"/>
      <c r="D165" s="704"/>
      <c r="E165" s="704"/>
      <c r="F165" s="704"/>
      <c r="G165" s="704"/>
      <c r="H165" s="704"/>
      <c r="I165" s="704"/>
    </row>
    <row r="166" customFormat="false" ht="15" hidden="false" customHeight="false" outlineLevel="0" collapsed="false">
      <c r="A166" s="668"/>
      <c r="B166" s="704" t="s">
        <v>1099</v>
      </c>
      <c r="C166" s="704"/>
      <c r="D166" s="704"/>
      <c r="E166" s="704"/>
      <c r="F166" s="704"/>
      <c r="G166" s="704"/>
      <c r="H166" s="704"/>
      <c r="I166" s="704"/>
    </row>
    <row r="167" customFormat="false" ht="30.75" hidden="false" customHeight="true" outlineLevel="0" collapsed="false">
      <c r="A167" s="668"/>
      <c r="B167" s="675" t="s">
        <v>1100</v>
      </c>
      <c r="C167" s="675"/>
      <c r="D167" s="675"/>
      <c r="E167" s="675"/>
      <c r="F167" s="675"/>
      <c r="G167" s="675"/>
      <c r="H167" s="675"/>
      <c r="I167" s="675"/>
    </row>
    <row r="168" customFormat="false" ht="15" hidden="false" customHeight="true" outlineLevel="0" collapsed="false">
      <c r="A168" s="668"/>
      <c r="B168" s="530" t="s">
        <v>1101</v>
      </c>
      <c r="C168" s="530"/>
      <c r="D168" s="530"/>
      <c r="E168" s="530"/>
      <c r="F168" s="530"/>
      <c r="G168" s="530"/>
      <c r="H168" s="530"/>
      <c r="I168" s="530"/>
    </row>
    <row r="169" customFormat="false" ht="15" hidden="false" customHeight="true" outlineLevel="0" collapsed="false">
      <c r="A169" s="668"/>
      <c r="B169" s="707" t="s">
        <v>1102</v>
      </c>
      <c r="C169" s="707"/>
      <c r="D169" s="708" t="s">
        <v>54</v>
      </c>
      <c r="E169" s="709" t="n">
        <v>735969000</v>
      </c>
      <c r="F169" s="709"/>
      <c r="G169" s="710" t="s">
        <v>151</v>
      </c>
      <c r="H169" s="710"/>
      <c r="I169" s="710"/>
    </row>
    <row r="170" customFormat="false" ht="15" hidden="true" customHeight="true" outlineLevel="0" collapsed="false">
      <c r="A170" s="668"/>
      <c r="B170" s="711" t="s">
        <v>1103</v>
      </c>
      <c r="C170" s="711"/>
      <c r="D170" s="712" t="s">
        <v>54</v>
      </c>
      <c r="E170" s="713"/>
      <c r="F170" s="713"/>
      <c r="G170" s="710" t="s">
        <v>151</v>
      </c>
      <c r="H170" s="710"/>
      <c r="I170" s="710"/>
    </row>
    <row r="171" customFormat="false" ht="15" hidden="true" customHeight="false" outlineLevel="0" collapsed="false">
      <c r="A171" s="668"/>
      <c r="B171" s="412"/>
      <c r="C171" s="412"/>
      <c r="D171" s="384"/>
      <c r="E171" s="384"/>
      <c r="F171" s="384"/>
      <c r="G171" s="384"/>
    </row>
    <row r="172" customFormat="false" ht="15" hidden="false" customHeight="false" outlineLevel="0" collapsed="false">
      <c r="A172" s="668"/>
      <c r="B172" s="412"/>
      <c r="C172" s="412"/>
      <c r="D172" s="384"/>
      <c r="E172" s="384"/>
      <c r="F172" s="384"/>
      <c r="G172" s="384"/>
    </row>
    <row r="173" customFormat="false" ht="15" hidden="false" customHeight="false" outlineLevel="0" collapsed="false">
      <c r="A173" s="668"/>
      <c r="B173" s="412"/>
      <c r="C173" s="412"/>
      <c r="D173" s="384"/>
      <c r="E173" s="384"/>
      <c r="F173" s="384"/>
      <c r="G173" s="384"/>
    </row>
    <row r="174" customFormat="false" ht="15" hidden="false" customHeight="false" outlineLevel="0" collapsed="false">
      <c r="A174" s="668"/>
      <c r="B174" s="412"/>
      <c r="C174" s="412"/>
      <c r="D174" s="384"/>
      <c r="E174" s="384"/>
      <c r="F174" s="384"/>
      <c r="G174" s="384"/>
    </row>
    <row r="175" customFormat="false" ht="21.75" hidden="false" customHeight="true" outlineLevel="0" collapsed="false">
      <c r="A175" s="668"/>
      <c r="B175" s="412" t="s">
        <v>1104</v>
      </c>
      <c r="C175" s="412"/>
      <c r="D175" s="384"/>
      <c r="E175" s="384"/>
      <c r="F175" s="384"/>
      <c r="G175" s="384"/>
    </row>
    <row r="176" s="695" customFormat="true" ht="15" hidden="false" customHeight="false" outlineLevel="0" collapsed="false">
      <c r="A176" s="665"/>
      <c r="B176" s="439" t="s">
        <v>1105</v>
      </c>
      <c r="C176" s="439"/>
      <c r="D176" s="439"/>
      <c r="E176" s="714"/>
      <c r="F176" s="715"/>
      <c r="G176" s="714" t="s">
        <v>1106</v>
      </c>
      <c r="H176" s="716"/>
      <c r="I176" s="716"/>
    </row>
    <row r="177" customFormat="false" ht="15" hidden="false" customHeight="false" outlineLevel="0" collapsed="false">
      <c r="A177" s="429"/>
      <c r="B177" s="384" t="s">
        <v>1107</v>
      </c>
      <c r="C177" s="412"/>
      <c r="D177" s="412"/>
      <c r="E177" s="641"/>
      <c r="F177" s="384"/>
      <c r="G177" s="427" t="s">
        <v>1108</v>
      </c>
    </row>
    <row r="178" customFormat="false" ht="15" hidden="false" customHeight="false" outlineLevel="0" collapsed="false">
      <c r="A178" s="429"/>
      <c r="B178" s="427" t="s">
        <v>1109</v>
      </c>
      <c r="C178" s="384"/>
      <c r="D178" s="384"/>
      <c r="F178" s="384"/>
      <c r="G178" s="427" t="s">
        <v>1110</v>
      </c>
    </row>
    <row r="179" customFormat="false" ht="15" hidden="false" customHeight="false" outlineLevel="0" collapsed="false">
      <c r="A179" s="429"/>
      <c r="B179" s="427" t="s">
        <v>1111</v>
      </c>
      <c r="C179" s="384"/>
      <c r="D179" s="384"/>
      <c r="F179" s="384"/>
      <c r="G179" s="427" t="s">
        <v>832</v>
      </c>
    </row>
    <row r="180" customFormat="false" ht="15" hidden="false" customHeight="false" outlineLevel="0" collapsed="false">
      <c r="A180" s="429"/>
      <c r="B180" s="427" t="s">
        <v>1112</v>
      </c>
      <c r="C180" s="384"/>
      <c r="D180" s="384"/>
      <c r="F180" s="384"/>
      <c r="G180" s="427" t="s">
        <v>1113</v>
      </c>
    </row>
    <row r="181" customFormat="false" ht="15" hidden="false" customHeight="false" outlineLevel="0" collapsed="false">
      <c r="A181" s="429"/>
      <c r="B181" s="427"/>
      <c r="C181" s="384"/>
      <c r="D181" s="384"/>
      <c r="F181" s="384"/>
      <c r="G181" s="427"/>
    </row>
    <row r="182" customFormat="false" ht="15" hidden="false" customHeight="false" outlineLevel="0" collapsed="false">
      <c r="A182" s="429"/>
      <c r="B182" s="412" t="s">
        <v>1114</v>
      </c>
      <c r="C182" s="412"/>
      <c r="D182" s="384"/>
      <c r="E182" s="384"/>
      <c r="F182" s="384"/>
      <c r="G182" s="384"/>
    </row>
    <row r="183" customFormat="false" ht="15" hidden="false" customHeight="false" outlineLevel="0" collapsed="false">
      <c r="A183" s="429"/>
      <c r="B183" s="384"/>
      <c r="C183" s="384"/>
      <c r="D183" s="384"/>
      <c r="E183" s="384"/>
      <c r="F183" s="384"/>
      <c r="G183" s="384"/>
    </row>
    <row r="184" customFormat="false" ht="30.75" hidden="false" customHeight="true" outlineLevel="0" collapsed="false">
      <c r="A184" s="429"/>
      <c r="B184" s="717" t="s">
        <v>1115</v>
      </c>
      <c r="C184" s="717"/>
      <c r="D184" s="717"/>
      <c r="E184" s="717"/>
      <c r="F184" s="717"/>
      <c r="G184" s="717"/>
      <c r="H184" s="717"/>
      <c r="I184" s="717"/>
    </row>
    <row r="185" customFormat="false" ht="15" hidden="false" customHeight="false" outlineLevel="0" collapsed="false">
      <c r="A185" s="429"/>
      <c r="B185" s="384"/>
      <c r="C185" s="384"/>
      <c r="D185" s="384"/>
      <c r="E185" s="384"/>
      <c r="F185" s="384"/>
      <c r="G185" s="718" t="s">
        <v>1116</v>
      </c>
      <c r="H185" s="718"/>
      <c r="I185" s="718"/>
    </row>
    <row r="186" customFormat="false" ht="15" hidden="false" customHeight="false" outlineLevel="0" collapsed="false">
      <c r="A186" s="429"/>
      <c r="B186" s="719"/>
      <c r="C186" s="719"/>
      <c r="D186" s="719"/>
      <c r="E186" s="719"/>
      <c r="F186" s="719"/>
      <c r="G186" s="720" t="s">
        <v>1117</v>
      </c>
      <c r="H186" s="664"/>
      <c r="I186" s="721" t="s">
        <v>1118</v>
      </c>
    </row>
    <row r="187" customFormat="false" ht="15" hidden="false" customHeight="false" outlineLevel="0" collapsed="false">
      <c r="A187" s="429"/>
      <c r="B187" s="385" t="s">
        <v>1107</v>
      </c>
      <c r="C187" s="385"/>
      <c r="D187" s="385"/>
      <c r="E187" s="385"/>
      <c r="F187" s="385"/>
      <c r="I187" s="385"/>
    </row>
    <row r="188" customFormat="false" ht="15" hidden="false" customHeight="false" outlineLevel="0" collapsed="false">
      <c r="A188" s="429"/>
      <c r="B188" s="389" t="s">
        <v>1119</v>
      </c>
      <c r="C188" s="389"/>
      <c r="D188" s="389"/>
      <c r="E188" s="389"/>
      <c r="F188" s="389"/>
      <c r="G188" s="507" t="n">
        <v>20000000</v>
      </c>
      <c r="H188" s="507"/>
      <c r="I188" s="648"/>
    </row>
    <row r="189" customFormat="false" ht="15" hidden="false" customHeight="false" outlineLevel="0" collapsed="false">
      <c r="A189" s="429"/>
      <c r="B189" s="389" t="s">
        <v>1120</v>
      </c>
      <c r="C189" s="389"/>
      <c r="D189" s="389"/>
      <c r="E189" s="389"/>
      <c r="F189" s="389"/>
      <c r="G189" s="507" t="n">
        <v>9493082</v>
      </c>
      <c r="H189" s="507"/>
      <c r="I189" s="648"/>
    </row>
    <row r="190" customFormat="false" ht="15" hidden="false" customHeight="true" outlineLevel="0" collapsed="false">
      <c r="A190" s="429"/>
      <c r="B190" s="427" t="s">
        <v>1121</v>
      </c>
      <c r="C190" s="410"/>
      <c r="D190" s="410"/>
      <c r="E190" s="410"/>
      <c r="F190" s="410"/>
      <c r="G190" s="507"/>
      <c r="H190" s="722"/>
      <c r="I190" s="722" t="n">
        <v>38000000</v>
      </c>
    </row>
    <row r="191" customFormat="false" ht="15" hidden="false" customHeight="false" outlineLevel="0" collapsed="false">
      <c r="A191" s="429"/>
      <c r="B191" s="427" t="s">
        <v>1122</v>
      </c>
      <c r="C191" s="687"/>
      <c r="D191" s="410"/>
      <c r="E191" s="723"/>
      <c r="F191" s="723"/>
      <c r="G191" s="507"/>
      <c r="H191" s="722"/>
      <c r="I191" s="722" t="n">
        <v>300000000</v>
      </c>
    </row>
    <row r="192" customFormat="false" ht="15" hidden="false" customHeight="true" outlineLevel="0" collapsed="false">
      <c r="A192" s="429"/>
      <c r="B192" s="724" t="s">
        <v>1123</v>
      </c>
      <c r="C192" s="724"/>
      <c r="D192" s="724"/>
      <c r="E192" s="724"/>
      <c r="F192" s="725"/>
      <c r="G192" s="507"/>
      <c r="H192" s="722"/>
      <c r="I192" s="722" t="n">
        <v>18579323</v>
      </c>
    </row>
    <row r="193" customFormat="false" ht="15" hidden="false" customHeight="false" outlineLevel="0" collapsed="false">
      <c r="A193" s="429"/>
      <c r="B193" s="726"/>
      <c r="C193" s="726"/>
      <c r="D193" s="726"/>
      <c r="E193" s="726"/>
      <c r="F193" s="725"/>
      <c r="G193" s="516"/>
      <c r="H193" s="727"/>
      <c r="I193" s="722"/>
    </row>
    <row r="194" customFormat="false" ht="15" hidden="false" customHeight="false" outlineLevel="0" collapsed="false">
      <c r="A194" s="429"/>
      <c r="B194" s="641" t="s">
        <v>1111</v>
      </c>
      <c r="C194" s="687"/>
      <c r="D194" s="410"/>
      <c r="E194" s="723"/>
      <c r="F194" s="723"/>
      <c r="H194" s="727"/>
      <c r="I194" s="722"/>
    </row>
    <row r="195" customFormat="false" ht="15" hidden="false" customHeight="false" outlineLevel="0" collapsed="false">
      <c r="A195" s="429"/>
      <c r="B195" s="427" t="s">
        <v>1124</v>
      </c>
      <c r="C195" s="687"/>
      <c r="D195" s="410"/>
      <c r="E195" s="723"/>
      <c r="F195" s="723"/>
      <c r="G195" s="728" t="n">
        <v>157080000</v>
      </c>
      <c r="H195" s="727"/>
      <c r="I195" s="729"/>
    </row>
    <row r="196" customFormat="false" ht="15" hidden="false" customHeight="false" outlineLevel="0" collapsed="false">
      <c r="A196" s="429"/>
      <c r="B196" s="427" t="s">
        <v>1125</v>
      </c>
      <c r="C196" s="687"/>
      <c r="D196" s="410"/>
      <c r="E196" s="723"/>
      <c r="F196" s="723"/>
      <c r="G196" s="728" t="n">
        <v>134640000</v>
      </c>
      <c r="H196" s="727"/>
      <c r="I196" s="729"/>
    </row>
    <row r="197" customFormat="false" ht="15" hidden="false" customHeight="false" outlineLevel="0" collapsed="false">
      <c r="A197" s="429"/>
      <c r="B197" s="485" t="s">
        <v>1126</v>
      </c>
      <c r="C197" s="687"/>
      <c r="D197" s="410"/>
      <c r="E197" s="723"/>
      <c r="F197" s="723"/>
      <c r="G197" s="728" t="n">
        <v>479737500</v>
      </c>
      <c r="H197" s="727"/>
      <c r="I197" s="722" t="n">
        <v>472935240</v>
      </c>
    </row>
    <row r="198" customFormat="false" ht="15" hidden="true" customHeight="false" outlineLevel="0" collapsed="false">
      <c r="A198" s="429"/>
      <c r="B198" s="427" t="s">
        <v>1127</v>
      </c>
      <c r="C198" s="384"/>
      <c r="D198" s="384"/>
      <c r="E198" s="384"/>
      <c r="F198" s="384"/>
      <c r="G198" s="648"/>
      <c r="H198" s="727"/>
    </row>
    <row r="199" customFormat="false" ht="15" hidden="true" customHeight="false" outlineLevel="0" collapsed="false">
      <c r="A199" s="429"/>
      <c r="B199" s="427" t="s">
        <v>1128</v>
      </c>
      <c r="C199" s="384"/>
      <c r="D199" s="384"/>
      <c r="E199" s="384"/>
      <c r="F199" s="384"/>
      <c r="G199" s="648"/>
      <c r="H199" s="727"/>
      <c r="I199" s="722"/>
    </row>
    <row r="200" customFormat="false" ht="15" hidden="false" customHeight="false" outlineLevel="0" collapsed="false">
      <c r="A200" s="429"/>
      <c r="B200" s="427" t="s">
        <v>1129</v>
      </c>
      <c r="C200" s="384"/>
      <c r="D200" s="384"/>
      <c r="E200" s="384"/>
      <c r="F200" s="384"/>
      <c r="G200" s="648"/>
      <c r="H200" s="727"/>
      <c r="I200" s="722" t="n">
        <v>147540000</v>
      </c>
    </row>
    <row r="201" s="730" customFormat="true" ht="15" hidden="false" customHeight="false" outlineLevel="0" collapsed="false">
      <c r="A201" s="429"/>
      <c r="B201" s="427" t="s">
        <v>1130</v>
      </c>
      <c r="C201" s="384"/>
      <c r="D201" s="384"/>
      <c r="E201" s="384"/>
      <c r="F201" s="384"/>
      <c r="G201" s="648"/>
      <c r="H201" s="722"/>
      <c r="I201" s="722" t="n">
        <v>950000000</v>
      </c>
      <c r="J201" s="485"/>
      <c r="K201" s="485"/>
      <c r="L201" s="485"/>
      <c r="M201" s="485"/>
      <c r="N201" s="485"/>
      <c r="O201" s="485"/>
      <c r="P201" s="485"/>
      <c r="Q201" s="485"/>
      <c r="R201" s="485"/>
    </row>
    <row r="202" customFormat="false" ht="15" hidden="false" customHeight="false" outlineLevel="0" collapsed="false">
      <c r="A202" s="429"/>
      <c r="B202" s="427" t="s">
        <v>1131</v>
      </c>
      <c r="C202" s="384"/>
      <c r="D202" s="384"/>
      <c r="E202" s="384"/>
      <c r="F202" s="384"/>
      <c r="G202" s="648"/>
      <c r="H202" s="727"/>
      <c r="I202" s="722" t="n">
        <v>150000000</v>
      </c>
    </row>
    <row r="203" customFormat="false" ht="15" hidden="false" customHeight="false" outlineLevel="0" collapsed="false">
      <c r="A203" s="429"/>
      <c r="B203" s="427"/>
      <c r="C203" s="384"/>
      <c r="D203" s="384"/>
      <c r="E203" s="384"/>
      <c r="F203" s="384"/>
      <c r="G203" s="648"/>
      <c r="H203" s="727"/>
      <c r="I203" s="648"/>
    </row>
    <row r="204" customFormat="false" ht="15" hidden="false" customHeight="false" outlineLevel="0" collapsed="false">
      <c r="A204" s="429"/>
      <c r="B204" s="641" t="s">
        <v>1132</v>
      </c>
      <c r="C204" s="384"/>
      <c r="D204" s="384"/>
      <c r="E204" s="384"/>
      <c r="F204" s="384"/>
      <c r="G204" s="731"/>
      <c r="H204" s="664"/>
      <c r="I204" s="732"/>
    </row>
    <row r="205" customFormat="false" ht="15" hidden="false" customHeight="false" outlineLevel="0" collapsed="false">
      <c r="A205" s="429"/>
      <c r="B205" s="427" t="s">
        <v>1133</v>
      </c>
      <c r="C205" s="384"/>
      <c r="D205" s="384"/>
      <c r="E205" s="384"/>
      <c r="F205" s="384"/>
      <c r="G205" s="728" t="n">
        <v>56370512</v>
      </c>
      <c r="H205" s="733"/>
      <c r="I205" s="734" t="n">
        <v>28808500</v>
      </c>
    </row>
    <row r="206" customFormat="false" ht="15" hidden="false" customHeight="false" outlineLevel="0" collapsed="false">
      <c r="A206" s="429"/>
      <c r="B206" s="427" t="s">
        <v>1128</v>
      </c>
      <c r="C206" s="384"/>
      <c r="D206" s="384"/>
      <c r="E206" s="384"/>
      <c r="F206" s="384"/>
      <c r="G206" s="728" t="n">
        <v>245000000</v>
      </c>
      <c r="H206" s="733"/>
      <c r="I206" s="734" t="n">
        <v>245000000</v>
      </c>
    </row>
    <row r="207" customFormat="false" ht="15" hidden="false" customHeight="false" outlineLevel="0" collapsed="false">
      <c r="A207" s="429"/>
      <c r="B207" s="427"/>
      <c r="C207" s="384"/>
      <c r="D207" s="384"/>
      <c r="E207" s="384"/>
      <c r="F207" s="384"/>
      <c r="G207" s="734"/>
      <c r="H207" s="727"/>
      <c r="I207" s="734"/>
    </row>
    <row r="208" customFormat="false" ht="15" hidden="false" customHeight="false" outlineLevel="0" collapsed="false">
      <c r="A208" s="429"/>
      <c r="B208" s="641" t="s">
        <v>1109</v>
      </c>
      <c r="C208" s="384"/>
      <c r="D208" s="384"/>
      <c r="E208" s="384"/>
      <c r="F208" s="384"/>
      <c r="G208" s="734"/>
      <c r="H208" s="727"/>
      <c r="I208" s="734"/>
    </row>
    <row r="209" customFormat="false" ht="15" hidden="false" customHeight="false" outlineLevel="0" collapsed="false">
      <c r="A209" s="429"/>
      <c r="B209" s="427" t="s">
        <v>1134</v>
      </c>
      <c r="C209" s="384"/>
      <c r="D209" s="384"/>
      <c r="E209" s="384"/>
      <c r="F209" s="384"/>
      <c r="G209" s="728" t="n">
        <v>46247618</v>
      </c>
      <c r="H209" s="727"/>
      <c r="I209" s="734" t="n">
        <v>147092393.636364</v>
      </c>
    </row>
    <row r="210" customFormat="false" ht="15" hidden="false" customHeight="false" outlineLevel="0" collapsed="false">
      <c r="A210" s="429"/>
      <c r="B210" s="427"/>
      <c r="C210" s="384"/>
      <c r="D210" s="384"/>
      <c r="E210" s="384"/>
      <c r="F210" s="384"/>
      <c r="G210" s="728"/>
      <c r="H210" s="727"/>
      <c r="I210" s="734"/>
    </row>
    <row r="211" customFormat="false" ht="15" hidden="false" customHeight="false" outlineLevel="0" collapsed="false">
      <c r="A211" s="429"/>
      <c r="B211" s="427"/>
      <c r="C211" s="384"/>
      <c r="D211" s="384"/>
      <c r="E211" s="384"/>
      <c r="F211" s="384"/>
      <c r="G211" s="728"/>
      <c r="H211" s="727"/>
      <c r="I211" s="734"/>
    </row>
    <row r="212" customFormat="false" ht="15" hidden="false" customHeight="false" outlineLevel="0" collapsed="false">
      <c r="A212" s="429"/>
      <c r="B212" s="427"/>
      <c r="C212" s="384"/>
      <c r="D212" s="384"/>
      <c r="E212" s="384"/>
      <c r="F212" s="384"/>
      <c r="G212" s="728"/>
      <c r="H212" s="727"/>
      <c r="I212" s="734"/>
    </row>
    <row r="213" customFormat="false" ht="15" hidden="false" customHeight="false" outlineLevel="0" collapsed="false">
      <c r="A213" s="429"/>
      <c r="B213" s="427"/>
      <c r="C213" s="384"/>
      <c r="D213" s="384"/>
      <c r="E213" s="384"/>
      <c r="F213" s="384"/>
      <c r="G213" s="728"/>
      <c r="H213" s="727"/>
      <c r="I213" s="734"/>
    </row>
    <row r="214" customFormat="false" ht="15" hidden="false" customHeight="false" outlineLevel="0" collapsed="false">
      <c r="A214" s="429"/>
      <c r="B214" s="427"/>
      <c r="C214" s="384"/>
      <c r="D214" s="384"/>
      <c r="E214" s="384"/>
      <c r="F214" s="384"/>
      <c r="G214" s="728"/>
      <c r="H214" s="727"/>
      <c r="I214" s="734"/>
    </row>
    <row r="215" customFormat="false" ht="15" hidden="false" customHeight="false" outlineLevel="0" collapsed="false">
      <c r="A215" s="429"/>
      <c r="B215" s="427"/>
      <c r="C215" s="384"/>
      <c r="D215" s="384"/>
      <c r="E215" s="384"/>
      <c r="F215" s="384"/>
      <c r="G215" s="728"/>
      <c r="H215" s="727"/>
      <c r="I215" s="734"/>
    </row>
    <row r="216" customFormat="false" ht="15" hidden="false" customHeight="false" outlineLevel="0" collapsed="false">
      <c r="A216" s="429"/>
      <c r="B216" s="427"/>
      <c r="C216" s="384"/>
      <c r="D216" s="384"/>
      <c r="E216" s="384"/>
      <c r="F216" s="384"/>
      <c r="G216" s="728"/>
      <c r="H216" s="727"/>
      <c r="I216" s="734"/>
    </row>
    <row r="217" customFormat="false" ht="15" hidden="false" customHeight="false" outlineLevel="0" collapsed="false">
      <c r="A217" s="429"/>
      <c r="B217" s="427"/>
      <c r="C217" s="384"/>
      <c r="D217" s="384"/>
      <c r="E217" s="384"/>
      <c r="F217" s="384"/>
      <c r="G217" s="728"/>
      <c r="H217" s="727"/>
      <c r="I217" s="734"/>
    </row>
    <row r="218" customFormat="false" ht="15" hidden="false" customHeight="true" outlineLevel="0" collapsed="false">
      <c r="A218" s="429"/>
      <c r="B218" s="735" t="s">
        <v>1135</v>
      </c>
      <c r="C218" s="735"/>
      <c r="D218" s="735"/>
      <c r="E218" s="735"/>
      <c r="F218" s="735"/>
      <c r="G218" s="735"/>
      <c r="H218" s="735"/>
      <c r="I218" s="735"/>
    </row>
    <row r="219" customFormat="false" ht="16.5" hidden="false" customHeight="true" outlineLevel="0" collapsed="false">
      <c r="A219" s="429"/>
      <c r="B219" s="736"/>
      <c r="C219" s="736"/>
      <c r="D219" s="736"/>
      <c r="E219" s="736"/>
      <c r="F219" s="736"/>
      <c r="G219" s="736"/>
      <c r="H219" s="737"/>
      <c r="I219" s="737"/>
    </row>
    <row r="220" customFormat="false" ht="15" hidden="false" customHeight="true" outlineLevel="0" collapsed="false">
      <c r="A220" s="429"/>
      <c r="B220" s="738" t="s">
        <v>1136</v>
      </c>
      <c r="C220" s="738"/>
      <c r="D220" s="738"/>
      <c r="E220" s="738"/>
      <c r="F220" s="738"/>
      <c r="G220" s="738"/>
      <c r="H220" s="738"/>
      <c r="I220" s="738"/>
    </row>
    <row r="221" customFormat="false" ht="15" hidden="false" customHeight="false" outlineLevel="0" collapsed="false">
      <c r="A221" s="429"/>
      <c r="C221" s="736"/>
      <c r="D221" s="736"/>
      <c r="E221" s="736"/>
      <c r="F221" s="736"/>
      <c r="G221" s="720" t="s">
        <v>1137</v>
      </c>
      <c r="H221" s="664"/>
      <c r="I221" s="721" t="s">
        <v>1138</v>
      </c>
    </row>
    <row r="222" customFormat="false" ht="15" hidden="false" customHeight="false" outlineLevel="0" collapsed="false">
      <c r="A222" s="429"/>
      <c r="B222" s="739" t="s">
        <v>1107</v>
      </c>
      <c r="C222" s="384"/>
      <c r="D222" s="384"/>
      <c r="E222" s="384"/>
      <c r="F222" s="384"/>
    </row>
    <row r="223" customFormat="false" ht="15" hidden="false" customHeight="true" outlineLevel="0" collapsed="false">
      <c r="A223" s="429"/>
      <c r="B223" s="724" t="s">
        <v>1139</v>
      </c>
      <c r="C223" s="724"/>
      <c r="D223" s="724"/>
      <c r="E223" s="724"/>
      <c r="F223" s="725"/>
      <c r="G223" s="562" t="n">
        <v>1612999303</v>
      </c>
      <c r="I223" s="507" t="n">
        <v>1622492385</v>
      </c>
    </row>
    <row r="224" customFormat="false" ht="15" hidden="true" customHeight="true" outlineLevel="0" collapsed="false">
      <c r="A224" s="429"/>
      <c r="B224" s="724" t="s">
        <v>1140</v>
      </c>
      <c r="C224" s="724"/>
      <c r="D224" s="724"/>
      <c r="E224" s="724"/>
      <c r="F224" s="562"/>
      <c r="H224" s="740"/>
      <c r="I224" s="507"/>
    </row>
    <row r="225" customFormat="false" ht="15" hidden="false" customHeight="false" outlineLevel="0" collapsed="false">
      <c r="A225" s="429"/>
      <c r="B225" s="726"/>
      <c r="C225" s="726"/>
      <c r="D225" s="726"/>
      <c r="E225" s="726"/>
      <c r="F225" s="562"/>
      <c r="G225" s="562"/>
      <c r="H225" s="740"/>
      <c r="I225" s="507"/>
    </row>
    <row r="226" customFormat="false" ht="15" hidden="false" customHeight="true" outlineLevel="0" collapsed="false">
      <c r="A226" s="429"/>
      <c r="B226" s="418" t="s">
        <v>1141</v>
      </c>
      <c r="C226" s="418"/>
      <c r="D226" s="418"/>
      <c r="E226" s="418"/>
      <c r="F226" s="418"/>
      <c r="G226" s="418"/>
      <c r="H226" s="418"/>
      <c r="I226" s="418"/>
    </row>
    <row r="227" customFormat="false" ht="15" hidden="false" customHeight="true" outlineLevel="0" collapsed="false">
      <c r="A227" s="429"/>
      <c r="B227" s="724" t="s">
        <v>1142</v>
      </c>
      <c r="C227" s="724"/>
      <c r="D227" s="724"/>
      <c r="E227" s="724"/>
      <c r="F227" s="741"/>
      <c r="G227" s="700" t="n">
        <v>22440000</v>
      </c>
      <c r="H227" s="741"/>
      <c r="I227" s="700" t="n">
        <v>0</v>
      </c>
    </row>
    <row r="228" customFormat="false" ht="15" hidden="false" customHeight="false" outlineLevel="0" collapsed="false">
      <c r="A228" s="429"/>
    </row>
    <row r="229" customFormat="false" ht="15.75" hidden="false" customHeight="false" outlineLevel="0" collapsed="false">
      <c r="A229" s="429"/>
      <c r="B229" s="668" t="s">
        <v>111</v>
      </c>
      <c r="C229" s="687"/>
      <c r="D229" s="742"/>
      <c r="E229" s="662"/>
      <c r="F229" s="743"/>
      <c r="G229" s="744" t="n">
        <v>1635439303</v>
      </c>
      <c r="H229" s="745"/>
      <c r="I229" s="744" t="n">
        <v>1622492385</v>
      </c>
    </row>
    <row r="230" customFormat="false" ht="15.75" hidden="false" customHeight="true" outlineLevel="0" collapsed="false">
      <c r="A230" s="429"/>
      <c r="B230" s="738" t="s">
        <v>1143</v>
      </c>
      <c r="C230" s="738"/>
      <c r="D230" s="738"/>
      <c r="E230" s="738"/>
      <c r="F230" s="738"/>
      <c r="G230" s="738"/>
      <c r="H230" s="738"/>
      <c r="I230" s="738"/>
    </row>
    <row r="231" customFormat="false" ht="15" hidden="false" customHeight="false" outlineLevel="0" collapsed="false">
      <c r="A231" s="429"/>
      <c r="C231" s="725"/>
      <c r="D231" s="725"/>
      <c r="E231" s="725"/>
      <c r="F231" s="725"/>
      <c r="G231" s="720" t="s">
        <v>1137</v>
      </c>
      <c r="H231" s="664"/>
      <c r="I231" s="721" t="s">
        <v>1138</v>
      </c>
    </row>
    <row r="232" customFormat="false" ht="15" hidden="false" customHeight="false" outlineLevel="0" collapsed="false">
      <c r="A232" s="429"/>
      <c r="B232" s="412" t="s">
        <v>1144</v>
      </c>
      <c r="C232" s="431"/>
      <c r="D232" s="743"/>
      <c r="E232" s="562"/>
      <c r="F232" s="562"/>
      <c r="G232" s="562"/>
      <c r="H232" s="740"/>
    </row>
    <row r="233" customFormat="false" ht="15" hidden="false" customHeight="true" outlineLevel="0" collapsed="false">
      <c r="A233" s="429"/>
      <c r="B233" s="724" t="s">
        <v>1145</v>
      </c>
      <c r="C233" s="724"/>
      <c r="D233" s="724"/>
      <c r="E233" s="724"/>
      <c r="F233" s="562"/>
      <c r="G233" s="562" t="n">
        <v>240000000</v>
      </c>
      <c r="H233" s="740"/>
      <c r="I233" s="746" t="n">
        <v>240000000</v>
      </c>
    </row>
    <row r="234" customFormat="false" ht="15" hidden="false" customHeight="true" outlineLevel="0" collapsed="false">
      <c r="A234" s="429"/>
      <c r="B234" s="724" t="s">
        <v>1146</v>
      </c>
      <c r="C234" s="724"/>
      <c r="D234" s="724"/>
      <c r="E234" s="724"/>
      <c r="F234" s="384"/>
      <c r="G234" s="507"/>
      <c r="I234" s="507" t="n">
        <v>24750000</v>
      </c>
    </row>
    <row r="235" customFormat="false" ht="15" hidden="false" customHeight="false" outlineLevel="0" collapsed="false">
      <c r="A235" s="429"/>
      <c r="B235" s="726"/>
      <c r="C235" s="726"/>
      <c r="D235" s="726"/>
      <c r="E235" s="726"/>
      <c r="F235" s="384"/>
      <c r="G235" s="507"/>
      <c r="I235" s="507"/>
    </row>
    <row r="236" customFormat="false" ht="15.75" hidden="false" customHeight="false" outlineLevel="0" collapsed="false">
      <c r="A236" s="429"/>
      <c r="B236" s="668" t="s">
        <v>111</v>
      </c>
      <c r="C236" s="384"/>
      <c r="D236" s="384"/>
      <c r="E236" s="384"/>
      <c r="F236" s="384"/>
      <c r="G236" s="744" t="n">
        <v>240000000</v>
      </c>
      <c r="I236" s="744" t="n">
        <v>264750000</v>
      </c>
    </row>
    <row r="237" customFormat="false" ht="12.75" hidden="false" customHeight="true" outlineLevel="0" collapsed="false">
      <c r="A237" s="429"/>
      <c r="B237" s="668"/>
      <c r="C237" s="384"/>
      <c r="D237" s="384"/>
      <c r="E237" s="384"/>
      <c r="F237" s="384"/>
      <c r="G237" s="747"/>
      <c r="I237" s="747"/>
    </row>
    <row r="238" customFormat="false" ht="15" hidden="false" customHeight="false" outlineLevel="0" collapsed="false">
      <c r="A238" s="668" t="s">
        <v>637</v>
      </c>
      <c r="B238" s="412" t="s">
        <v>1147</v>
      </c>
      <c r="C238" s="384"/>
      <c r="D238" s="384"/>
      <c r="E238" s="384"/>
      <c r="F238" s="384"/>
      <c r="G238" s="384"/>
    </row>
    <row r="239" customFormat="false" ht="42" hidden="false" customHeight="true" outlineLevel="0" collapsed="false">
      <c r="A239" s="429"/>
      <c r="B239" s="530" t="s">
        <v>1148</v>
      </c>
      <c r="C239" s="530"/>
      <c r="D239" s="530"/>
      <c r="E239" s="530"/>
      <c r="F239" s="530"/>
      <c r="G239" s="530"/>
      <c r="H239" s="530"/>
      <c r="I239" s="530"/>
    </row>
    <row r="240" customFormat="false" ht="15" hidden="false" customHeight="false" outlineLevel="0" collapsed="false">
      <c r="A240" s="429"/>
      <c r="B240" s="706"/>
      <c r="C240" s="748"/>
      <c r="D240" s="748"/>
      <c r="E240" s="748"/>
      <c r="F240" s="748"/>
      <c r="G240" s="748"/>
      <c r="H240" s="748"/>
      <c r="I240" s="748"/>
    </row>
    <row r="241" customFormat="false" ht="15" hidden="false" customHeight="false" outlineLevel="0" collapsed="false">
      <c r="A241" s="429"/>
      <c r="B241" s="412" t="s">
        <v>1149</v>
      </c>
      <c r="C241" s="384"/>
      <c r="D241" s="384"/>
      <c r="E241" s="384"/>
      <c r="F241" s="384"/>
      <c r="G241" s="384"/>
    </row>
    <row r="242" customFormat="false" ht="15" hidden="false" customHeight="false" outlineLevel="0" collapsed="false">
      <c r="A242" s="429"/>
      <c r="B242" s="657" t="s">
        <v>1150</v>
      </c>
      <c r="C242" s="657"/>
      <c r="D242" s="657"/>
      <c r="E242" s="657"/>
      <c r="F242" s="657"/>
      <c r="G242" s="657"/>
      <c r="H242" s="657"/>
      <c r="I242" s="657"/>
    </row>
    <row r="243" customFormat="false" ht="30.75" hidden="false" customHeight="true" outlineLevel="0" collapsed="false">
      <c r="A243" s="429"/>
      <c r="B243" s="406" t="s">
        <v>1151</v>
      </c>
      <c r="C243" s="406"/>
      <c r="D243" s="406"/>
      <c r="E243" s="406"/>
      <c r="F243" s="406"/>
      <c r="G243" s="406"/>
      <c r="H243" s="406"/>
      <c r="I243" s="406"/>
    </row>
    <row r="244" customFormat="false" ht="15" hidden="false" customHeight="false" outlineLevel="0" collapsed="false">
      <c r="A244" s="429"/>
      <c r="B244" s="414"/>
      <c r="C244" s="749"/>
      <c r="D244" s="749"/>
      <c r="E244" s="749"/>
      <c r="F244" s="749"/>
      <c r="G244" s="749"/>
      <c r="H244" s="749"/>
      <c r="I244" s="749"/>
    </row>
    <row r="245" customFormat="false" ht="15" hidden="false" customHeight="false" outlineLevel="0" collapsed="false">
      <c r="A245" s="429"/>
      <c r="B245" s="412" t="s">
        <v>1152</v>
      </c>
      <c r="C245" s="384"/>
      <c r="D245" s="384"/>
      <c r="E245" s="384"/>
      <c r="F245" s="384"/>
      <c r="G245" s="384"/>
    </row>
    <row r="246" customFormat="false" ht="15" hidden="false" customHeight="false" outlineLevel="0" collapsed="false">
      <c r="A246" s="429"/>
      <c r="B246" s="384" t="s">
        <v>1153</v>
      </c>
      <c r="C246" s="384"/>
      <c r="D246" s="384"/>
      <c r="E246" s="384"/>
      <c r="F246" s="384"/>
      <c r="G246" s="384"/>
    </row>
    <row r="247" customFormat="false" ht="15" hidden="false" customHeight="false" outlineLevel="0" collapsed="false">
      <c r="A247" s="429"/>
      <c r="B247" s="384"/>
      <c r="C247" s="384"/>
      <c r="D247" s="384"/>
      <c r="E247" s="384"/>
      <c r="F247" s="384"/>
      <c r="G247" s="384"/>
    </row>
    <row r="248" customFormat="false" ht="15" hidden="false" customHeight="false" outlineLevel="0" collapsed="false">
      <c r="A248" s="429"/>
      <c r="B248" s="384"/>
      <c r="C248" s="384"/>
      <c r="D248" s="384"/>
      <c r="E248" s="384"/>
      <c r="F248" s="384"/>
      <c r="G248" s="384"/>
    </row>
    <row r="249" customFormat="false" ht="15" hidden="false" customHeight="false" outlineLevel="0" collapsed="false">
      <c r="A249" s="668" t="s">
        <v>640</v>
      </c>
      <c r="B249" s="412" t="s">
        <v>1154</v>
      </c>
      <c r="C249" s="384"/>
      <c r="D249" s="384"/>
      <c r="E249" s="384"/>
      <c r="F249" s="384"/>
      <c r="G249" s="384"/>
    </row>
    <row r="250" customFormat="false" ht="53.25" hidden="false" customHeight="true" outlineLevel="0" collapsed="false">
      <c r="A250" s="429"/>
      <c r="B250" s="530" t="s">
        <v>1155</v>
      </c>
      <c r="C250" s="530"/>
      <c r="D250" s="530"/>
      <c r="E250" s="530"/>
      <c r="F250" s="530"/>
      <c r="G250" s="530"/>
      <c r="H250" s="530"/>
      <c r="I250" s="530"/>
    </row>
    <row r="251" customFormat="false" ht="15" hidden="false" customHeight="false" outlineLevel="0" collapsed="false">
      <c r="A251" s="429"/>
      <c r="B251" s="384"/>
      <c r="C251" s="384"/>
      <c r="D251" s="384"/>
      <c r="E251" s="384"/>
      <c r="F251" s="384"/>
      <c r="G251" s="384"/>
    </row>
    <row r="252" customFormat="false" ht="15" hidden="false" customHeight="false" outlineLevel="0" collapsed="false">
      <c r="A252" s="429"/>
      <c r="B252" s="384"/>
      <c r="C252" s="384"/>
      <c r="D252" s="384"/>
      <c r="E252" s="384"/>
      <c r="F252" s="384"/>
      <c r="G252" s="384"/>
    </row>
    <row r="253" customFormat="false" ht="15" hidden="false" customHeight="false" outlineLevel="0" collapsed="false">
      <c r="A253" s="429"/>
      <c r="B253" s="384"/>
      <c r="C253" s="384"/>
      <c r="D253" s="384"/>
      <c r="E253" s="384"/>
      <c r="F253" s="384"/>
      <c r="G253" s="384"/>
    </row>
    <row r="254" customFormat="false" ht="15" hidden="false" customHeight="false" outlineLevel="0" collapsed="false">
      <c r="A254" s="429"/>
      <c r="B254" s="384"/>
      <c r="C254" s="384"/>
      <c r="D254" s="384"/>
      <c r="E254" s="384"/>
      <c r="F254" s="384"/>
      <c r="G254" s="384"/>
    </row>
    <row r="255" customFormat="false" ht="15" hidden="false" customHeight="false" outlineLevel="0" collapsed="false">
      <c r="A255" s="429"/>
      <c r="B255" s="384"/>
      <c r="C255" s="384"/>
      <c r="D255" s="384"/>
      <c r="E255" s="384"/>
      <c r="F255" s="384"/>
      <c r="G255" s="384"/>
    </row>
    <row r="256" customFormat="false" ht="15.75" hidden="false" customHeight="false" outlineLevel="0" collapsed="false">
      <c r="A256" s="497" t="s">
        <v>675</v>
      </c>
      <c r="B256" s="750" t="s">
        <v>1156</v>
      </c>
      <c r="C256" s="751"/>
      <c r="D256" s="751"/>
      <c r="E256" s="751"/>
      <c r="F256" s="751"/>
      <c r="G256" s="752"/>
      <c r="H256" s="752"/>
      <c r="I256" s="752"/>
    </row>
    <row r="257" customFormat="false" ht="15.75" hidden="false" customHeight="false" outlineLevel="0" collapsed="false">
      <c r="A257" s="753"/>
      <c r="B257" s="750"/>
      <c r="C257" s="751"/>
      <c r="D257" s="751"/>
      <c r="E257" s="751"/>
      <c r="F257" s="754"/>
      <c r="G257" s="752"/>
      <c r="H257" s="752"/>
      <c r="I257" s="752"/>
    </row>
    <row r="258" customFormat="false" ht="15.75" hidden="false" customHeight="true" outlineLevel="0" collapsed="false">
      <c r="A258" s="755"/>
      <c r="B258" s="417"/>
      <c r="C258" s="756" t="s">
        <v>1157</v>
      </c>
      <c r="D258" s="756"/>
      <c r="E258" s="756"/>
      <c r="F258" s="757"/>
      <c r="G258" s="758" t="s">
        <v>1158</v>
      </c>
      <c r="H258" s="758"/>
      <c r="I258" s="758"/>
    </row>
    <row r="259" customFormat="false" ht="15.75" hidden="false" customHeight="false" outlineLevel="0" collapsed="false">
      <c r="A259" s="755"/>
      <c r="B259" s="430"/>
      <c r="C259" s="759" t="s">
        <v>837</v>
      </c>
      <c r="D259" s="760"/>
      <c r="E259" s="759" t="s">
        <v>838</v>
      </c>
      <c r="F259" s="760"/>
      <c r="G259" s="655" t="s">
        <v>837</v>
      </c>
      <c r="H259" s="761"/>
      <c r="I259" s="655" t="s">
        <v>838</v>
      </c>
    </row>
    <row r="260" customFormat="false" ht="15" hidden="false" customHeight="true" outlineLevel="0" collapsed="false">
      <c r="A260" s="423" t="s">
        <v>779</v>
      </c>
      <c r="B260" s="423"/>
      <c r="C260" s="762"/>
      <c r="D260" s="762"/>
      <c r="E260" s="762"/>
      <c r="F260" s="762"/>
      <c r="G260" s="761"/>
      <c r="H260" s="761"/>
      <c r="I260" s="761"/>
    </row>
    <row r="261" customFormat="false" ht="34.5" hidden="false" customHeight="true" outlineLevel="0" collapsed="false">
      <c r="A261" s="763" t="s">
        <v>1159</v>
      </c>
      <c r="B261" s="763"/>
      <c r="C261" s="647" t="n">
        <v>12749789270</v>
      </c>
      <c r="D261" s="647"/>
      <c r="E261" s="647" t="n">
        <v>4217722979</v>
      </c>
      <c r="F261" s="647"/>
      <c r="G261" s="647" t="n">
        <v>12749789270</v>
      </c>
      <c r="H261" s="647"/>
      <c r="I261" s="647" t="n">
        <v>4217722979</v>
      </c>
    </row>
    <row r="262" customFormat="false" ht="15" hidden="false" customHeight="true" outlineLevel="0" collapsed="false">
      <c r="A262" s="763" t="s">
        <v>1160</v>
      </c>
      <c r="B262" s="763"/>
      <c r="C262" s="647" t="n">
        <v>32735134562</v>
      </c>
      <c r="D262" s="647"/>
      <c r="E262" s="647" t="n">
        <v>49455556168</v>
      </c>
      <c r="F262" s="647"/>
      <c r="G262" s="647" t="n">
        <v>32735134562</v>
      </c>
      <c r="H262" s="647"/>
      <c r="I262" s="647" t="n">
        <v>49455556168</v>
      </c>
    </row>
    <row r="263" customFormat="false" ht="15" hidden="false" customHeight="true" outlineLevel="0" collapsed="false">
      <c r="A263" s="763" t="s">
        <v>1161</v>
      </c>
      <c r="B263" s="763"/>
      <c r="C263" s="647" t="n">
        <v>6459704260</v>
      </c>
      <c r="D263" s="647"/>
      <c r="E263" s="647" t="n">
        <v>4557907160</v>
      </c>
      <c r="F263" s="647"/>
      <c r="G263" s="647" t="n">
        <v>6459704260</v>
      </c>
      <c r="H263" s="647"/>
      <c r="I263" s="647" t="n">
        <v>4557907160</v>
      </c>
    </row>
    <row r="264" customFormat="false" ht="15" hidden="false" customHeight="true" outlineLevel="0" collapsed="false">
      <c r="A264" s="764" t="s">
        <v>111</v>
      </c>
      <c r="B264" s="764"/>
      <c r="C264" s="765" t="n">
        <v>51944628092</v>
      </c>
      <c r="D264" s="766"/>
      <c r="E264" s="765" t="n">
        <v>58231186307</v>
      </c>
      <c r="F264" s="766"/>
      <c r="G264" s="765" t="n">
        <v>51944628092</v>
      </c>
      <c r="H264" s="766"/>
      <c r="I264" s="765" t="n">
        <v>58231186307</v>
      </c>
    </row>
    <row r="265" customFormat="false" ht="15" hidden="false" customHeight="true" outlineLevel="0" collapsed="false">
      <c r="A265" s="767" t="s">
        <v>799</v>
      </c>
      <c r="B265" s="767"/>
      <c r="C265" s="647"/>
      <c r="D265" s="647"/>
      <c r="E265" s="647"/>
      <c r="F265" s="647"/>
      <c r="G265" s="647"/>
      <c r="H265" s="647"/>
      <c r="I265" s="647"/>
    </row>
    <row r="266" customFormat="false" ht="15" hidden="false" customHeight="true" outlineLevel="0" collapsed="false">
      <c r="A266" s="768" t="s">
        <v>1162</v>
      </c>
      <c r="B266" s="768"/>
      <c r="C266" s="647" t="n">
        <v>0</v>
      </c>
      <c r="D266" s="647"/>
      <c r="E266" s="647" t="n">
        <v>0</v>
      </c>
      <c r="F266" s="647"/>
      <c r="G266" s="647" t="n">
        <v>0</v>
      </c>
      <c r="H266" s="647"/>
      <c r="I266" s="647" t="n">
        <v>0</v>
      </c>
    </row>
    <row r="267" customFormat="false" ht="15" hidden="false" customHeight="true" outlineLevel="0" collapsed="false">
      <c r="A267" s="768" t="s">
        <v>1163</v>
      </c>
      <c r="B267" s="768"/>
      <c r="C267" s="647" t="n">
        <v>1143241294</v>
      </c>
      <c r="D267" s="647"/>
      <c r="E267" s="647" t="n">
        <v>8078785056</v>
      </c>
      <c r="F267" s="647"/>
      <c r="G267" s="647" t="n">
        <v>1143241294</v>
      </c>
      <c r="H267" s="647"/>
      <c r="I267" s="647" t="n">
        <v>8078785056</v>
      </c>
    </row>
    <row r="268" customFormat="false" ht="15" hidden="false" customHeight="true" outlineLevel="0" collapsed="false">
      <c r="A268" s="768" t="s">
        <v>1164</v>
      </c>
      <c r="B268" s="768"/>
      <c r="C268" s="647" t="n">
        <v>48065153</v>
      </c>
      <c r="D268" s="647"/>
      <c r="E268" s="647" t="n">
        <v>651052000</v>
      </c>
      <c r="F268" s="647"/>
      <c r="G268" s="647" t="n">
        <v>48065153</v>
      </c>
      <c r="H268" s="647"/>
      <c r="I268" s="647" t="n">
        <v>651052000</v>
      </c>
    </row>
    <row r="269" customFormat="false" ht="15" hidden="false" customHeight="true" outlineLevel="0" collapsed="false">
      <c r="A269" s="768" t="s">
        <v>1165</v>
      </c>
      <c r="B269" s="768"/>
      <c r="C269" s="647" t="n">
        <v>6543244156</v>
      </c>
      <c r="D269" s="647"/>
      <c r="E269" s="647" t="n">
        <v>4085571988</v>
      </c>
      <c r="F269" s="647"/>
      <c r="G269" s="647" t="n">
        <v>6543244156</v>
      </c>
      <c r="H269" s="647"/>
      <c r="I269" s="647" t="n">
        <v>4085571988</v>
      </c>
    </row>
    <row r="270" customFormat="false" ht="15" hidden="false" customHeight="true" outlineLevel="0" collapsed="false">
      <c r="A270" s="768" t="s">
        <v>1166</v>
      </c>
      <c r="B270" s="768"/>
      <c r="C270" s="647" t="n">
        <v>17533089596</v>
      </c>
      <c r="D270" s="647"/>
      <c r="E270" s="647" t="n">
        <v>14108467010</v>
      </c>
      <c r="F270" s="647"/>
      <c r="G270" s="647" t="n">
        <v>17533089596</v>
      </c>
      <c r="H270" s="647"/>
      <c r="I270" s="647" t="n">
        <v>14108467010</v>
      </c>
    </row>
    <row r="271" customFormat="false" ht="15" hidden="false" customHeight="true" outlineLevel="0" collapsed="false">
      <c r="A271" s="764" t="s">
        <v>111</v>
      </c>
      <c r="B271" s="764"/>
      <c r="C271" s="765" t="n">
        <v>25267640199</v>
      </c>
      <c r="D271" s="765"/>
      <c r="E271" s="765" t="n">
        <v>26923876054</v>
      </c>
      <c r="F271" s="766"/>
      <c r="G271" s="765" t="n">
        <v>25267640199</v>
      </c>
      <c r="H271" s="765"/>
      <c r="I271" s="765" t="n">
        <v>26923876054</v>
      </c>
    </row>
    <row r="272" customFormat="false" ht="12" hidden="false" customHeight="true" outlineLevel="0" collapsed="false">
      <c r="A272" s="429"/>
      <c r="B272" s="769"/>
      <c r="C272" s="770"/>
      <c r="D272" s="770"/>
      <c r="E272" s="770"/>
      <c r="F272" s="770"/>
      <c r="G272" s="770"/>
      <c r="H272" s="770"/>
      <c r="I272" s="770"/>
    </row>
    <row r="273" customFormat="false" ht="44.25" hidden="false" customHeight="true" outlineLevel="0" collapsed="false">
      <c r="A273" s="429"/>
      <c r="B273" s="675" t="s">
        <v>1167</v>
      </c>
      <c r="C273" s="675"/>
      <c r="D273" s="675"/>
      <c r="E273" s="675"/>
      <c r="F273" s="675"/>
      <c r="G273" s="675"/>
      <c r="H273" s="675"/>
      <c r="I273" s="675"/>
    </row>
    <row r="274" customFormat="false" ht="62.25" hidden="false" customHeight="true" outlineLevel="0" collapsed="false">
      <c r="A274" s="429"/>
      <c r="B274" s="675" t="s">
        <v>1168</v>
      </c>
      <c r="C274" s="675"/>
      <c r="D274" s="675"/>
      <c r="E274" s="675"/>
      <c r="F274" s="675"/>
      <c r="G274" s="675"/>
      <c r="H274" s="675"/>
      <c r="I274" s="675"/>
    </row>
    <row r="275" customFormat="false" ht="15" hidden="false" customHeight="false" outlineLevel="0" collapsed="false">
      <c r="A275" s="429"/>
      <c r="B275" s="771"/>
      <c r="C275" s="772"/>
      <c r="D275" s="772"/>
      <c r="E275" s="772"/>
      <c r="F275" s="772"/>
      <c r="G275" s="773"/>
      <c r="H275" s="773"/>
      <c r="I275" s="773"/>
    </row>
    <row r="276" customFormat="false" ht="15" hidden="false" customHeight="false" outlineLevel="0" collapsed="false">
      <c r="A276" s="668" t="s">
        <v>1169</v>
      </c>
      <c r="B276" s="774" t="s">
        <v>1170</v>
      </c>
      <c r="C276" s="774"/>
      <c r="D276" s="774"/>
      <c r="E276" s="775"/>
      <c r="F276" s="775"/>
      <c r="G276" s="776"/>
      <c r="H276" s="776"/>
      <c r="I276" s="776"/>
    </row>
    <row r="277" customFormat="false" ht="36" hidden="false" customHeight="true" outlineLevel="0" collapsed="false">
      <c r="A277" s="429"/>
      <c r="B277" s="675" t="s">
        <v>1171</v>
      </c>
      <c r="C277" s="675"/>
      <c r="D277" s="675"/>
      <c r="E277" s="675"/>
      <c r="F277" s="675"/>
      <c r="G277" s="675"/>
      <c r="H277" s="675"/>
      <c r="I277" s="675"/>
    </row>
    <row r="278" customFormat="false" ht="33" hidden="false" customHeight="true" outlineLevel="0" collapsed="false">
      <c r="A278" s="429"/>
      <c r="B278" s="675" t="s">
        <v>1172</v>
      </c>
      <c r="C278" s="675"/>
      <c r="D278" s="675"/>
      <c r="E278" s="675"/>
      <c r="F278" s="675"/>
      <c r="G278" s="675"/>
      <c r="H278" s="675"/>
      <c r="I278" s="675"/>
    </row>
    <row r="279" customFormat="false" ht="15" hidden="false" customHeight="false" outlineLevel="0" collapsed="false">
      <c r="A279" s="429"/>
      <c r="B279" s="133" t="s">
        <v>1160</v>
      </c>
      <c r="C279" s="777"/>
      <c r="D279" s="777"/>
      <c r="E279" s="777"/>
      <c r="F279" s="777"/>
      <c r="G279" s="778"/>
      <c r="H279" s="778"/>
      <c r="I279" s="778"/>
    </row>
    <row r="280" customFormat="false" ht="67.5" hidden="false" customHeight="true" outlineLevel="0" collapsed="false">
      <c r="A280" s="429"/>
      <c r="B280" s="675" t="s">
        <v>1173</v>
      </c>
      <c r="C280" s="675"/>
      <c r="D280" s="675"/>
      <c r="E280" s="675"/>
      <c r="F280" s="675"/>
      <c r="G280" s="675"/>
      <c r="H280" s="675"/>
      <c r="I280" s="675"/>
    </row>
    <row r="281" customFormat="false" ht="22.5" hidden="false" customHeight="true" outlineLevel="0" collapsed="false">
      <c r="A281" s="429"/>
      <c r="B281" s="779" t="s">
        <v>1174</v>
      </c>
      <c r="C281" s="775"/>
      <c r="D281" s="775"/>
      <c r="E281" s="775"/>
      <c r="F281" s="775"/>
      <c r="G281" s="776"/>
      <c r="H281" s="776"/>
      <c r="I281" s="776"/>
    </row>
    <row r="282" customFormat="false" ht="36.75" hidden="false" customHeight="true" outlineLevel="0" collapsed="false">
      <c r="A282" s="429"/>
      <c r="B282" s="675" t="s">
        <v>1175</v>
      </c>
      <c r="C282" s="675"/>
      <c r="D282" s="675"/>
      <c r="E282" s="675"/>
      <c r="F282" s="675"/>
      <c r="G282" s="675"/>
      <c r="H282" s="675"/>
      <c r="I282" s="675"/>
    </row>
    <row r="283" customFormat="false" ht="15" hidden="false" customHeight="false" outlineLevel="0" collapsed="false">
      <c r="A283" s="429"/>
      <c r="B283" s="780"/>
      <c r="C283" s="775"/>
      <c r="D283" s="775"/>
      <c r="E283" s="775"/>
      <c r="F283" s="775"/>
      <c r="G283" s="776"/>
      <c r="H283" s="776"/>
      <c r="I283" s="776"/>
    </row>
    <row r="284" customFormat="false" ht="15" hidden="false" customHeight="false" outlineLevel="0" collapsed="false">
      <c r="A284" s="668" t="s">
        <v>693</v>
      </c>
      <c r="B284" s="133" t="s">
        <v>1176</v>
      </c>
      <c r="C284" s="777"/>
      <c r="D284" s="777"/>
      <c r="E284" s="777"/>
      <c r="F284" s="777"/>
      <c r="G284" s="778"/>
      <c r="H284" s="778"/>
      <c r="I284" s="778"/>
    </row>
    <row r="285" customFormat="false" ht="21" hidden="false" customHeight="true" outlineLevel="0" collapsed="false">
      <c r="A285" s="429"/>
      <c r="B285" s="675" t="s">
        <v>1177</v>
      </c>
      <c r="C285" s="675"/>
      <c r="D285" s="675"/>
      <c r="E285" s="675"/>
      <c r="F285" s="675"/>
      <c r="G285" s="675"/>
      <c r="H285" s="675"/>
      <c r="I285" s="675"/>
    </row>
    <row r="286" customFormat="false" ht="38.25" hidden="false" customHeight="true" outlineLevel="0" collapsed="false">
      <c r="A286" s="429"/>
      <c r="B286" s="675" t="s">
        <v>1178</v>
      </c>
      <c r="C286" s="675"/>
      <c r="D286" s="675"/>
      <c r="E286" s="675"/>
      <c r="F286" s="675"/>
      <c r="G286" s="675"/>
      <c r="H286" s="675"/>
      <c r="I286" s="675"/>
    </row>
    <row r="287" customFormat="false" ht="45.75" hidden="false" customHeight="true" outlineLevel="0" collapsed="false">
      <c r="A287" s="429"/>
      <c r="B287" s="675" t="s">
        <v>1179</v>
      </c>
      <c r="C287" s="675"/>
      <c r="D287" s="675"/>
      <c r="E287" s="675"/>
      <c r="F287" s="675"/>
      <c r="G287" s="675"/>
      <c r="H287" s="675"/>
      <c r="I287" s="675"/>
    </row>
    <row r="288" customFormat="false" ht="36.75" hidden="false" customHeight="true" outlineLevel="0" collapsed="false">
      <c r="A288" s="429"/>
      <c r="B288" s="675" t="s">
        <v>1180</v>
      </c>
      <c r="C288" s="675"/>
      <c r="D288" s="675"/>
      <c r="E288" s="675"/>
      <c r="F288" s="675"/>
      <c r="G288" s="675"/>
      <c r="H288" s="675"/>
      <c r="I288" s="675"/>
    </row>
    <row r="289" customFormat="false" ht="29.25" hidden="false" customHeight="false" outlineLevel="0" collapsed="false">
      <c r="A289" s="429"/>
      <c r="B289" s="417"/>
      <c r="C289" s="781" t="s">
        <v>1181</v>
      </c>
      <c r="D289" s="782"/>
      <c r="E289" s="781" t="s">
        <v>1182</v>
      </c>
      <c r="F289" s="782"/>
      <c r="G289" s="531" t="s">
        <v>1183</v>
      </c>
      <c r="H289" s="783"/>
      <c r="I289" s="784" t="s">
        <v>111</v>
      </c>
    </row>
    <row r="290" customFormat="false" ht="15" hidden="false" customHeight="true" outlineLevel="0" collapsed="false">
      <c r="A290" s="423" t="s">
        <v>837</v>
      </c>
      <c r="B290" s="423"/>
      <c r="C290" s="647"/>
      <c r="D290" s="647"/>
      <c r="E290" s="647"/>
      <c r="F290" s="647"/>
      <c r="G290" s="647"/>
      <c r="H290" s="647"/>
      <c r="I290" s="647"/>
    </row>
    <row r="291" customFormat="false" ht="15" hidden="false" customHeight="true" outlineLevel="0" collapsed="false">
      <c r="A291" s="763" t="s">
        <v>1162</v>
      </c>
      <c r="B291" s="763"/>
      <c r="C291" s="647" t="n">
        <v>0</v>
      </c>
      <c r="D291" s="647"/>
      <c r="E291" s="647"/>
      <c r="F291" s="647"/>
      <c r="G291" s="647"/>
      <c r="H291" s="647"/>
      <c r="I291" s="647" t="n">
        <v>0</v>
      </c>
    </row>
    <row r="292" customFormat="false" ht="15" hidden="false" customHeight="true" outlineLevel="0" collapsed="false">
      <c r="A292" s="763" t="s">
        <v>1163</v>
      </c>
      <c r="B292" s="763"/>
      <c r="C292" s="647" t="n">
        <v>1143241294</v>
      </c>
      <c r="D292" s="647"/>
      <c r="E292" s="647"/>
      <c r="F292" s="647"/>
      <c r="G292" s="647"/>
      <c r="H292" s="647"/>
      <c r="I292" s="647" t="n">
        <v>1143241294</v>
      </c>
    </row>
    <row r="293" customFormat="false" ht="15" hidden="false" customHeight="true" outlineLevel="0" collapsed="false">
      <c r="A293" s="763" t="s">
        <v>1164</v>
      </c>
      <c r="B293" s="763"/>
      <c r="C293" s="647" t="n">
        <v>0</v>
      </c>
      <c r="D293" s="647"/>
      <c r="E293" s="647"/>
      <c r="F293" s="647"/>
      <c r="G293" s="647"/>
      <c r="H293" s="647"/>
      <c r="I293" s="647" t="n">
        <v>0</v>
      </c>
    </row>
    <row r="294" customFormat="false" ht="15" hidden="false" customHeight="true" outlineLevel="0" collapsed="false">
      <c r="A294" s="763" t="s">
        <v>1165</v>
      </c>
      <c r="B294" s="763"/>
      <c r="C294" s="647" t="n">
        <v>6543244156</v>
      </c>
      <c r="D294" s="647"/>
      <c r="E294" s="647"/>
      <c r="F294" s="647"/>
      <c r="G294" s="647"/>
      <c r="H294" s="647"/>
      <c r="I294" s="647" t="n">
        <v>6543244156</v>
      </c>
    </row>
    <row r="295" customFormat="false" ht="15" hidden="false" customHeight="true" outlineLevel="0" collapsed="false">
      <c r="A295" s="763" t="s">
        <v>1166</v>
      </c>
      <c r="B295" s="763"/>
      <c r="C295" s="647" t="n">
        <v>17466643546</v>
      </c>
      <c r="D295" s="647"/>
      <c r="E295" s="647" t="n">
        <v>66446050</v>
      </c>
      <c r="F295" s="647"/>
      <c r="G295" s="647"/>
      <c r="H295" s="647"/>
      <c r="I295" s="647" t="n">
        <v>17533089596</v>
      </c>
    </row>
    <row r="296" customFormat="false" ht="15" hidden="false" customHeight="true" outlineLevel="0" collapsed="false">
      <c r="A296" s="764" t="s">
        <v>111</v>
      </c>
      <c r="B296" s="764"/>
      <c r="C296" s="785" t="n">
        <v>25153128996</v>
      </c>
      <c r="D296" s="786"/>
      <c r="E296" s="785" t="n">
        <v>66446050</v>
      </c>
      <c r="F296" s="786"/>
      <c r="G296" s="785" t="n">
        <v>0</v>
      </c>
      <c r="H296" s="786"/>
      <c r="I296" s="785" t="n">
        <v>25219575046</v>
      </c>
    </row>
    <row r="297" customFormat="false" ht="15" hidden="false" customHeight="true" outlineLevel="0" collapsed="false">
      <c r="A297" s="787" t="s">
        <v>838</v>
      </c>
      <c r="B297" s="787"/>
      <c r="C297" s="788"/>
      <c r="D297" s="788"/>
      <c r="E297" s="788"/>
      <c r="F297" s="788"/>
      <c r="G297" s="788"/>
      <c r="H297" s="788"/>
      <c r="I297" s="788"/>
    </row>
    <row r="298" customFormat="false" ht="15" hidden="false" customHeight="true" outlineLevel="0" collapsed="false">
      <c r="A298" s="768" t="s">
        <v>1162</v>
      </c>
      <c r="B298" s="768"/>
      <c r="C298" s="647" t="n">
        <v>0</v>
      </c>
      <c r="D298" s="788"/>
      <c r="E298" s="788"/>
      <c r="F298" s="788"/>
      <c r="G298" s="788"/>
      <c r="H298" s="788"/>
      <c r="I298" s="647" t="n">
        <v>0</v>
      </c>
    </row>
    <row r="299" customFormat="false" ht="15" hidden="false" customHeight="true" outlineLevel="0" collapsed="false">
      <c r="A299" s="768" t="s">
        <v>1163</v>
      </c>
      <c r="B299" s="768"/>
      <c r="C299" s="647" t="n">
        <v>8078785056</v>
      </c>
      <c r="D299" s="788"/>
      <c r="E299" s="788"/>
      <c r="F299" s="788"/>
      <c r="G299" s="788"/>
      <c r="H299" s="788"/>
      <c r="I299" s="647" t="n">
        <v>8078785056</v>
      </c>
    </row>
    <row r="300" customFormat="false" ht="15" hidden="false" customHeight="true" outlineLevel="0" collapsed="false">
      <c r="A300" s="768" t="s">
        <v>1164</v>
      </c>
      <c r="B300" s="768"/>
      <c r="C300" s="647" t="n">
        <v>651052000</v>
      </c>
      <c r="D300" s="788"/>
      <c r="E300" s="788"/>
      <c r="F300" s="788"/>
      <c r="G300" s="788"/>
      <c r="H300" s="788"/>
      <c r="I300" s="647" t="n">
        <v>651052000</v>
      </c>
    </row>
    <row r="301" customFormat="false" ht="15" hidden="false" customHeight="true" outlineLevel="0" collapsed="false">
      <c r="A301" s="768" t="s">
        <v>1165</v>
      </c>
      <c r="B301" s="768"/>
      <c r="C301" s="647" t="n">
        <v>4085571988</v>
      </c>
      <c r="D301" s="788"/>
      <c r="E301" s="788"/>
      <c r="F301" s="788"/>
      <c r="G301" s="788"/>
      <c r="H301" s="788"/>
      <c r="I301" s="647" t="n">
        <v>4085571988</v>
      </c>
    </row>
    <row r="302" customFormat="false" ht="15" hidden="false" customHeight="true" outlineLevel="0" collapsed="false">
      <c r="A302" s="768" t="s">
        <v>1166</v>
      </c>
      <c r="B302" s="768"/>
      <c r="C302" s="647" t="n">
        <v>14108467010</v>
      </c>
      <c r="D302" s="788"/>
      <c r="E302" s="647" t="n">
        <v>0</v>
      </c>
      <c r="F302" s="788"/>
      <c r="G302" s="647"/>
      <c r="H302" s="788"/>
      <c r="I302" s="647" t="n">
        <v>14108467010</v>
      </c>
    </row>
    <row r="303" customFormat="false" ht="15" hidden="false" customHeight="true" outlineLevel="0" collapsed="false">
      <c r="A303" s="764" t="s">
        <v>111</v>
      </c>
      <c r="B303" s="764"/>
      <c r="C303" s="785" t="n">
        <v>26923876054</v>
      </c>
      <c r="D303" s="764"/>
      <c r="E303" s="785" t="n">
        <v>0</v>
      </c>
      <c r="F303" s="764"/>
      <c r="G303" s="785" t="n">
        <v>0</v>
      </c>
      <c r="H303" s="764"/>
      <c r="I303" s="785" t="n">
        <v>26923876054</v>
      </c>
    </row>
    <row r="304" customFormat="false" ht="15" hidden="false" customHeight="false" outlineLevel="0" collapsed="false">
      <c r="A304" s="429"/>
      <c r="B304" s="769"/>
      <c r="C304" s="789"/>
      <c r="D304" s="789"/>
      <c r="E304" s="789"/>
      <c r="F304" s="789"/>
      <c r="G304" s="789"/>
      <c r="H304" s="789"/>
      <c r="I304" s="789"/>
    </row>
    <row r="305" customFormat="false" ht="42.75" hidden="false" customHeight="true" outlineLevel="0" collapsed="false">
      <c r="A305" s="429"/>
      <c r="B305" s="790" t="s">
        <v>1184</v>
      </c>
      <c r="C305" s="790"/>
      <c r="D305" s="790"/>
      <c r="E305" s="790"/>
      <c r="F305" s="790"/>
      <c r="G305" s="790"/>
      <c r="H305" s="790"/>
      <c r="I305" s="790"/>
    </row>
    <row r="306" customFormat="false" ht="15" hidden="false" customHeight="false" outlineLevel="0" collapsed="false">
      <c r="A306" s="429"/>
      <c r="B306" s="791"/>
      <c r="C306" s="791"/>
      <c r="D306" s="791"/>
      <c r="E306" s="791"/>
      <c r="F306" s="791"/>
      <c r="G306" s="791"/>
      <c r="H306" s="791"/>
      <c r="I306" s="791"/>
    </row>
    <row r="307" customFormat="false" ht="19.5" hidden="false" customHeight="true" outlineLevel="0" collapsed="false">
      <c r="A307" s="668" t="s">
        <v>698</v>
      </c>
      <c r="B307" s="423" t="s">
        <v>1185</v>
      </c>
      <c r="C307" s="423"/>
      <c r="D307" s="423"/>
      <c r="E307" s="423"/>
      <c r="F307" s="423"/>
      <c r="G307" s="423"/>
      <c r="H307" s="423"/>
      <c r="I307" s="423"/>
    </row>
    <row r="308" customFormat="false" ht="46.5" hidden="false" customHeight="true" outlineLevel="0" collapsed="false">
      <c r="A308" s="429"/>
      <c r="B308" s="675" t="s">
        <v>1186</v>
      </c>
      <c r="C308" s="675"/>
      <c r="D308" s="675"/>
      <c r="E308" s="675"/>
      <c r="F308" s="675"/>
      <c r="G308" s="675"/>
      <c r="H308" s="675"/>
      <c r="I308" s="675"/>
    </row>
    <row r="309" customFormat="false" ht="36.75" hidden="false" customHeight="true" outlineLevel="0" collapsed="false">
      <c r="A309" s="429"/>
      <c r="B309" s="675" t="s">
        <v>1187</v>
      </c>
      <c r="C309" s="675"/>
      <c r="D309" s="675"/>
      <c r="E309" s="675"/>
      <c r="F309" s="675"/>
      <c r="G309" s="675"/>
      <c r="H309" s="675"/>
      <c r="I309" s="675"/>
    </row>
    <row r="310" customFormat="false" ht="15" hidden="false" customHeight="true" outlineLevel="0" collapsed="false">
      <c r="A310" s="429"/>
      <c r="B310" s="423" t="s">
        <v>1188</v>
      </c>
      <c r="C310" s="423"/>
      <c r="D310" s="423"/>
      <c r="E310" s="423"/>
      <c r="F310" s="423"/>
      <c r="G310" s="423"/>
      <c r="H310" s="423"/>
      <c r="I310" s="423"/>
    </row>
    <row r="311" customFormat="false" ht="30.75" hidden="false" customHeight="true" outlineLevel="0" collapsed="false">
      <c r="A311" s="429"/>
      <c r="B311" s="675" t="s">
        <v>1189</v>
      </c>
      <c r="C311" s="675"/>
      <c r="D311" s="675"/>
      <c r="E311" s="675"/>
      <c r="F311" s="675"/>
      <c r="G311" s="675"/>
      <c r="H311" s="675"/>
      <c r="I311" s="675"/>
    </row>
    <row r="312" customFormat="false" ht="36" hidden="false" customHeight="true" outlineLevel="0" collapsed="false">
      <c r="A312" s="429"/>
      <c r="B312" s="675" t="s">
        <v>1190</v>
      </c>
      <c r="C312" s="675"/>
      <c r="D312" s="675"/>
      <c r="E312" s="675"/>
      <c r="F312" s="675"/>
      <c r="G312" s="675"/>
      <c r="H312" s="675"/>
      <c r="I312" s="675"/>
    </row>
    <row r="313" customFormat="false" ht="15" hidden="false" customHeight="true" outlineLevel="0" collapsed="false">
      <c r="A313" s="429"/>
      <c r="B313" s="423" t="s">
        <v>1191</v>
      </c>
      <c r="C313" s="423"/>
      <c r="D313" s="423"/>
      <c r="E313" s="423"/>
      <c r="F313" s="423"/>
      <c r="G313" s="423"/>
      <c r="H313" s="423"/>
      <c r="I313" s="423"/>
    </row>
    <row r="314" customFormat="false" ht="37.5" hidden="false" customHeight="true" outlineLevel="0" collapsed="false">
      <c r="A314" s="429"/>
      <c r="B314" s="675" t="s">
        <v>1192</v>
      </c>
      <c r="C314" s="675"/>
      <c r="D314" s="675"/>
      <c r="E314" s="675"/>
      <c r="F314" s="675"/>
      <c r="G314" s="675"/>
      <c r="H314" s="675"/>
      <c r="I314" s="675"/>
    </row>
    <row r="315" customFormat="false" ht="15" hidden="false" customHeight="true" outlineLevel="0" collapsed="false">
      <c r="A315" s="429"/>
      <c r="B315" s="675" t="s">
        <v>1193</v>
      </c>
      <c r="C315" s="675"/>
      <c r="D315" s="675"/>
      <c r="E315" s="675"/>
      <c r="F315" s="675"/>
      <c r="G315" s="675"/>
      <c r="H315" s="675"/>
      <c r="I315" s="675"/>
    </row>
    <row r="316" customFormat="false" ht="33" hidden="false" customHeight="true" outlineLevel="0" collapsed="false">
      <c r="A316" s="429"/>
      <c r="B316" s="675" t="s">
        <v>1194</v>
      </c>
      <c r="C316" s="675"/>
      <c r="D316" s="675"/>
      <c r="E316" s="675"/>
      <c r="F316" s="675"/>
      <c r="G316" s="675"/>
      <c r="H316" s="675"/>
      <c r="I316" s="675"/>
    </row>
    <row r="317" customFormat="false" ht="30.75" hidden="false" customHeight="true" outlineLevel="0" collapsed="false">
      <c r="A317" s="429"/>
      <c r="B317" s="675" t="s">
        <v>1195</v>
      </c>
      <c r="C317" s="675"/>
      <c r="D317" s="675"/>
      <c r="E317" s="675"/>
      <c r="F317" s="675"/>
      <c r="G317" s="675"/>
      <c r="H317" s="675"/>
      <c r="I317" s="675"/>
    </row>
    <row r="318" customFormat="false" ht="15" hidden="false" customHeight="true" outlineLevel="0" collapsed="false">
      <c r="A318" s="429"/>
      <c r="B318" s="423" t="s">
        <v>1196</v>
      </c>
      <c r="C318" s="423"/>
      <c r="D318" s="423"/>
      <c r="E318" s="423"/>
      <c r="F318" s="423"/>
      <c r="G318" s="423"/>
      <c r="H318" s="423"/>
      <c r="I318" s="423"/>
    </row>
    <row r="319" customFormat="false" ht="49.5" hidden="false" customHeight="true" outlineLevel="0" collapsed="false">
      <c r="A319" s="429"/>
      <c r="B319" s="675" t="s">
        <v>1197</v>
      </c>
      <c r="C319" s="675"/>
      <c r="D319" s="675"/>
      <c r="E319" s="675"/>
      <c r="F319" s="675"/>
      <c r="G319" s="675"/>
      <c r="H319" s="675"/>
      <c r="I319" s="675"/>
    </row>
    <row r="320" customFormat="false" ht="15" hidden="false" customHeight="false" outlineLevel="0" collapsed="false">
      <c r="A320" s="429"/>
      <c r="B320" s="384"/>
      <c r="C320" s="384"/>
      <c r="D320" s="384"/>
      <c r="E320" s="384"/>
      <c r="F320" s="384"/>
      <c r="G320" s="384"/>
      <c r="H320" s="384"/>
      <c r="I320" s="384"/>
    </row>
    <row r="321" customFormat="false" ht="15" hidden="false" customHeight="false" outlineLevel="0" collapsed="false">
      <c r="A321" s="668" t="s">
        <v>709</v>
      </c>
      <c r="B321" s="412" t="s">
        <v>1198</v>
      </c>
      <c r="C321" s="412"/>
      <c r="D321" s="384"/>
      <c r="E321" s="384"/>
      <c r="F321" s="384"/>
      <c r="G321" s="384"/>
      <c r="H321" s="384"/>
      <c r="I321" s="384"/>
    </row>
    <row r="322" customFormat="false" ht="66.75" hidden="false" customHeight="true" outlineLevel="0" collapsed="false">
      <c r="A322" s="429"/>
      <c r="B322" s="530" t="s">
        <v>1199</v>
      </c>
      <c r="C322" s="530"/>
      <c r="D322" s="530"/>
      <c r="E322" s="530"/>
      <c r="F322" s="530"/>
      <c r="G322" s="530"/>
      <c r="H322" s="530"/>
      <c r="I322" s="530"/>
    </row>
    <row r="323" customFormat="false" ht="15" hidden="false" customHeight="false" outlineLevel="0" collapsed="false">
      <c r="A323" s="429"/>
      <c r="B323" s="384"/>
      <c r="C323" s="384"/>
      <c r="D323" s="384"/>
      <c r="E323" s="660"/>
      <c r="F323" s="660"/>
      <c r="G323" s="660"/>
      <c r="H323" s="384"/>
      <c r="I323" s="668" t="s">
        <v>70</v>
      </c>
    </row>
    <row r="324" customFormat="false" ht="18.75" hidden="false" customHeight="true" outlineLevel="0" collapsed="false">
      <c r="A324" s="792" t="s">
        <v>1200</v>
      </c>
      <c r="B324" s="792"/>
      <c r="C324" s="793" t="s">
        <v>191</v>
      </c>
      <c r="D324" s="793"/>
      <c r="E324" s="793"/>
      <c r="F324" s="793"/>
      <c r="G324" s="793" t="s">
        <v>211</v>
      </c>
      <c r="H324" s="793"/>
      <c r="I324" s="793"/>
    </row>
    <row r="325" customFormat="false" ht="15" hidden="false" customHeight="false" outlineLevel="0" collapsed="false">
      <c r="A325" s="429"/>
      <c r="B325" s="660"/>
      <c r="C325" s="384"/>
      <c r="D325" s="660"/>
      <c r="E325" s="660"/>
      <c r="F325" s="727"/>
      <c r="G325" s="727"/>
      <c r="H325" s="384"/>
      <c r="I325" s="384"/>
    </row>
    <row r="326" customFormat="false" ht="15" hidden="false" customHeight="false" outlineLevel="0" collapsed="false">
      <c r="A326" s="429"/>
      <c r="B326" s="384"/>
      <c r="C326" s="384"/>
      <c r="D326" s="727"/>
      <c r="E326" s="727"/>
      <c r="F326" s="727"/>
      <c r="G326" s="727"/>
      <c r="H326" s="384"/>
      <c r="I326" s="384"/>
    </row>
    <row r="327" customFormat="false" ht="15" hidden="false" customHeight="false" outlineLevel="0" collapsed="false">
      <c r="A327" s="429"/>
      <c r="B327" s="384"/>
      <c r="C327" s="384"/>
      <c r="D327" s="727"/>
      <c r="E327" s="727"/>
      <c r="F327" s="727"/>
      <c r="G327" s="727"/>
      <c r="H327" s="384"/>
      <c r="I327" s="384"/>
    </row>
    <row r="328" customFormat="false" ht="15" hidden="false" customHeight="false" outlineLevel="0" collapsed="false">
      <c r="A328" s="429"/>
      <c r="B328" s="384"/>
      <c r="C328" s="384"/>
      <c r="D328" s="727"/>
      <c r="E328" s="727"/>
      <c r="F328" s="727"/>
      <c r="G328" s="727"/>
      <c r="H328" s="384"/>
      <c r="I328" s="384"/>
    </row>
    <row r="329" customFormat="false" ht="15" hidden="false" customHeight="false" outlineLevel="0" collapsed="false">
      <c r="A329" s="659" t="s">
        <v>605</v>
      </c>
      <c r="B329" s="659"/>
      <c r="C329" s="659" t="s">
        <v>606</v>
      </c>
      <c r="D329" s="659"/>
      <c r="E329" s="659"/>
      <c r="F329" s="659"/>
      <c r="G329" s="659" t="s">
        <v>472</v>
      </c>
      <c r="H329" s="659"/>
      <c r="I329" s="659"/>
    </row>
  </sheetData>
  <mergeCells count="115">
    <mergeCell ref="A4:I4"/>
    <mergeCell ref="A5:I5"/>
    <mergeCell ref="A6:I6"/>
    <mergeCell ref="B9:I9"/>
    <mergeCell ref="B20:D20"/>
    <mergeCell ref="B26:C26"/>
    <mergeCell ref="B30:D30"/>
    <mergeCell ref="B40:D40"/>
    <mergeCell ref="B51:D51"/>
    <mergeCell ref="G55:I55"/>
    <mergeCell ref="B63:D63"/>
    <mergeCell ref="G66:I66"/>
    <mergeCell ref="B74:D74"/>
    <mergeCell ref="G76:I76"/>
    <mergeCell ref="B85:D85"/>
    <mergeCell ref="G88:I88"/>
    <mergeCell ref="B99:D99"/>
    <mergeCell ref="G102:I102"/>
    <mergeCell ref="B109:D109"/>
    <mergeCell ref="G112:I112"/>
    <mergeCell ref="B121:D121"/>
    <mergeCell ref="B124:I124"/>
    <mergeCell ref="B136:D136"/>
    <mergeCell ref="B141:G141"/>
    <mergeCell ref="G142:I142"/>
    <mergeCell ref="B149:D149"/>
    <mergeCell ref="B160:I160"/>
    <mergeCell ref="B161:I161"/>
    <mergeCell ref="B162:I162"/>
    <mergeCell ref="B163:I163"/>
    <mergeCell ref="B165:I165"/>
    <mergeCell ref="B166:I166"/>
    <mergeCell ref="B167:I167"/>
    <mergeCell ref="B168:I168"/>
    <mergeCell ref="B169:C169"/>
    <mergeCell ref="E169:F169"/>
    <mergeCell ref="B170:C170"/>
    <mergeCell ref="E170:F170"/>
    <mergeCell ref="B184:I184"/>
    <mergeCell ref="G185:I185"/>
    <mergeCell ref="B192:E192"/>
    <mergeCell ref="B218:I218"/>
    <mergeCell ref="B220:I220"/>
    <mergeCell ref="B223:E223"/>
    <mergeCell ref="B224:E224"/>
    <mergeCell ref="B226:I226"/>
    <mergeCell ref="B227:E227"/>
    <mergeCell ref="B230:I230"/>
    <mergeCell ref="B233:E233"/>
    <mergeCell ref="B234:E234"/>
    <mergeCell ref="B239:I239"/>
    <mergeCell ref="B242:I242"/>
    <mergeCell ref="B243:I243"/>
    <mergeCell ref="B250:I250"/>
    <mergeCell ref="C258:E258"/>
    <mergeCell ref="G258:I258"/>
    <mergeCell ref="A260:B260"/>
    <mergeCell ref="A261:B261"/>
    <mergeCell ref="A262:B262"/>
    <mergeCell ref="A263:B263"/>
    <mergeCell ref="A264:B264"/>
    <mergeCell ref="A265:B265"/>
    <mergeCell ref="A266:B266"/>
    <mergeCell ref="A267:B267"/>
    <mergeCell ref="A268:B268"/>
    <mergeCell ref="A269:B269"/>
    <mergeCell ref="A270:B270"/>
    <mergeCell ref="A271:B271"/>
    <mergeCell ref="B273:I273"/>
    <mergeCell ref="B274:I274"/>
    <mergeCell ref="B276:D276"/>
    <mergeCell ref="B277:I277"/>
    <mergeCell ref="B278:I278"/>
    <mergeCell ref="B280:I280"/>
    <mergeCell ref="B282:I282"/>
    <mergeCell ref="B285:I285"/>
    <mergeCell ref="B286:I286"/>
    <mergeCell ref="B287:I287"/>
    <mergeCell ref="B288:I288"/>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B305:I305"/>
    <mergeCell ref="B306:I306"/>
    <mergeCell ref="B307:I307"/>
    <mergeCell ref="B308:I308"/>
    <mergeCell ref="B309:I309"/>
    <mergeCell ref="B310:I310"/>
    <mergeCell ref="B311:I311"/>
    <mergeCell ref="B312:I312"/>
    <mergeCell ref="B313:I313"/>
    <mergeCell ref="B314:I314"/>
    <mergeCell ref="B315:I315"/>
    <mergeCell ref="B316:I316"/>
    <mergeCell ref="B317:I317"/>
    <mergeCell ref="B318:I318"/>
    <mergeCell ref="B319:I319"/>
    <mergeCell ref="B322:I322"/>
    <mergeCell ref="A324:B324"/>
    <mergeCell ref="C324:F324"/>
    <mergeCell ref="G324:I324"/>
    <mergeCell ref="A329:B329"/>
    <mergeCell ref="C329:F329"/>
    <mergeCell ref="G329:I329"/>
  </mergeCells>
  <conditionalFormatting sqref="C329 G329 A330:I65536 G324 C324 D325:F328 B325:B328 H325:I328 B323:D323 F323 H323:I323 B320:I321 A304:A329 A272:A289 B251:I255 C241:I241 B236:E238 D232:E232 H233:I238 F232:G238 B232:B235 C245:I249 B239:B250 H232 H231:I231 B229:B230 D229:I229 B222:F222 F224:F225 H224:H225 G225 G223 B223:B227 H221:I221 C221 H204:I206 J198:IV206 B201:B203 B190:B194 F187:F189 B187:C189 E185:G185 B178:D181 F178:G181 C182:C185 B182:B186 D185:D191 C200:D203 D182:G183 H178:I183 H186:I194 A198:A203 B198:D199 F199:I203 F198:H198 A218:A259 C218:C219 B218:B220 A204:D217 F204:F206 J218:IV65536 D194:D197 A195:B197 H195:IV197 F209:F217 F207:IV208 H209:IV217 B171:I177 D157:G159 D150:D156 A143:D149 G143:G150 G152:G156 B150:C159 H143:I159 A142:G142 A150:A194 B122:I123 A128:D136 B121:D121 G121 A126:I127 A125:D125 G125:I125 I121 G128:I136 F111:F112 B109:D109 G109 I109 A110:I110 B105:D106 B107:B108 I103:I104 F101:F102 H103:H109 H101:I101 J31:IV194 H111:I111 H113:I114 G112:G114 B120 B116:B117 B115:D115 H115:H121 B118:D119 A122:A124 A137:I141 G102:G104 B79:I84 G87:I87 B85:D85 G85:I85 B86:I86 A79:A100 B87:D100 G77:I78 G76 G88 G89:I100 G56:I65 G55 G67:I75 G66 G34:I54 A41:D78 D38:D40 D34:D36 D31:I33 D10:I11 J4:IV11 G12:IV30 A10:C40 D12:D30 B7:I8 A9:D9 A1:A2 B1:IV3">
    <cfRule type="cellIs" priority="2" operator="equal" aboveAverage="0" equalAverage="0" bottom="0" percent="0" rank="0" text="" dxfId="14">
      <formula>0</formula>
    </cfRule>
  </conditionalFormatting>
  <printOptions headings="false" gridLines="false" gridLinesSet="true" horizontalCentered="true" verticalCentered="false"/>
  <pageMargins left="0.679861111111111" right="0.39375" top="0.590277777777778" bottom="0.590277777777778" header="0.511811023622047" footer="0.2"/>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L&amp;"Times New Roman,Regular"&amp;YBản thuyết minh này là một bộ phận hợp thành  và phải đọc cùng với báo cáo tài chính tổng hợp giữa niên độ&amp;R&amp;P</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1" activeCellId="0" sqref="N1:X16384"/>
    </sheetView>
  </sheetViews>
  <sheetFormatPr defaultColWidth="10.28125" defaultRowHeight="15" zeroHeight="false" outlineLevelRow="0" outlineLevelCol="0"/>
  <cols>
    <col collapsed="false" customWidth="true" hidden="false" outlineLevel="0" max="1" min="1" style="794" width="55.85"/>
    <col collapsed="false" customWidth="true" hidden="false" outlineLevel="0" max="2" min="2" style="795" width="17.99"/>
    <col collapsed="false" customWidth="true" hidden="false" outlineLevel="0" max="3" min="3" style="795" width="2.28"/>
    <col collapsed="false" customWidth="true" hidden="false" outlineLevel="0" max="4" min="4" style="795" width="16.7"/>
    <col collapsed="false" customWidth="true" hidden="false" outlineLevel="0" max="5" min="5" style="795" width="2.7"/>
    <col collapsed="false" customWidth="true" hidden="false" outlineLevel="0" max="6" min="6" style="795" width="17.42"/>
    <col collapsed="false" customWidth="true" hidden="false" outlineLevel="0" max="7" min="7" style="795" width="3.13"/>
    <col collapsed="false" customWidth="true" hidden="true" outlineLevel="0" max="8" min="8" style="795" width="18.56"/>
    <col collapsed="false" customWidth="true" hidden="true" outlineLevel="0" max="9" min="9" style="795" width="1.85"/>
    <col collapsed="false" customWidth="true" hidden="true" outlineLevel="0" max="10" min="10" style="795" width="17.28"/>
    <col collapsed="false" customWidth="true" hidden="true" outlineLevel="0" max="11" min="11" style="795" width="1.85"/>
    <col collapsed="false" customWidth="true" hidden="false" outlineLevel="0" max="12" min="12" style="795" width="19.7"/>
    <col collapsed="false" customWidth="true" hidden="false" outlineLevel="0" max="13" min="13" style="794" width="3.85"/>
    <col collapsed="false" customWidth="false" hidden="false" outlineLevel="0" max="257" min="14" style="794" width="10.28"/>
  </cols>
  <sheetData>
    <row r="1" customFormat="false" ht="15.6" hidden="false" customHeight="true" outlineLevel="0" collapsed="false">
      <c r="A1" s="298" t="s">
        <v>55</v>
      </c>
      <c r="B1" s="442"/>
      <c r="C1" s="442"/>
      <c r="D1" s="442"/>
      <c r="E1" s="441"/>
      <c r="F1" s="441"/>
      <c r="G1" s="441"/>
      <c r="H1" s="441"/>
      <c r="I1" s="443" t="s">
        <v>59</v>
      </c>
      <c r="L1" s="796" t="s">
        <v>59</v>
      </c>
    </row>
    <row r="2" s="799" customFormat="true" ht="13.5" hidden="false" customHeight="true" outlineLevel="0" collapsed="false">
      <c r="A2" s="301" t="s">
        <v>57</v>
      </c>
      <c r="B2" s="444"/>
      <c r="C2" s="444"/>
      <c r="D2" s="444"/>
      <c r="E2" s="444"/>
      <c r="F2" s="444"/>
      <c r="G2" s="444"/>
      <c r="H2" s="444"/>
      <c r="I2" s="445" t="s">
        <v>61</v>
      </c>
      <c r="J2" s="797"/>
      <c r="K2" s="797"/>
      <c r="L2" s="798" t="s">
        <v>61</v>
      </c>
    </row>
    <row r="3" s="799" customFormat="true" ht="8.25" hidden="false" customHeight="true" outlineLevel="0" collapsed="false">
      <c r="B3" s="797"/>
      <c r="C3" s="797"/>
      <c r="D3" s="797"/>
      <c r="E3" s="797"/>
      <c r="F3" s="797"/>
      <c r="G3" s="797"/>
      <c r="H3" s="797"/>
      <c r="I3" s="797"/>
      <c r="J3" s="797"/>
      <c r="K3" s="797"/>
      <c r="L3" s="800"/>
    </row>
    <row r="4" s="799" customFormat="true" ht="18.75" hidden="false" customHeight="false" outlineLevel="0" collapsed="false">
      <c r="A4" s="801" t="s">
        <v>1201</v>
      </c>
      <c r="B4" s="801"/>
      <c r="C4" s="801"/>
      <c r="D4" s="801"/>
      <c r="E4" s="801"/>
      <c r="F4" s="801"/>
      <c r="G4" s="801"/>
      <c r="H4" s="801"/>
      <c r="I4" s="801"/>
      <c r="J4" s="801"/>
      <c r="K4" s="801"/>
      <c r="L4" s="801"/>
    </row>
    <row r="5" s="799" customFormat="true" ht="15.75" hidden="false" customHeight="false" outlineLevel="0" collapsed="false">
      <c r="A5" s="586" t="s">
        <v>543</v>
      </c>
      <c r="B5" s="586"/>
      <c r="C5" s="586"/>
      <c r="D5" s="586"/>
      <c r="E5" s="586"/>
      <c r="F5" s="586"/>
      <c r="G5" s="586"/>
      <c r="H5" s="586"/>
      <c r="I5" s="586"/>
      <c r="J5" s="586"/>
      <c r="K5" s="586"/>
      <c r="L5" s="586"/>
    </row>
    <row r="6" s="799" customFormat="true" ht="15" hidden="false" customHeight="false" outlineLevel="0" collapsed="false">
      <c r="A6" s="794"/>
      <c r="B6" s="795"/>
      <c r="C6" s="795"/>
      <c r="D6" s="795"/>
      <c r="E6" s="795"/>
      <c r="F6" s="795"/>
      <c r="G6" s="795"/>
      <c r="H6" s="795"/>
      <c r="I6" s="795"/>
      <c r="J6" s="795"/>
      <c r="K6" s="795"/>
      <c r="L6" s="802" t="s">
        <v>544</v>
      </c>
    </row>
    <row r="7" s="799" customFormat="true" ht="14.25" hidden="false" customHeight="true" outlineLevel="0" collapsed="false">
      <c r="A7" s="803" t="s">
        <v>1202</v>
      </c>
      <c r="B7" s="803"/>
      <c r="C7" s="803"/>
      <c r="D7" s="803"/>
      <c r="E7" s="803"/>
      <c r="F7" s="803"/>
      <c r="G7" s="803"/>
      <c r="H7" s="803"/>
      <c r="I7" s="803"/>
      <c r="J7" s="803"/>
      <c r="K7" s="803"/>
      <c r="L7" s="803"/>
      <c r="M7" s="804"/>
    </row>
    <row r="8" s="799" customFormat="true" ht="18.75" hidden="false" customHeight="true" outlineLevel="0" collapsed="false">
      <c r="A8" s="805" t="s">
        <v>547</v>
      </c>
      <c r="B8" s="806" t="s">
        <v>1203</v>
      </c>
      <c r="C8" s="807"/>
      <c r="D8" s="806" t="s">
        <v>1204</v>
      </c>
      <c r="E8" s="807"/>
      <c r="F8" s="806" t="s">
        <v>1205</v>
      </c>
      <c r="G8" s="807"/>
      <c r="H8" s="806" t="s">
        <v>1206</v>
      </c>
      <c r="I8" s="807"/>
      <c r="J8" s="806" t="s">
        <v>1207</v>
      </c>
      <c r="K8" s="807"/>
      <c r="L8" s="806" t="s">
        <v>1208</v>
      </c>
    </row>
    <row r="9" s="799" customFormat="true" ht="15" hidden="false" customHeight="false" outlineLevel="0" collapsed="false">
      <c r="A9" s="808" t="s">
        <v>1209</v>
      </c>
      <c r="B9" s="809"/>
      <c r="C9" s="809"/>
      <c r="D9" s="809"/>
      <c r="E9" s="809"/>
      <c r="F9" s="809"/>
      <c r="G9" s="809"/>
      <c r="H9" s="809"/>
      <c r="I9" s="809"/>
      <c r="J9" s="809"/>
      <c r="K9" s="809"/>
      <c r="L9" s="809"/>
    </row>
    <row r="10" s="799" customFormat="true" ht="15" hidden="false" customHeight="false" outlineLevel="0" collapsed="false">
      <c r="A10" s="810" t="s">
        <v>1210</v>
      </c>
      <c r="B10" s="811" t="n">
        <v>24141490055</v>
      </c>
      <c r="C10" s="809"/>
      <c r="D10" s="811" t="n">
        <v>-243810</v>
      </c>
      <c r="E10" s="809"/>
      <c r="F10" s="811" t="n">
        <v>4539161101</v>
      </c>
      <c r="G10" s="809"/>
      <c r="H10" s="811" t="n">
        <v>0</v>
      </c>
      <c r="I10" s="809"/>
      <c r="J10" s="811" t="n">
        <v>0</v>
      </c>
      <c r="K10" s="809"/>
      <c r="L10" s="811" t="n">
        <v>28680407346</v>
      </c>
    </row>
    <row r="11" s="799" customFormat="true" ht="34.5" hidden="false" customHeight="true" outlineLevel="0" collapsed="false">
      <c r="A11" s="810" t="s">
        <v>1211</v>
      </c>
      <c r="B11" s="811" t="n">
        <v>0</v>
      </c>
      <c r="C11" s="809"/>
      <c r="D11" s="811" t="n">
        <v>0</v>
      </c>
      <c r="E11" s="809"/>
      <c r="F11" s="811" t="n">
        <v>0</v>
      </c>
      <c r="G11" s="809"/>
      <c r="H11" s="811" t="n">
        <v>0</v>
      </c>
      <c r="I11" s="809"/>
      <c r="J11" s="811" t="n">
        <v>0</v>
      </c>
      <c r="K11" s="809"/>
      <c r="L11" s="811" t="n">
        <v>0</v>
      </c>
    </row>
    <row r="12" s="799" customFormat="true" ht="21.75" hidden="false" customHeight="true" outlineLevel="0" collapsed="false">
      <c r="A12" s="812" t="s">
        <v>1212</v>
      </c>
      <c r="B12" s="813" t="n">
        <v>24141490055</v>
      </c>
      <c r="C12" s="814"/>
      <c r="D12" s="813" t="n">
        <v>-243810</v>
      </c>
      <c r="E12" s="814"/>
      <c r="F12" s="813" t="n">
        <v>4539161101</v>
      </c>
      <c r="G12" s="814"/>
      <c r="H12" s="813" t="n">
        <v>0</v>
      </c>
      <c r="I12" s="814"/>
      <c r="J12" s="813" t="n">
        <v>0</v>
      </c>
      <c r="K12" s="814"/>
      <c r="L12" s="813" t="n">
        <v>28680407346</v>
      </c>
    </row>
    <row r="13" s="817" customFormat="true" ht="15" hidden="false" customHeight="true" outlineLevel="0" collapsed="false">
      <c r="A13" s="815" t="s">
        <v>1213</v>
      </c>
      <c r="B13" s="811" t="n">
        <v>22768894593</v>
      </c>
      <c r="C13" s="811"/>
      <c r="D13" s="811" t="n">
        <v>474130108</v>
      </c>
      <c r="E13" s="811"/>
      <c r="F13" s="811" t="n">
        <v>6764417561</v>
      </c>
      <c r="G13" s="811"/>
      <c r="H13" s="811" t="n">
        <v>0</v>
      </c>
      <c r="I13" s="816"/>
      <c r="J13" s="811" t="n">
        <v>0</v>
      </c>
      <c r="K13" s="816"/>
      <c r="L13" s="811" t="n">
        <v>30007442262</v>
      </c>
    </row>
    <row r="14" s="799" customFormat="true" ht="15" hidden="false" customHeight="true" outlineLevel="0" collapsed="false">
      <c r="A14" s="810" t="s">
        <v>1214</v>
      </c>
      <c r="B14" s="818" t="n">
        <v>1372595462</v>
      </c>
      <c r="C14" s="809"/>
      <c r="D14" s="818" t="n">
        <v>-474373918</v>
      </c>
      <c r="E14" s="811"/>
      <c r="F14" s="818" t="n">
        <v>-2225256460</v>
      </c>
      <c r="G14" s="811"/>
      <c r="H14" s="818" t="n">
        <v>0</v>
      </c>
      <c r="I14" s="811"/>
      <c r="J14" s="818" t="n">
        <v>0</v>
      </c>
      <c r="K14" s="809"/>
      <c r="L14" s="818" t="n">
        <v>-1327034916</v>
      </c>
    </row>
    <row r="15" s="799" customFormat="true" ht="15" hidden="false" customHeight="true" outlineLevel="0" collapsed="false">
      <c r="A15" s="810" t="s">
        <v>1215</v>
      </c>
      <c r="B15" s="809"/>
      <c r="C15" s="809"/>
      <c r="D15" s="809"/>
      <c r="E15" s="809"/>
      <c r="F15" s="809"/>
      <c r="G15" s="809"/>
      <c r="H15" s="809"/>
      <c r="I15" s="809"/>
      <c r="J15" s="809"/>
      <c r="K15" s="809"/>
      <c r="L15" s="811" t="n">
        <v>0</v>
      </c>
    </row>
    <row r="16" s="799" customFormat="true" ht="15" hidden="false" customHeight="true" outlineLevel="0" collapsed="false">
      <c r="A16" s="810" t="s">
        <v>1216</v>
      </c>
      <c r="B16" s="819"/>
      <c r="C16" s="819"/>
      <c r="D16" s="819"/>
      <c r="E16" s="819"/>
      <c r="F16" s="819"/>
      <c r="G16" s="819"/>
      <c r="H16" s="819"/>
      <c r="I16" s="819"/>
      <c r="J16" s="819"/>
      <c r="K16" s="819"/>
      <c r="L16" s="820" t="n">
        <v>-1327034916</v>
      </c>
    </row>
    <row r="17" s="799" customFormat="true" ht="15" hidden="false" customHeight="true" outlineLevel="0" collapsed="false">
      <c r="A17" s="810" t="s">
        <v>754</v>
      </c>
      <c r="B17" s="819" t="n">
        <v>227945305</v>
      </c>
      <c r="C17" s="819"/>
      <c r="D17" s="819" t="n">
        <v>1413315</v>
      </c>
      <c r="E17" s="819"/>
      <c r="F17" s="819" t="n">
        <v>115154604</v>
      </c>
      <c r="G17" s="819"/>
      <c r="H17" s="819"/>
      <c r="I17" s="819"/>
      <c r="J17" s="819"/>
      <c r="K17" s="819"/>
      <c r="L17" s="811" t="n">
        <v>344513224</v>
      </c>
    </row>
    <row r="18" s="799" customFormat="true" ht="15" hidden="false" customHeight="true" outlineLevel="0" collapsed="false">
      <c r="A18" s="810" t="s">
        <v>1217</v>
      </c>
      <c r="B18" s="819" t="n">
        <v>-99070</v>
      </c>
      <c r="C18" s="819"/>
      <c r="D18" s="819"/>
      <c r="E18" s="819"/>
      <c r="F18" s="819" t="n">
        <v>0</v>
      </c>
      <c r="G18" s="819"/>
      <c r="H18" s="819"/>
      <c r="I18" s="819"/>
      <c r="J18" s="819"/>
      <c r="K18" s="819"/>
      <c r="L18" s="811" t="n">
        <v>-99070</v>
      </c>
    </row>
    <row r="19" s="799" customFormat="true" ht="15" hidden="false" customHeight="true" outlineLevel="0" collapsed="false">
      <c r="A19" s="810" t="s">
        <v>1218</v>
      </c>
      <c r="B19" s="819" t="n">
        <v>6700000</v>
      </c>
      <c r="C19" s="819"/>
      <c r="D19" s="819"/>
      <c r="E19" s="819"/>
      <c r="F19" s="819"/>
      <c r="G19" s="819"/>
      <c r="H19" s="819"/>
      <c r="I19" s="819"/>
      <c r="J19" s="819"/>
      <c r="K19" s="819"/>
      <c r="L19" s="811" t="n">
        <v>6700000</v>
      </c>
    </row>
    <row r="20" s="799" customFormat="true" ht="15" hidden="false" customHeight="true" outlineLevel="0" collapsed="false">
      <c r="A20" s="810" t="s">
        <v>1219</v>
      </c>
      <c r="B20" s="819" t="n">
        <v>-253937295</v>
      </c>
      <c r="C20" s="819"/>
      <c r="D20" s="819" t="n">
        <v>-4795168</v>
      </c>
      <c r="E20" s="819"/>
      <c r="F20" s="819" t="n">
        <v>0</v>
      </c>
      <c r="G20" s="819"/>
      <c r="H20" s="819"/>
      <c r="I20" s="819"/>
      <c r="J20" s="819"/>
      <c r="K20" s="819"/>
      <c r="L20" s="811" t="n">
        <v>-258732463</v>
      </c>
    </row>
    <row r="21" s="799" customFormat="true" ht="15" hidden="false" customHeight="true" outlineLevel="0" collapsed="false">
      <c r="A21" s="810" t="s">
        <v>1220</v>
      </c>
      <c r="B21" s="819" t="n">
        <v>0</v>
      </c>
      <c r="C21" s="819"/>
      <c r="D21" s="819" t="n">
        <v>0</v>
      </c>
      <c r="E21" s="819"/>
      <c r="F21" s="819" t="n">
        <v>0</v>
      </c>
      <c r="G21" s="819"/>
      <c r="H21" s="819"/>
      <c r="I21" s="819"/>
      <c r="J21" s="819"/>
      <c r="K21" s="819"/>
      <c r="L21" s="811" t="n">
        <v>0</v>
      </c>
    </row>
    <row r="22" s="799" customFormat="true" ht="15" hidden="false" customHeight="true" outlineLevel="0" collapsed="false">
      <c r="A22" s="810" t="s">
        <v>1221</v>
      </c>
      <c r="B22" s="819" t="n">
        <v>0</v>
      </c>
      <c r="C22" s="819"/>
      <c r="D22" s="819" t="n">
        <v>0</v>
      </c>
      <c r="E22" s="819"/>
      <c r="F22" s="819" t="n">
        <v>0</v>
      </c>
      <c r="G22" s="819"/>
      <c r="H22" s="819"/>
      <c r="I22" s="819"/>
      <c r="J22" s="819"/>
      <c r="K22" s="819"/>
      <c r="L22" s="818"/>
    </row>
    <row r="23" s="799" customFormat="true" ht="15" hidden="false" customHeight="true" outlineLevel="0" collapsed="false">
      <c r="A23" s="808" t="s">
        <v>1222</v>
      </c>
      <c r="B23" s="821"/>
      <c r="C23" s="821"/>
      <c r="D23" s="821"/>
      <c r="E23" s="821"/>
      <c r="F23" s="821"/>
      <c r="G23" s="821"/>
      <c r="H23" s="821"/>
      <c r="I23" s="821"/>
      <c r="J23" s="821"/>
      <c r="K23" s="821"/>
      <c r="L23" s="822" t="n">
        <v>-1234653225</v>
      </c>
    </row>
    <row r="24" s="825" customFormat="true" ht="41.25" hidden="false" customHeight="true" outlineLevel="0" collapsed="false">
      <c r="A24" s="808" t="s">
        <v>1223</v>
      </c>
      <c r="B24" s="823" t="n">
        <v>2310675927</v>
      </c>
      <c r="C24" s="824"/>
      <c r="D24" s="823" t="n">
        <v>0</v>
      </c>
      <c r="E24" s="824"/>
      <c r="F24" s="823" t="n">
        <v>0</v>
      </c>
      <c r="G24" s="824"/>
      <c r="H24" s="823" t="n">
        <v>0</v>
      </c>
      <c r="I24" s="824"/>
      <c r="J24" s="823" t="n">
        <v>0</v>
      </c>
      <c r="K24" s="824"/>
      <c r="L24" s="823" t="n">
        <v>2310675927</v>
      </c>
    </row>
    <row r="25" s="799" customFormat="true" ht="3.75" hidden="false" customHeight="true" outlineLevel="0" collapsed="false">
      <c r="A25" s="810"/>
      <c r="B25" s="819"/>
      <c r="C25" s="819"/>
      <c r="D25" s="819"/>
      <c r="E25" s="819"/>
      <c r="F25" s="819"/>
      <c r="G25" s="819"/>
      <c r="H25" s="819"/>
      <c r="I25" s="819"/>
      <c r="J25" s="819"/>
      <c r="K25" s="819"/>
      <c r="L25" s="819"/>
    </row>
    <row r="26" s="799" customFormat="true" ht="29.25" hidden="false" customHeight="false" outlineLevel="0" collapsed="false">
      <c r="A26" s="812" t="s">
        <v>1224</v>
      </c>
      <c r="B26" s="823" t="n">
        <v>520999716</v>
      </c>
      <c r="C26" s="824"/>
      <c r="D26" s="823" t="n">
        <v>19389501</v>
      </c>
      <c r="E26" s="824"/>
      <c r="F26" s="823" t="n">
        <v>355000642</v>
      </c>
      <c r="G26" s="824"/>
      <c r="H26" s="823" t="n">
        <v>0</v>
      </c>
      <c r="I26" s="824"/>
      <c r="J26" s="823" t="n">
        <v>0</v>
      </c>
      <c r="K26" s="824"/>
      <c r="L26" s="823" t="n">
        <v>895389859</v>
      </c>
    </row>
    <row r="27" s="799" customFormat="true" ht="4.5" hidden="false" customHeight="true" outlineLevel="0" collapsed="false">
      <c r="A27" s="808"/>
      <c r="B27" s="826"/>
      <c r="C27" s="821"/>
      <c r="D27" s="826"/>
      <c r="E27" s="821"/>
      <c r="F27" s="826"/>
      <c r="G27" s="821"/>
      <c r="H27" s="826"/>
      <c r="I27" s="821"/>
      <c r="J27" s="826"/>
      <c r="K27" s="821"/>
      <c r="L27" s="826"/>
    </row>
    <row r="28" s="799" customFormat="true" ht="36" hidden="false" customHeight="true" outlineLevel="0" collapsed="false">
      <c r="A28" s="827" t="s">
        <v>1225</v>
      </c>
      <c r="B28" s="828" t="n">
        <v>0</v>
      </c>
      <c r="C28" s="821"/>
      <c r="D28" s="828" t="n">
        <v>0</v>
      </c>
      <c r="E28" s="821"/>
      <c r="F28" s="828" t="n">
        <v>0</v>
      </c>
      <c r="G28" s="821"/>
      <c r="H28" s="828" t="n">
        <v>0</v>
      </c>
      <c r="I28" s="821"/>
      <c r="J28" s="828" t="n">
        <v>0</v>
      </c>
      <c r="K28" s="821"/>
      <c r="L28" s="828" t="n">
        <v>0</v>
      </c>
    </row>
    <row r="29" s="799" customFormat="true" ht="15.75" hidden="false" customHeight="false" outlineLevel="0" collapsed="false">
      <c r="A29" s="827"/>
      <c r="B29" s="826"/>
      <c r="C29" s="821"/>
      <c r="D29" s="826"/>
      <c r="E29" s="821"/>
      <c r="F29" s="826"/>
      <c r="G29" s="821"/>
      <c r="H29" s="826"/>
      <c r="I29" s="821"/>
      <c r="J29" s="826"/>
      <c r="K29" s="821"/>
      <c r="L29" s="826"/>
    </row>
    <row r="30" s="799" customFormat="true" ht="15" hidden="false" customHeight="false" outlineLevel="0" collapsed="false">
      <c r="A30" s="829"/>
      <c r="B30" s="826"/>
      <c r="C30" s="821"/>
      <c r="D30" s="826"/>
      <c r="E30" s="821"/>
      <c r="F30" s="826"/>
      <c r="G30" s="821"/>
      <c r="H30" s="826"/>
      <c r="I30" s="821"/>
      <c r="J30" s="826"/>
      <c r="K30" s="821"/>
      <c r="L30" s="826"/>
    </row>
    <row r="31" s="799" customFormat="true" ht="23.25" hidden="false" customHeight="true" outlineLevel="0" collapsed="false">
      <c r="A31" s="808" t="s">
        <v>1226</v>
      </c>
      <c r="B31" s="806" t="s">
        <v>1203</v>
      </c>
      <c r="C31" s="807"/>
      <c r="D31" s="806" t="s">
        <v>1204</v>
      </c>
      <c r="E31" s="807"/>
      <c r="F31" s="806" t="s">
        <v>1205</v>
      </c>
      <c r="G31" s="807"/>
      <c r="H31" s="806" t="s">
        <v>1206</v>
      </c>
      <c r="I31" s="807"/>
      <c r="J31" s="806" t="s">
        <v>1207</v>
      </c>
      <c r="K31" s="807"/>
      <c r="L31" s="806" t="s">
        <v>1208</v>
      </c>
    </row>
    <row r="32" s="799" customFormat="true" ht="14.25" hidden="false" customHeight="false" outlineLevel="0" collapsed="false">
      <c r="A32" s="808" t="s">
        <v>1227</v>
      </c>
      <c r="B32" s="830"/>
      <c r="C32" s="807"/>
      <c r="D32" s="830"/>
      <c r="E32" s="807"/>
      <c r="F32" s="830"/>
      <c r="G32" s="807"/>
      <c r="H32" s="830"/>
      <c r="I32" s="807"/>
      <c r="J32" s="830"/>
      <c r="K32" s="807"/>
      <c r="L32" s="830"/>
    </row>
    <row r="33" s="799" customFormat="true" ht="15" hidden="false" customHeight="false" outlineLevel="0" collapsed="false">
      <c r="A33" s="810" t="s">
        <v>1210</v>
      </c>
      <c r="B33" s="811" t="n">
        <v>17857199786</v>
      </c>
      <c r="C33" s="809"/>
      <c r="D33" s="811" t="n">
        <v>288334912</v>
      </c>
      <c r="E33" s="809"/>
      <c r="F33" s="811" t="n">
        <v>5202888662</v>
      </c>
      <c r="G33" s="809"/>
      <c r="H33" s="811" t="n">
        <v>0</v>
      </c>
      <c r="I33" s="819"/>
      <c r="J33" s="811" t="n">
        <v>0</v>
      </c>
      <c r="K33" s="819"/>
      <c r="L33" s="811" t="n">
        <v>23348423360</v>
      </c>
    </row>
    <row r="34" s="799" customFormat="true" ht="30.75" hidden="false" customHeight="true" outlineLevel="0" collapsed="false">
      <c r="A34" s="810" t="s">
        <v>1211</v>
      </c>
      <c r="B34" s="811" t="n">
        <v>0</v>
      </c>
      <c r="C34" s="819"/>
      <c r="D34" s="811" t="n">
        <v>0</v>
      </c>
      <c r="E34" s="819"/>
      <c r="F34" s="811" t="n">
        <v>0</v>
      </c>
      <c r="G34" s="819"/>
      <c r="H34" s="811" t="n">
        <v>0</v>
      </c>
      <c r="I34" s="819"/>
      <c r="J34" s="811" t="n">
        <v>0</v>
      </c>
      <c r="K34" s="819"/>
      <c r="L34" s="811" t="n">
        <v>0</v>
      </c>
    </row>
    <row r="35" s="799" customFormat="true" ht="15" hidden="false" customHeight="false" outlineLevel="0" collapsed="false">
      <c r="A35" s="808" t="s">
        <v>1212</v>
      </c>
      <c r="B35" s="813" t="n">
        <v>17857199786</v>
      </c>
      <c r="C35" s="824"/>
      <c r="D35" s="813" t="n">
        <v>288334912</v>
      </c>
      <c r="E35" s="824"/>
      <c r="F35" s="813" t="n">
        <v>5202888662</v>
      </c>
      <c r="G35" s="824"/>
      <c r="H35" s="813" t="n">
        <v>0</v>
      </c>
      <c r="I35" s="824"/>
      <c r="J35" s="813" t="n">
        <v>0</v>
      </c>
      <c r="K35" s="824"/>
      <c r="L35" s="813" t="n">
        <v>23348423360</v>
      </c>
    </row>
    <row r="36" s="799" customFormat="true" ht="15.75" hidden="false" customHeight="false" outlineLevel="0" collapsed="false">
      <c r="A36" s="810" t="s">
        <v>1213</v>
      </c>
      <c r="B36" s="811" t="n">
        <v>20528561663</v>
      </c>
      <c r="C36" s="811"/>
      <c r="D36" s="811" t="n">
        <v>695719880</v>
      </c>
      <c r="E36" s="811"/>
      <c r="F36" s="811" t="n">
        <v>7199323760</v>
      </c>
      <c r="G36" s="819"/>
      <c r="H36" s="811" t="n">
        <v>0</v>
      </c>
      <c r="I36" s="819"/>
      <c r="J36" s="819"/>
      <c r="K36" s="819"/>
      <c r="L36" s="811" t="n">
        <v>28423605303</v>
      </c>
    </row>
    <row r="37" s="799" customFormat="true" ht="15" hidden="false" customHeight="false" outlineLevel="0" collapsed="false">
      <c r="A37" s="810" t="s">
        <v>1214</v>
      </c>
      <c r="B37" s="818" t="n">
        <v>-2671361877</v>
      </c>
      <c r="C37" s="819"/>
      <c r="D37" s="818" t="n">
        <v>-407384968</v>
      </c>
      <c r="E37" s="811"/>
      <c r="F37" s="818" t="n">
        <v>-1996435098</v>
      </c>
      <c r="G37" s="819"/>
      <c r="H37" s="818" t="n">
        <v>0</v>
      </c>
      <c r="I37" s="819"/>
      <c r="J37" s="818" t="n">
        <v>0</v>
      </c>
      <c r="K37" s="819"/>
      <c r="L37" s="818" t="n">
        <v>-5075181943</v>
      </c>
    </row>
    <row r="38" s="799" customFormat="true" ht="15" hidden="false" customHeight="false" outlineLevel="0" collapsed="false">
      <c r="A38" s="810" t="s">
        <v>1215</v>
      </c>
      <c r="B38" s="819"/>
      <c r="C38" s="819"/>
      <c r="D38" s="819"/>
      <c r="E38" s="831"/>
      <c r="F38" s="819"/>
      <c r="G38" s="819"/>
      <c r="H38" s="819"/>
      <c r="I38" s="819"/>
      <c r="J38" s="819"/>
      <c r="K38" s="819"/>
      <c r="L38" s="818" t="n">
        <v>0</v>
      </c>
    </row>
    <row r="39" s="799" customFormat="true" ht="15" hidden="false" customHeight="false" outlineLevel="0" collapsed="false">
      <c r="A39" s="810" t="s">
        <v>1216</v>
      </c>
      <c r="B39" s="819"/>
      <c r="C39" s="819"/>
      <c r="D39" s="819"/>
      <c r="E39" s="819"/>
      <c r="F39" s="819"/>
      <c r="G39" s="819"/>
      <c r="H39" s="819"/>
      <c r="I39" s="819"/>
      <c r="J39" s="819"/>
      <c r="K39" s="819"/>
      <c r="L39" s="811" t="n">
        <v>-5075181943</v>
      </c>
    </row>
    <row r="40" s="799" customFormat="true" ht="15" hidden="false" customHeight="false" outlineLevel="0" collapsed="false">
      <c r="A40" s="810" t="s">
        <v>754</v>
      </c>
      <c r="B40" s="819" t="n">
        <v>1012282349</v>
      </c>
      <c r="C40" s="819"/>
      <c r="D40" s="819" t="n">
        <v>2126044</v>
      </c>
      <c r="E40" s="819"/>
      <c r="F40" s="819" t="n">
        <v>6118212</v>
      </c>
      <c r="G40" s="819"/>
      <c r="H40" s="819"/>
      <c r="I40" s="819"/>
      <c r="J40" s="819"/>
      <c r="K40" s="819"/>
      <c r="L40" s="811" t="n">
        <v>1020526605</v>
      </c>
    </row>
    <row r="41" s="799" customFormat="true" ht="15" hidden="false" customHeight="true" outlineLevel="0" collapsed="false">
      <c r="A41" s="810" t="s">
        <v>1217</v>
      </c>
      <c r="B41" s="819" t="n">
        <v>-448302688</v>
      </c>
      <c r="C41" s="819"/>
      <c r="D41" s="819"/>
      <c r="E41" s="819"/>
      <c r="F41" s="819" t="n">
        <v>-36000444</v>
      </c>
      <c r="G41" s="819"/>
      <c r="H41" s="819"/>
      <c r="I41" s="819"/>
      <c r="J41" s="819"/>
      <c r="K41" s="819"/>
      <c r="L41" s="811" t="n">
        <v>-484303132</v>
      </c>
    </row>
    <row r="42" s="799" customFormat="true" ht="15" hidden="false" customHeight="true" outlineLevel="0" collapsed="false">
      <c r="A42" s="810" t="s">
        <v>1218</v>
      </c>
      <c r="B42" s="819" t="n">
        <v>399868364</v>
      </c>
      <c r="C42" s="819"/>
      <c r="D42" s="819"/>
      <c r="E42" s="819"/>
      <c r="F42" s="819"/>
      <c r="G42" s="819"/>
      <c r="H42" s="819"/>
      <c r="I42" s="819"/>
      <c r="J42" s="819"/>
      <c r="K42" s="819"/>
      <c r="L42" s="811" t="n">
        <v>399868364</v>
      </c>
    </row>
    <row r="43" s="799" customFormat="true" ht="15" hidden="false" customHeight="true" outlineLevel="0" collapsed="false">
      <c r="A43" s="810" t="s">
        <v>1219</v>
      </c>
      <c r="B43" s="819" t="n">
        <v>-37263391</v>
      </c>
      <c r="C43" s="819"/>
      <c r="D43" s="819" t="n">
        <v>-3152625</v>
      </c>
      <c r="E43" s="819"/>
      <c r="F43" s="819" t="n">
        <v>-15720270</v>
      </c>
      <c r="G43" s="819"/>
      <c r="H43" s="819"/>
      <c r="I43" s="819"/>
      <c r="J43" s="819"/>
      <c r="K43" s="819"/>
      <c r="L43" s="811" t="n">
        <v>-56136286</v>
      </c>
    </row>
    <row r="44" s="799" customFormat="true" ht="15" hidden="false" customHeight="true" outlineLevel="0" collapsed="false">
      <c r="A44" s="810" t="s">
        <v>1220</v>
      </c>
      <c r="B44" s="819" t="n">
        <v>0</v>
      </c>
      <c r="C44" s="819"/>
      <c r="D44" s="819" t="n">
        <v>0</v>
      </c>
      <c r="E44" s="819"/>
      <c r="F44" s="819" t="n">
        <v>0</v>
      </c>
      <c r="G44" s="819"/>
      <c r="H44" s="819"/>
      <c r="I44" s="819"/>
      <c r="J44" s="819"/>
      <c r="K44" s="819"/>
      <c r="L44" s="811"/>
    </row>
    <row r="45" s="799" customFormat="true" ht="15" hidden="false" customHeight="true" outlineLevel="0" collapsed="false">
      <c r="A45" s="810" t="s">
        <v>1221</v>
      </c>
      <c r="B45" s="819" t="n">
        <v>0</v>
      </c>
      <c r="C45" s="819"/>
      <c r="D45" s="819" t="n">
        <v>0</v>
      </c>
      <c r="E45" s="819"/>
      <c r="F45" s="819" t="n">
        <v>0</v>
      </c>
      <c r="G45" s="819"/>
      <c r="H45" s="819"/>
      <c r="I45" s="819"/>
      <c r="J45" s="819"/>
      <c r="K45" s="819"/>
      <c r="L45" s="811"/>
    </row>
    <row r="46" s="799" customFormat="true" ht="17.25" hidden="false" customHeight="true" outlineLevel="0" collapsed="false">
      <c r="A46" s="808" t="s">
        <v>1222</v>
      </c>
      <c r="B46" s="824"/>
      <c r="C46" s="824"/>
      <c r="D46" s="824"/>
      <c r="E46" s="824"/>
      <c r="F46" s="824"/>
      <c r="G46" s="824"/>
      <c r="H46" s="824"/>
      <c r="I46" s="824"/>
      <c r="J46" s="824"/>
      <c r="K46" s="824"/>
      <c r="L46" s="813" t="n">
        <v>-4195226392</v>
      </c>
    </row>
    <row r="47" s="799" customFormat="true" ht="34.5" hidden="false" customHeight="true" outlineLevel="0" collapsed="false">
      <c r="A47" s="808" t="s">
        <v>1223</v>
      </c>
      <c r="B47" s="823" t="n">
        <v>56138727</v>
      </c>
      <c r="C47" s="824"/>
      <c r="D47" s="823" t="n">
        <v>0</v>
      </c>
      <c r="E47" s="824"/>
      <c r="F47" s="823" t="n">
        <v>200000000</v>
      </c>
      <c r="G47" s="824"/>
      <c r="H47" s="823" t="n">
        <v>0</v>
      </c>
      <c r="I47" s="824"/>
      <c r="J47" s="823" t="n">
        <v>0</v>
      </c>
      <c r="K47" s="824"/>
      <c r="L47" s="823" t="n">
        <v>256138727</v>
      </c>
    </row>
    <row r="48" s="799" customFormat="true" ht="25.5" hidden="false" customHeight="true" outlineLevel="0" collapsed="false">
      <c r="A48" s="808" t="s">
        <v>1224</v>
      </c>
      <c r="B48" s="823" t="n">
        <v>608207899</v>
      </c>
      <c r="C48" s="824"/>
      <c r="D48" s="823" t="n">
        <v>43528674</v>
      </c>
      <c r="E48" s="824"/>
      <c r="F48" s="823" t="n">
        <v>429189592</v>
      </c>
      <c r="G48" s="824"/>
      <c r="H48" s="823" t="n">
        <v>0</v>
      </c>
      <c r="I48" s="824"/>
      <c r="J48" s="823" t="n">
        <v>0</v>
      </c>
      <c r="K48" s="824"/>
      <c r="L48" s="823" t="n">
        <v>1080926165</v>
      </c>
    </row>
    <row r="49" s="799" customFormat="true" ht="36" hidden="false" customHeight="true" outlineLevel="0" collapsed="false">
      <c r="A49" s="827" t="s">
        <v>1225</v>
      </c>
      <c r="B49" s="823" t="n">
        <v>0</v>
      </c>
      <c r="C49" s="824"/>
      <c r="D49" s="823" t="n">
        <v>0</v>
      </c>
      <c r="E49" s="824"/>
      <c r="F49" s="823" t="n">
        <v>0</v>
      </c>
      <c r="G49" s="824"/>
      <c r="H49" s="823" t="n">
        <v>0</v>
      </c>
      <c r="I49" s="824"/>
      <c r="J49" s="823" t="n">
        <v>0</v>
      </c>
      <c r="K49" s="824"/>
      <c r="L49" s="823" t="n">
        <v>0</v>
      </c>
    </row>
    <row r="50" s="799" customFormat="true" ht="15.75" hidden="false" customHeight="false" outlineLevel="0" collapsed="false">
      <c r="A50" s="832" t="s">
        <v>1228</v>
      </c>
      <c r="B50" s="795"/>
      <c r="C50" s="795"/>
      <c r="G50" s="833"/>
      <c r="H50" s="833"/>
      <c r="I50" s="833"/>
      <c r="J50" s="833"/>
      <c r="K50" s="833"/>
      <c r="L50" s="833"/>
      <c r="M50" s="833"/>
    </row>
    <row r="51" s="799" customFormat="true" ht="15" hidden="false" customHeight="false" outlineLevel="0" collapsed="false">
      <c r="A51" s="794"/>
      <c r="B51" s="795"/>
      <c r="C51" s="795"/>
      <c r="D51" s="795"/>
      <c r="E51" s="832"/>
      <c r="G51" s="832"/>
      <c r="H51" s="832"/>
      <c r="I51" s="832"/>
      <c r="J51" s="832"/>
      <c r="K51" s="832"/>
      <c r="L51" s="832"/>
      <c r="M51" s="832"/>
    </row>
    <row r="52" s="799" customFormat="true" ht="15" hidden="false" customHeight="false" outlineLevel="0" collapsed="false">
      <c r="A52" s="794"/>
      <c r="B52" s="795"/>
      <c r="C52" s="795"/>
      <c r="D52" s="795"/>
      <c r="E52" s="832"/>
      <c r="G52" s="832"/>
      <c r="H52" s="832"/>
      <c r="I52" s="832"/>
      <c r="J52" s="832"/>
      <c r="K52" s="832"/>
      <c r="L52" s="832"/>
      <c r="M52" s="832"/>
    </row>
    <row r="53" s="835" customFormat="true" ht="15" hidden="false" customHeight="false" outlineLevel="0" collapsed="false">
      <c r="A53" s="834"/>
      <c r="B53" s="834"/>
      <c r="C53" s="834"/>
      <c r="D53" s="834"/>
      <c r="E53" s="834"/>
      <c r="G53" s="834"/>
      <c r="H53" s="834"/>
      <c r="I53" s="834"/>
      <c r="J53" s="834"/>
      <c r="K53" s="834"/>
      <c r="L53" s="834"/>
      <c r="M53" s="834"/>
    </row>
    <row r="54" s="837" customFormat="true" ht="14.25" hidden="false" customHeight="false" outlineLevel="0" collapsed="false">
      <c r="A54" s="836" t="s">
        <v>605</v>
      </c>
      <c r="B54" s="836" t="s">
        <v>606</v>
      </c>
      <c r="C54" s="836"/>
      <c r="D54" s="836"/>
      <c r="E54" s="836" t="s">
        <v>472</v>
      </c>
      <c r="G54" s="836"/>
      <c r="H54" s="836"/>
      <c r="I54" s="836"/>
      <c r="J54" s="836"/>
      <c r="K54" s="836"/>
      <c r="L54" s="836"/>
      <c r="M54" s="836"/>
    </row>
    <row r="55" s="835" customFormat="true" ht="15" hidden="false" customHeight="false" outlineLevel="0" collapsed="false">
      <c r="A55" s="834" t="s">
        <v>604</v>
      </c>
      <c r="B55" s="834" t="s">
        <v>64</v>
      </c>
      <c r="C55" s="834"/>
      <c r="D55" s="834"/>
      <c r="E55" s="834" t="s">
        <v>62</v>
      </c>
      <c r="G55" s="834"/>
      <c r="H55" s="834"/>
      <c r="I55" s="834"/>
      <c r="J55" s="834"/>
      <c r="K55" s="834"/>
      <c r="L55" s="834"/>
      <c r="M55" s="834"/>
    </row>
    <row r="56" s="799" customFormat="true" ht="15" hidden="false" customHeight="false" outlineLevel="0" collapsed="false">
      <c r="A56" s="794"/>
      <c r="B56" s="795"/>
      <c r="C56" s="795"/>
      <c r="D56" s="795"/>
      <c r="E56" s="795"/>
      <c r="F56" s="795"/>
      <c r="G56" s="795"/>
      <c r="H56" s="795"/>
      <c r="I56" s="795"/>
      <c r="J56" s="795"/>
      <c r="K56" s="795"/>
      <c r="L56" s="795"/>
      <c r="M56" s="794"/>
    </row>
    <row r="57" s="799" customFormat="true" ht="15" hidden="false" customHeight="false" outlineLevel="0" collapsed="false">
      <c r="A57" s="794"/>
      <c r="B57" s="795"/>
      <c r="C57" s="795"/>
      <c r="D57" s="795"/>
      <c r="E57" s="795"/>
      <c r="F57" s="795"/>
      <c r="G57" s="795"/>
      <c r="H57" s="795"/>
      <c r="I57" s="795"/>
      <c r="J57" s="795"/>
      <c r="K57" s="795"/>
      <c r="L57" s="795"/>
    </row>
    <row r="58" s="799" customFormat="true" ht="15" hidden="false" customHeight="false" outlineLevel="0" collapsed="false">
      <c r="A58" s="794"/>
      <c r="B58" s="795"/>
      <c r="C58" s="795"/>
      <c r="D58" s="795"/>
      <c r="E58" s="795"/>
      <c r="F58" s="795"/>
      <c r="G58" s="795"/>
      <c r="H58" s="795"/>
      <c r="I58" s="795"/>
      <c r="J58" s="795"/>
      <c r="K58" s="795"/>
      <c r="L58" s="795"/>
    </row>
    <row r="59" s="799" customFormat="true" ht="12.75" hidden="false" customHeight="false" outlineLevel="0" collapsed="false">
      <c r="B59" s="797"/>
      <c r="C59" s="797"/>
      <c r="D59" s="797"/>
      <c r="E59" s="797"/>
      <c r="F59" s="797"/>
      <c r="G59" s="797"/>
      <c r="H59" s="797"/>
      <c r="I59" s="797"/>
      <c r="J59" s="797"/>
      <c r="K59" s="797"/>
      <c r="L59" s="797"/>
    </row>
    <row r="60" s="799" customFormat="true" ht="12.75" hidden="false" customHeight="false" outlineLevel="0" collapsed="false">
      <c r="B60" s="797"/>
      <c r="C60" s="797"/>
      <c r="D60" s="797"/>
      <c r="E60" s="797"/>
      <c r="F60" s="797"/>
      <c r="G60" s="797"/>
      <c r="H60" s="797"/>
      <c r="I60" s="797"/>
      <c r="J60" s="797"/>
      <c r="K60" s="797"/>
      <c r="L60" s="797"/>
    </row>
    <row r="61" s="799" customFormat="true" ht="12.75" hidden="false" customHeight="false" outlineLevel="0" collapsed="false">
      <c r="B61" s="797"/>
      <c r="C61" s="797"/>
      <c r="D61" s="797"/>
      <c r="E61" s="797"/>
      <c r="F61" s="797"/>
      <c r="G61" s="797"/>
      <c r="H61" s="797"/>
      <c r="I61" s="797"/>
      <c r="J61" s="797"/>
      <c r="K61" s="797"/>
      <c r="L61" s="797"/>
    </row>
    <row r="62" s="799" customFormat="true" ht="12.75" hidden="false" customHeight="false" outlineLevel="0" collapsed="false">
      <c r="B62" s="797"/>
      <c r="C62" s="797"/>
      <c r="D62" s="797"/>
      <c r="E62" s="797"/>
      <c r="F62" s="797"/>
      <c r="G62" s="797"/>
      <c r="H62" s="797"/>
      <c r="I62" s="797"/>
      <c r="J62" s="797"/>
      <c r="K62" s="797"/>
      <c r="L62" s="797"/>
    </row>
    <row r="63" s="799" customFormat="true" ht="12.75" hidden="false" customHeight="false" outlineLevel="0" collapsed="false">
      <c r="B63" s="797"/>
      <c r="C63" s="797"/>
      <c r="D63" s="797"/>
      <c r="E63" s="797"/>
      <c r="F63" s="797"/>
      <c r="G63" s="797"/>
      <c r="H63" s="797"/>
      <c r="I63" s="797"/>
      <c r="J63" s="797"/>
      <c r="K63" s="797"/>
      <c r="L63" s="797"/>
    </row>
    <row r="64" s="799" customFormat="true" ht="12.75" hidden="false" customHeight="false" outlineLevel="0" collapsed="false">
      <c r="B64" s="797"/>
      <c r="C64" s="797"/>
      <c r="D64" s="797"/>
      <c r="E64" s="797"/>
      <c r="F64" s="797"/>
      <c r="G64" s="797"/>
      <c r="H64" s="797"/>
      <c r="I64" s="797"/>
      <c r="J64" s="797"/>
      <c r="K64" s="797"/>
      <c r="L64" s="797"/>
    </row>
    <row r="65" s="799" customFormat="true" ht="12.75" hidden="false" customHeight="false" outlineLevel="0" collapsed="false">
      <c r="B65" s="797"/>
      <c r="C65" s="797"/>
      <c r="D65" s="797"/>
      <c r="E65" s="797"/>
      <c r="F65" s="797"/>
      <c r="G65" s="797"/>
      <c r="H65" s="797"/>
      <c r="I65" s="797"/>
      <c r="J65" s="797"/>
      <c r="K65" s="797"/>
      <c r="L65" s="797"/>
    </row>
    <row r="66" s="799" customFormat="true" ht="12.75" hidden="false" customHeight="false" outlineLevel="0" collapsed="false">
      <c r="B66" s="797"/>
      <c r="C66" s="797"/>
      <c r="D66" s="797"/>
      <c r="E66" s="797"/>
      <c r="F66" s="797"/>
      <c r="G66" s="797"/>
      <c r="H66" s="797"/>
      <c r="I66" s="797"/>
      <c r="J66" s="797"/>
      <c r="K66" s="797"/>
      <c r="L66" s="797"/>
    </row>
    <row r="67" s="799" customFormat="true" ht="12.75" hidden="false" customHeight="false" outlineLevel="0" collapsed="false">
      <c r="B67" s="797"/>
      <c r="C67" s="797"/>
      <c r="D67" s="797"/>
      <c r="E67" s="797"/>
      <c r="F67" s="797"/>
      <c r="G67" s="797"/>
      <c r="H67" s="797"/>
      <c r="I67" s="797"/>
      <c r="J67" s="797"/>
      <c r="K67" s="797"/>
      <c r="L67" s="797"/>
    </row>
    <row r="68" s="799" customFormat="true" ht="12.75" hidden="false" customHeight="false" outlineLevel="0" collapsed="false">
      <c r="B68" s="797"/>
      <c r="C68" s="797"/>
      <c r="D68" s="797"/>
      <c r="E68" s="797"/>
      <c r="F68" s="797"/>
      <c r="G68" s="797"/>
      <c r="H68" s="797"/>
      <c r="I68" s="797"/>
      <c r="J68" s="797"/>
      <c r="K68" s="797"/>
      <c r="L68" s="797"/>
    </row>
    <row r="69" s="799" customFormat="true" ht="12.75" hidden="false" customHeight="false" outlineLevel="0" collapsed="false">
      <c r="B69" s="797"/>
      <c r="C69" s="797"/>
      <c r="D69" s="797"/>
      <c r="E69" s="797"/>
      <c r="F69" s="797"/>
      <c r="G69" s="797"/>
      <c r="H69" s="797"/>
      <c r="I69" s="797"/>
      <c r="J69" s="797"/>
      <c r="K69" s="797"/>
      <c r="L69" s="797"/>
    </row>
    <row r="70" s="799" customFormat="true" ht="12.75" hidden="false" customHeight="false" outlineLevel="0" collapsed="false">
      <c r="B70" s="797"/>
      <c r="C70" s="797"/>
      <c r="D70" s="797"/>
      <c r="E70" s="797"/>
      <c r="F70" s="797"/>
      <c r="G70" s="797"/>
      <c r="H70" s="797"/>
      <c r="I70" s="797"/>
      <c r="J70" s="797"/>
      <c r="K70" s="797"/>
      <c r="L70" s="797"/>
    </row>
    <row r="71" s="799" customFormat="true" ht="12.75" hidden="false" customHeight="false" outlineLevel="0" collapsed="false">
      <c r="B71" s="797"/>
      <c r="C71" s="797"/>
      <c r="D71" s="797"/>
      <c r="E71" s="797"/>
      <c r="F71" s="797"/>
      <c r="G71" s="797"/>
      <c r="H71" s="797"/>
      <c r="I71" s="797"/>
      <c r="J71" s="797"/>
      <c r="K71" s="797"/>
      <c r="L71" s="797"/>
    </row>
    <row r="72" s="799" customFormat="true" ht="12.75" hidden="false" customHeight="false" outlineLevel="0" collapsed="false">
      <c r="B72" s="797"/>
      <c r="C72" s="797"/>
      <c r="D72" s="797"/>
      <c r="E72" s="797"/>
      <c r="F72" s="797"/>
      <c r="G72" s="797"/>
      <c r="H72" s="797"/>
      <c r="I72" s="797"/>
      <c r="J72" s="797"/>
      <c r="K72" s="797"/>
      <c r="L72" s="797"/>
    </row>
    <row r="73" s="799" customFormat="true" ht="12.75" hidden="false" customHeight="false" outlineLevel="0" collapsed="false">
      <c r="B73" s="797"/>
      <c r="C73" s="797"/>
      <c r="D73" s="797"/>
      <c r="E73" s="797"/>
      <c r="F73" s="797"/>
      <c r="G73" s="797"/>
      <c r="H73" s="797"/>
      <c r="I73" s="797"/>
      <c r="J73" s="797"/>
      <c r="K73" s="797"/>
      <c r="L73" s="797"/>
    </row>
    <row r="74" s="799" customFormat="true" ht="12.75" hidden="false" customHeight="false" outlineLevel="0" collapsed="false">
      <c r="B74" s="797"/>
      <c r="C74" s="797"/>
      <c r="D74" s="797"/>
      <c r="E74" s="797"/>
      <c r="F74" s="797"/>
      <c r="G74" s="797"/>
      <c r="H74" s="797"/>
      <c r="I74" s="797"/>
      <c r="J74" s="797"/>
      <c r="K74" s="797"/>
      <c r="L74" s="797"/>
    </row>
    <row r="75" s="799" customFormat="true" ht="12.75" hidden="false" customHeight="false" outlineLevel="0" collapsed="false">
      <c r="B75" s="797"/>
      <c r="C75" s="797"/>
      <c r="D75" s="797"/>
      <c r="E75" s="797"/>
      <c r="F75" s="797"/>
      <c r="G75" s="797"/>
      <c r="H75" s="797"/>
      <c r="I75" s="797"/>
      <c r="J75" s="797"/>
      <c r="K75" s="797"/>
      <c r="L75" s="797"/>
    </row>
    <row r="76" s="799" customFormat="true" ht="12.75" hidden="false" customHeight="false" outlineLevel="0" collapsed="false">
      <c r="B76" s="797"/>
      <c r="C76" s="797"/>
      <c r="D76" s="797"/>
      <c r="E76" s="797"/>
      <c r="F76" s="797"/>
      <c r="G76" s="797"/>
      <c r="H76" s="797"/>
      <c r="I76" s="797"/>
      <c r="J76" s="797"/>
      <c r="K76" s="797"/>
      <c r="L76" s="797"/>
    </row>
    <row r="77" s="799" customFormat="true" ht="12.75" hidden="false" customHeight="false" outlineLevel="0" collapsed="false">
      <c r="B77" s="797"/>
      <c r="C77" s="797"/>
      <c r="D77" s="797"/>
      <c r="E77" s="797"/>
      <c r="F77" s="797"/>
      <c r="G77" s="797"/>
      <c r="H77" s="797"/>
      <c r="I77" s="797"/>
      <c r="J77" s="797"/>
      <c r="K77" s="797"/>
      <c r="L77" s="797"/>
    </row>
    <row r="78" s="799" customFormat="true" ht="12.75" hidden="false" customHeight="false" outlineLevel="0" collapsed="false">
      <c r="B78" s="797"/>
      <c r="C78" s="797"/>
      <c r="D78" s="797"/>
      <c r="E78" s="797"/>
      <c r="F78" s="797"/>
      <c r="G78" s="797"/>
      <c r="H78" s="797"/>
      <c r="I78" s="797"/>
      <c r="J78" s="797"/>
      <c r="K78" s="797"/>
      <c r="L78" s="797"/>
    </row>
    <row r="79" s="799" customFormat="true" ht="12.75" hidden="false" customHeight="false" outlineLevel="0" collapsed="false">
      <c r="B79" s="797"/>
      <c r="C79" s="797"/>
      <c r="D79" s="797"/>
      <c r="E79" s="797"/>
      <c r="F79" s="797"/>
      <c r="G79" s="797"/>
      <c r="H79" s="797"/>
      <c r="I79" s="797"/>
      <c r="J79" s="797"/>
      <c r="K79" s="797"/>
      <c r="L79" s="797"/>
    </row>
    <row r="80" s="799" customFormat="true" ht="12.75" hidden="false" customHeight="false" outlineLevel="0" collapsed="false">
      <c r="B80" s="797"/>
      <c r="C80" s="797"/>
      <c r="D80" s="797"/>
      <c r="E80" s="797"/>
      <c r="F80" s="797"/>
      <c r="G80" s="797"/>
      <c r="H80" s="797"/>
      <c r="I80" s="797"/>
      <c r="J80" s="797"/>
      <c r="K80" s="797"/>
      <c r="L80" s="797"/>
    </row>
    <row r="81" s="799" customFormat="true" ht="12.75" hidden="false" customHeight="false" outlineLevel="0" collapsed="false">
      <c r="B81" s="797"/>
      <c r="C81" s="797"/>
      <c r="D81" s="797"/>
      <c r="E81" s="797"/>
      <c r="F81" s="797"/>
      <c r="G81" s="797"/>
      <c r="H81" s="797"/>
      <c r="I81" s="797"/>
      <c r="J81" s="797"/>
      <c r="K81" s="797"/>
      <c r="L81" s="797"/>
    </row>
    <row r="82" s="799" customFormat="true" ht="12.75" hidden="false" customHeight="false" outlineLevel="0" collapsed="false">
      <c r="B82" s="797"/>
      <c r="C82" s="797"/>
      <c r="D82" s="797"/>
      <c r="E82" s="797"/>
      <c r="F82" s="797"/>
      <c r="G82" s="797"/>
      <c r="H82" s="797"/>
      <c r="I82" s="797"/>
      <c r="J82" s="797"/>
      <c r="K82" s="797"/>
      <c r="L82" s="797"/>
    </row>
    <row r="83" s="799" customFormat="true" ht="12.75" hidden="false" customHeight="false" outlineLevel="0" collapsed="false">
      <c r="B83" s="797"/>
      <c r="C83" s="797"/>
      <c r="D83" s="797"/>
      <c r="E83" s="797"/>
      <c r="F83" s="797"/>
      <c r="G83" s="797"/>
      <c r="H83" s="797"/>
      <c r="I83" s="797"/>
      <c r="J83" s="797"/>
      <c r="K83" s="797"/>
      <c r="L83" s="797"/>
    </row>
    <row r="84" s="799" customFormat="true" ht="12.75" hidden="false" customHeight="false" outlineLevel="0" collapsed="false">
      <c r="B84" s="797"/>
      <c r="C84" s="797"/>
      <c r="D84" s="797"/>
      <c r="E84" s="797"/>
      <c r="F84" s="797"/>
      <c r="G84" s="797"/>
      <c r="H84" s="797"/>
      <c r="I84" s="797"/>
      <c r="J84" s="797"/>
      <c r="K84" s="797"/>
      <c r="L84" s="797"/>
    </row>
    <row r="85" s="799" customFormat="true" ht="12.75" hidden="false" customHeight="false" outlineLevel="0" collapsed="false">
      <c r="B85" s="797"/>
      <c r="C85" s="797"/>
      <c r="D85" s="797"/>
      <c r="E85" s="797"/>
      <c r="F85" s="797"/>
      <c r="G85" s="797"/>
      <c r="H85" s="797"/>
      <c r="I85" s="797"/>
      <c r="J85" s="797"/>
      <c r="K85" s="797"/>
      <c r="L85" s="797"/>
    </row>
    <row r="86" s="799" customFormat="true" ht="12.75" hidden="false" customHeight="false" outlineLevel="0" collapsed="false">
      <c r="B86" s="797"/>
      <c r="C86" s="797"/>
      <c r="D86" s="797"/>
      <c r="E86" s="797"/>
      <c r="F86" s="797"/>
      <c r="G86" s="797"/>
      <c r="H86" s="797"/>
      <c r="I86" s="797"/>
      <c r="J86" s="797"/>
      <c r="K86" s="797"/>
      <c r="L86" s="797"/>
    </row>
    <row r="87" s="799" customFormat="true" ht="12.75" hidden="false" customHeight="false" outlineLevel="0" collapsed="false">
      <c r="B87" s="797"/>
      <c r="C87" s="797"/>
      <c r="D87" s="797"/>
      <c r="E87" s="797"/>
      <c r="F87" s="797"/>
      <c r="G87" s="797"/>
      <c r="H87" s="797"/>
      <c r="I87" s="797"/>
      <c r="J87" s="797"/>
      <c r="K87" s="797"/>
      <c r="L87" s="797"/>
    </row>
    <row r="88" s="799" customFormat="true" ht="12.75" hidden="false" customHeight="false" outlineLevel="0" collapsed="false">
      <c r="B88" s="797"/>
      <c r="C88" s="797"/>
      <c r="D88" s="797"/>
      <c r="E88" s="797"/>
      <c r="F88" s="797"/>
      <c r="G88" s="797"/>
      <c r="H88" s="797"/>
      <c r="I88" s="797"/>
      <c r="J88" s="797"/>
      <c r="K88" s="797"/>
      <c r="L88" s="797"/>
    </row>
    <row r="89" s="799" customFormat="true" ht="12.75" hidden="false" customHeight="false" outlineLevel="0" collapsed="false">
      <c r="B89" s="797"/>
      <c r="C89" s="797"/>
      <c r="D89" s="797"/>
      <c r="E89" s="797"/>
      <c r="F89" s="797"/>
      <c r="G89" s="797"/>
      <c r="H89" s="797"/>
      <c r="I89" s="797"/>
      <c r="J89" s="797"/>
      <c r="K89" s="797"/>
      <c r="L89" s="797"/>
    </row>
    <row r="90" s="799" customFormat="true" ht="12.75" hidden="false" customHeight="false" outlineLevel="0" collapsed="false">
      <c r="B90" s="797"/>
      <c r="C90" s="797"/>
      <c r="D90" s="797"/>
      <c r="E90" s="797"/>
      <c r="F90" s="797"/>
      <c r="G90" s="797"/>
      <c r="H90" s="797"/>
      <c r="I90" s="797"/>
      <c r="J90" s="797"/>
      <c r="K90" s="797"/>
      <c r="L90" s="797"/>
    </row>
    <row r="91" s="799" customFormat="true" ht="12.75" hidden="false" customHeight="false" outlineLevel="0" collapsed="false">
      <c r="B91" s="797"/>
      <c r="C91" s="797"/>
      <c r="D91" s="797"/>
      <c r="E91" s="797"/>
      <c r="F91" s="797"/>
      <c r="G91" s="797"/>
      <c r="H91" s="797"/>
      <c r="I91" s="797"/>
      <c r="J91" s="797"/>
      <c r="K91" s="797"/>
      <c r="L91" s="797"/>
    </row>
    <row r="92" s="799" customFormat="true" ht="12.75" hidden="false" customHeight="false" outlineLevel="0" collapsed="false">
      <c r="B92" s="797"/>
      <c r="C92" s="797"/>
      <c r="D92" s="797"/>
      <c r="E92" s="797"/>
      <c r="F92" s="797"/>
      <c r="G92" s="797"/>
      <c r="H92" s="797"/>
      <c r="I92" s="797"/>
      <c r="J92" s="797"/>
      <c r="K92" s="797"/>
      <c r="L92" s="797"/>
    </row>
    <row r="93" s="799" customFormat="true" ht="12.75" hidden="false" customHeight="false" outlineLevel="0" collapsed="false">
      <c r="B93" s="797"/>
      <c r="C93" s="797"/>
      <c r="D93" s="797"/>
      <c r="E93" s="797"/>
      <c r="F93" s="797"/>
      <c r="G93" s="797"/>
      <c r="H93" s="797"/>
      <c r="I93" s="797"/>
      <c r="J93" s="797"/>
      <c r="K93" s="797"/>
      <c r="L93" s="797"/>
    </row>
    <row r="94" s="799" customFormat="true" ht="12.75" hidden="false" customHeight="false" outlineLevel="0" collapsed="false">
      <c r="B94" s="797"/>
      <c r="C94" s="797"/>
      <c r="D94" s="797"/>
      <c r="E94" s="797"/>
      <c r="F94" s="797"/>
      <c r="G94" s="797"/>
      <c r="H94" s="797"/>
      <c r="I94" s="797"/>
      <c r="J94" s="797"/>
      <c r="K94" s="797"/>
      <c r="L94" s="797"/>
    </row>
    <row r="95" s="799" customFormat="true" ht="12.75" hidden="false" customHeight="false" outlineLevel="0" collapsed="false">
      <c r="B95" s="797"/>
      <c r="C95" s="797"/>
      <c r="D95" s="797"/>
      <c r="E95" s="797"/>
      <c r="F95" s="797"/>
      <c r="G95" s="797"/>
      <c r="H95" s="797"/>
      <c r="I95" s="797"/>
      <c r="J95" s="797"/>
      <c r="K95" s="797"/>
      <c r="L95" s="797"/>
    </row>
    <row r="96" s="799" customFormat="true" ht="12.75" hidden="false" customHeight="false" outlineLevel="0" collapsed="false">
      <c r="B96" s="797"/>
      <c r="C96" s="797"/>
      <c r="D96" s="797"/>
      <c r="E96" s="797"/>
      <c r="F96" s="797"/>
      <c r="G96" s="797"/>
      <c r="H96" s="797"/>
      <c r="I96" s="797"/>
      <c r="J96" s="797"/>
      <c r="K96" s="797"/>
      <c r="L96" s="797"/>
    </row>
    <row r="97" s="799" customFormat="true" ht="12.75" hidden="false" customHeight="false" outlineLevel="0" collapsed="false">
      <c r="B97" s="797"/>
      <c r="C97" s="797"/>
      <c r="D97" s="797"/>
      <c r="E97" s="797"/>
      <c r="F97" s="797"/>
      <c r="G97" s="797"/>
      <c r="H97" s="797"/>
      <c r="I97" s="797"/>
      <c r="J97" s="797"/>
      <c r="K97" s="797"/>
      <c r="L97" s="797"/>
    </row>
    <row r="98" s="799" customFormat="true" ht="12.75" hidden="false" customHeight="false" outlineLevel="0" collapsed="false">
      <c r="B98" s="797"/>
      <c r="C98" s="797"/>
      <c r="D98" s="797"/>
      <c r="E98" s="797"/>
      <c r="F98" s="797"/>
      <c r="G98" s="797"/>
      <c r="H98" s="797"/>
      <c r="I98" s="797"/>
      <c r="J98" s="797"/>
      <c r="K98" s="797"/>
      <c r="L98" s="797"/>
    </row>
    <row r="99" s="799" customFormat="true" ht="12.75" hidden="false" customHeight="false" outlineLevel="0" collapsed="false">
      <c r="B99" s="797"/>
      <c r="C99" s="797"/>
      <c r="D99" s="797"/>
      <c r="E99" s="797"/>
      <c r="F99" s="797"/>
      <c r="G99" s="797"/>
      <c r="H99" s="797"/>
      <c r="I99" s="797"/>
      <c r="J99" s="797"/>
      <c r="K99" s="797"/>
      <c r="L99" s="797"/>
    </row>
    <row r="100" s="799" customFormat="true" ht="12.75" hidden="false" customHeight="false" outlineLevel="0" collapsed="false">
      <c r="B100" s="797"/>
      <c r="C100" s="797"/>
      <c r="D100" s="797"/>
      <c r="E100" s="797"/>
      <c r="F100" s="797"/>
      <c r="G100" s="797"/>
      <c r="H100" s="797"/>
      <c r="I100" s="797"/>
      <c r="J100" s="797"/>
      <c r="K100" s="797"/>
      <c r="L100" s="797"/>
    </row>
    <row r="101" s="799" customFormat="true" ht="12.75" hidden="false" customHeight="false" outlineLevel="0" collapsed="false">
      <c r="B101" s="797"/>
      <c r="C101" s="797"/>
      <c r="D101" s="797"/>
      <c r="E101" s="797"/>
      <c r="F101" s="797"/>
      <c r="G101" s="797"/>
      <c r="H101" s="797"/>
      <c r="I101" s="797"/>
      <c r="J101" s="797"/>
      <c r="K101" s="797"/>
      <c r="L101" s="797"/>
    </row>
    <row r="102" s="799" customFormat="true" ht="12.75" hidden="false" customHeight="false" outlineLevel="0" collapsed="false">
      <c r="B102" s="797"/>
      <c r="C102" s="797"/>
      <c r="D102" s="797"/>
      <c r="E102" s="797"/>
      <c r="F102" s="797"/>
      <c r="G102" s="797"/>
      <c r="H102" s="797"/>
      <c r="I102" s="797"/>
      <c r="J102" s="797"/>
      <c r="K102" s="797"/>
      <c r="L102" s="797"/>
    </row>
    <row r="103" s="799" customFormat="true" ht="12.75" hidden="false" customHeight="false" outlineLevel="0" collapsed="false">
      <c r="B103" s="797"/>
      <c r="C103" s="797"/>
      <c r="D103" s="797"/>
      <c r="E103" s="797"/>
      <c r="F103" s="797"/>
      <c r="G103" s="797"/>
      <c r="H103" s="797"/>
      <c r="I103" s="797"/>
      <c r="J103" s="797"/>
      <c r="K103" s="797"/>
      <c r="L103" s="797"/>
    </row>
    <row r="104" s="799" customFormat="true" ht="12.75" hidden="false" customHeight="false" outlineLevel="0" collapsed="false">
      <c r="B104" s="797"/>
      <c r="C104" s="797"/>
      <c r="D104" s="797"/>
      <c r="E104" s="797"/>
      <c r="F104" s="797"/>
      <c r="G104" s="797"/>
      <c r="H104" s="797"/>
      <c r="I104" s="797"/>
      <c r="J104" s="797"/>
      <c r="K104" s="797"/>
      <c r="L104" s="797"/>
    </row>
    <row r="105" s="799" customFormat="true" ht="12.75" hidden="false" customHeight="false" outlineLevel="0" collapsed="false">
      <c r="B105" s="797"/>
      <c r="C105" s="797"/>
      <c r="D105" s="797"/>
      <c r="E105" s="797"/>
      <c r="F105" s="797"/>
      <c r="G105" s="797"/>
      <c r="H105" s="797"/>
      <c r="I105" s="797"/>
      <c r="J105" s="797"/>
      <c r="K105" s="797"/>
      <c r="L105" s="797"/>
    </row>
    <row r="106" s="799" customFormat="true" ht="12.75" hidden="false" customHeight="false" outlineLevel="0" collapsed="false">
      <c r="B106" s="797"/>
      <c r="C106" s="797"/>
      <c r="D106" s="797"/>
      <c r="E106" s="797"/>
      <c r="F106" s="797"/>
      <c r="G106" s="797"/>
      <c r="H106" s="797"/>
      <c r="I106" s="797"/>
      <c r="J106" s="797"/>
      <c r="K106" s="797"/>
      <c r="L106" s="797"/>
    </row>
    <row r="107" s="799" customFormat="true" ht="12.75" hidden="false" customHeight="false" outlineLevel="0" collapsed="false">
      <c r="B107" s="797"/>
      <c r="C107" s="797"/>
      <c r="D107" s="797"/>
      <c r="E107" s="797"/>
      <c r="F107" s="797"/>
      <c r="G107" s="797"/>
      <c r="H107" s="797"/>
      <c r="I107" s="797"/>
      <c r="J107" s="797"/>
      <c r="K107" s="797"/>
      <c r="L107" s="797"/>
    </row>
    <row r="108" s="799" customFormat="true" ht="12.75" hidden="false" customHeight="false" outlineLevel="0" collapsed="false">
      <c r="B108" s="797"/>
      <c r="C108" s="797"/>
      <c r="D108" s="797"/>
      <c r="E108" s="797"/>
      <c r="F108" s="797"/>
      <c r="G108" s="797"/>
      <c r="H108" s="797"/>
      <c r="I108" s="797"/>
      <c r="J108" s="797"/>
      <c r="K108" s="797"/>
      <c r="L108" s="797"/>
    </row>
    <row r="109" s="799" customFormat="true" ht="12.75" hidden="false" customHeight="false" outlineLevel="0" collapsed="false">
      <c r="B109" s="797"/>
      <c r="C109" s="797"/>
      <c r="D109" s="797"/>
      <c r="E109" s="797"/>
      <c r="F109" s="797"/>
      <c r="G109" s="797"/>
      <c r="H109" s="797"/>
      <c r="I109" s="797"/>
      <c r="J109" s="797"/>
      <c r="K109" s="797"/>
      <c r="L109" s="797"/>
    </row>
    <row r="110" s="799" customFormat="true" ht="12.75" hidden="false" customHeight="false" outlineLevel="0" collapsed="false">
      <c r="B110" s="797"/>
      <c r="C110" s="797"/>
      <c r="D110" s="797"/>
      <c r="E110" s="797"/>
      <c r="F110" s="797"/>
      <c r="G110" s="797"/>
      <c r="H110" s="797"/>
      <c r="I110" s="797"/>
      <c r="J110" s="797"/>
      <c r="K110" s="797"/>
      <c r="L110" s="797"/>
    </row>
    <row r="111" s="799" customFormat="true" ht="12.75" hidden="false" customHeight="false" outlineLevel="0" collapsed="false">
      <c r="B111" s="797"/>
      <c r="C111" s="797"/>
      <c r="D111" s="797"/>
      <c r="E111" s="797"/>
      <c r="F111" s="797"/>
      <c r="G111" s="797"/>
      <c r="H111" s="797"/>
      <c r="I111" s="797"/>
      <c r="J111" s="797"/>
      <c r="K111" s="797"/>
      <c r="L111" s="797"/>
    </row>
    <row r="112" s="799" customFormat="true" ht="12.75" hidden="false" customHeight="false" outlineLevel="0" collapsed="false">
      <c r="B112" s="797"/>
      <c r="C112" s="797"/>
      <c r="D112" s="797"/>
      <c r="E112" s="797"/>
      <c r="F112" s="797"/>
      <c r="G112" s="797"/>
      <c r="H112" s="797"/>
      <c r="I112" s="797"/>
      <c r="J112" s="797"/>
      <c r="K112" s="797"/>
      <c r="L112" s="797"/>
    </row>
    <row r="113" s="799" customFormat="true" ht="12.75" hidden="false" customHeight="false" outlineLevel="0" collapsed="false">
      <c r="B113" s="797"/>
      <c r="C113" s="797"/>
      <c r="D113" s="797"/>
      <c r="E113" s="797"/>
      <c r="F113" s="797"/>
      <c r="G113" s="797"/>
      <c r="H113" s="797"/>
      <c r="I113" s="797"/>
      <c r="J113" s="797"/>
      <c r="K113" s="797"/>
      <c r="L113" s="797"/>
    </row>
    <row r="114" s="799" customFormat="true" ht="12.75" hidden="false" customHeight="false" outlineLevel="0" collapsed="false">
      <c r="B114" s="797"/>
      <c r="C114" s="797"/>
      <c r="D114" s="797"/>
      <c r="E114" s="797"/>
      <c r="F114" s="797"/>
      <c r="G114" s="797"/>
      <c r="H114" s="797"/>
      <c r="I114" s="797"/>
      <c r="J114" s="797"/>
      <c r="K114" s="797"/>
      <c r="L114" s="797"/>
    </row>
    <row r="115" s="799" customFormat="true" ht="12.75" hidden="false" customHeight="false" outlineLevel="0" collapsed="false">
      <c r="B115" s="797"/>
      <c r="C115" s="797"/>
      <c r="D115" s="797"/>
      <c r="E115" s="797"/>
      <c r="F115" s="797"/>
      <c r="G115" s="797"/>
      <c r="H115" s="797"/>
      <c r="I115" s="797"/>
      <c r="J115" s="797"/>
      <c r="K115" s="797"/>
      <c r="L115" s="797"/>
    </row>
    <row r="116" s="799" customFormat="true" ht="12.75" hidden="false" customHeight="false" outlineLevel="0" collapsed="false">
      <c r="B116" s="797"/>
      <c r="C116" s="797"/>
      <c r="D116" s="797"/>
      <c r="E116" s="797"/>
      <c r="F116" s="797"/>
      <c r="G116" s="797"/>
      <c r="H116" s="797"/>
      <c r="I116" s="797"/>
      <c r="J116" s="797"/>
      <c r="K116" s="797"/>
      <c r="L116" s="797"/>
    </row>
    <row r="117" s="799" customFormat="true" ht="12.75" hidden="false" customHeight="false" outlineLevel="0" collapsed="false">
      <c r="B117" s="797"/>
      <c r="C117" s="797"/>
      <c r="D117" s="797"/>
      <c r="E117" s="797"/>
      <c r="F117" s="797"/>
      <c r="G117" s="797"/>
      <c r="H117" s="797"/>
      <c r="I117" s="797"/>
      <c r="J117" s="797"/>
      <c r="K117" s="797"/>
      <c r="L117" s="797"/>
    </row>
    <row r="118" s="799" customFormat="true" ht="12.75" hidden="false" customHeight="false" outlineLevel="0" collapsed="false">
      <c r="B118" s="797"/>
      <c r="C118" s="797"/>
      <c r="D118" s="797"/>
      <c r="E118" s="797"/>
      <c r="F118" s="797"/>
      <c r="G118" s="797"/>
      <c r="H118" s="797"/>
      <c r="I118" s="797"/>
      <c r="J118" s="797"/>
      <c r="K118" s="797"/>
      <c r="L118" s="797"/>
    </row>
    <row r="119" s="799" customFormat="true" ht="12.75" hidden="false" customHeight="false" outlineLevel="0" collapsed="false">
      <c r="B119" s="797"/>
      <c r="C119" s="797"/>
      <c r="D119" s="797"/>
      <c r="E119" s="797"/>
      <c r="F119" s="797"/>
      <c r="G119" s="797"/>
      <c r="H119" s="797"/>
      <c r="I119" s="797"/>
      <c r="J119" s="797"/>
      <c r="K119" s="797"/>
      <c r="L119" s="797"/>
    </row>
    <row r="120" s="799" customFormat="true" ht="12.75" hidden="false" customHeight="false" outlineLevel="0" collapsed="false">
      <c r="B120" s="797"/>
      <c r="C120" s="797"/>
      <c r="D120" s="797"/>
      <c r="E120" s="797"/>
      <c r="F120" s="797"/>
      <c r="G120" s="797"/>
      <c r="H120" s="797"/>
      <c r="I120" s="797"/>
      <c r="J120" s="797"/>
      <c r="K120" s="797"/>
      <c r="L120" s="797"/>
    </row>
    <row r="121" s="799" customFormat="true" ht="12.75" hidden="false" customHeight="false" outlineLevel="0" collapsed="false">
      <c r="B121" s="797"/>
      <c r="C121" s="797"/>
      <c r="D121" s="797"/>
      <c r="E121" s="797"/>
      <c r="F121" s="797"/>
      <c r="G121" s="797"/>
      <c r="H121" s="797"/>
      <c r="I121" s="797"/>
      <c r="J121" s="797"/>
      <c r="K121" s="797"/>
      <c r="L121" s="797"/>
    </row>
    <row r="122" s="799" customFormat="true" ht="12.75" hidden="false" customHeight="false" outlineLevel="0" collapsed="false">
      <c r="B122" s="797"/>
      <c r="C122" s="797"/>
      <c r="D122" s="797"/>
      <c r="E122" s="797"/>
      <c r="F122" s="797"/>
      <c r="G122" s="797"/>
      <c r="H122" s="797"/>
      <c r="I122" s="797"/>
      <c r="J122" s="797"/>
      <c r="K122" s="797"/>
      <c r="L122" s="797"/>
    </row>
    <row r="123" s="799" customFormat="true" ht="12.75" hidden="false" customHeight="false" outlineLevel="0" collapsed="false">
      <c r="B123" s="797"/>
      <c r="C123" s="797"/>
      <c r="D123" s="797"/>
      <c r="E123" s="797"/>
      <c r="F123" s="797"/>
      <c r="G123" s="797"/>
      <c r="H123" s="797"/>
      <c r="I123" s="797"/>
      <c r="J123" s="797"/>
      <c r="K123" s="797"/>
      <c r="L123" s="797"/>
    </row>
    <row r="124" s="799" customFormat="true" ht="12.75" hidden="false" customHeight="false" outlineLevel="0" collapsed="false">
      <c r="B124" s="797"/>
      <c r="C124" s="797"/>
      <c r="D124" s="797"/>
      <c r="E124" s="797"/>
      <c r="F124" s="797"/>
      <c r="G124" s="797"/>
      <c r="H124" s="797"/>
      <c r="I124" s="797"/>
      <c r="J124" s="797"/>
      <c r="K124" s="797"/>
      <c r="L124" s="797"/>
    </row>
    <row r="125" s="799" customFormat="true" ht="12.75" hidden="false" customHeight="false" outlineLevel="0" collapsed="false">
      <c r="B125" s="797"/>
      <c r="C125" s="797"/>
      <c r="D125" s="797"/>
      <c r="E125" s="797"/>
      <c r="F125" s="797"/>
      <c r="G125" s="797"/>
      <c r="H125" s="797"/>
      <c r="I125" s="797"/>
      <c r="J125" s="797"/>
      <c r="K125" s="797"/>
      <c r="L125" s="797"/>
    </row>
    <row r="126" s="799" customFormat="true" ht="12.75" hidden="false" customHeight="false" outlineLevel="0" collapsed="false">
      <c r="B126" s="797"/>
      <c r="C126" s="797"/>
      <c r="D126" s="797"/>
      <c r="E126" s="797"/>
      <c r="F126" s="797"/>
      <c r="G126" s="797"/>
      <c r="H126" s="797"/>
      <c r="I126" s="797"/>
      <c r="J126" s="797"/>
      <c r="K126" s="797"/>
      <c r="L126" s="797"/>
    </row>
    <row r="127" s="799" customFormat="true" ht="12.75" hidden="false" customHeight="false" outlineLevel="0" collapsed="false">
      <c r="B127" s="797"/>
      <c r="C127" s="797"/>
      <c r="D127" s="797"/>
      <c r="E127" s="797"/>
      <c r="F127" s="797"/>
      <c r="G127" s="797"/>
      <c r="H127" s="797"/>
      <c r="I127" s="797"/>
      <c r="J127" s="797"/>
      <c r="K127" s="797"/>
      <c r="L127" s="797"/>
    </row>
    <row r="128" s="799" customFormat="true" ht="12.75" hidden="false" customHeight="false" outlineLevel="0" collapsed="false">
      <c r="B128" s="797"/>
      <c r="C128" s="797"/>
      <c r="D128" s="797"/>
      <c r="E128" s="797"/>
      <c r="F128" s="797"/>
      <c r="G128" s="797"/>
      <c r="H128" s="797"/>
      <c r="I128" s="797"/>
      <c r="J128" s="797"/>
      <c r="K128" s="797"/>
      <c r="L128" s="797"/>
    </row>
    <row r="129" s="799" customFormat="true" ht="12.75" hidden="false" customHeight="false" outlineLevel="0" collapsed="false">
      <c r="B129" s="797"/>
      <c r="C129" s="797"/>
      <c r="D129" s="797"/>
      <c r="E129" s="797"/>
      <c r="F129" s="797"/>
      <c r="G129" s="797"/>
      <c r="H129" s="797"/>
      <c r="I129" s="797"/>
      <c r="J129" s="797"/>
      <c r="K129" s="797"/>
      <c r="L129" s="797"/>
    </row>
    <row r="130" s="799" customFormat="true" ht="12.75" hidden="false" customHeight="false" outlineLevel="0" collapsed="false">
      <c r="B130" s="797"/>
      <c r="C130" s="797"/>
      <c r="D130" s="797"/>
      <c r="E130" s="797"/>
      <c r="F130" s="797"/>
      <c r="G130" s="797"/>
      <c r="H130" s="797"/>
      <c r="I130" s="797"/>
      <c r="J130" s="797"/>
      <c r="K130" s="797"/>
      <c r="L130" s="797"/>
    </row>
    <row r="131" s="799" customFormat="true" ht="12.75" hidden="false" customHeight="false" outlineLevel="0" collapsed="false">
      <c r="B131" s="797"/>
      <c r="C131" s="797"/>
      <c r="D131" s="797"/>
      <c r="E131" s="797"/>
      <c r="F131" s="797"/>
      <c r="G131" s="797"/>
      <c r="H131" s="797"/>
      <c r="I131" s="797"/>
      <c r="J131" s="797"/>
      <c r="K131" s="797"/>
      <c r="L131" s="797"/>
    </row>
    <row r="132" s="799" customFormat="true" ht="12.75" hidden="false" customHeight="false" outlineLevel="0" collapsed="false">
      <c r="B132" s="797"/>
      <c r="C132" s="797"/>
      <c r="D132" s="797"/>
      <c r="E132" s="797"/>
      <c r="F132" s="797"/>
      <c r="G132" s="797"/>
      <c r="H132" s="797"/>
      <c r="I132" s="797"/>
      <c r="J132" s="797"/>
      <c r="K132" s="797"/>
      <c r="L132" s="797"/>
    </row>
    <row r="133" s="799" customFormat="true" ht="12.75" hidden="false" customHeight="false" outlineLevel="0" collapsed="false">
      <c r="B133" s="797"/>
      <c r="C133" s="797"/>
      <c r="D133" s="797"/>
      <c r="E133" s="797"/>
      <c r="F133" s="797"/>
      <c r="G133" s="797"/>
      <c r="H133" s="797"/>
      <c r="I133" s="797"/>
      <c r="J133" s="797"/>
      <c r="K133" s="797"/>
      <c r="L133" s="797"/>
    </row>
    <row r="134" s="799" customFormat="true" ht="12.75" hidden="false" customHeight="false" outlineLevel="0" collapsed="false">
      <c r="B134" s="797"/>
      <c r="C134" s="797"/>
      <c r="D134" s="797"/>
      <c r="E134" s="797"/>
      <c r="F134" s="797"/>
      <c r="G134" s="797"/>
      <c r="H134" s="797"/>
      <c r="I134" s="797"/>
      <c r="J134" s="797"/>
      <c r="K134" s="797"/>
      <c r="L134" s="797"/>
    </row>
    <row r="135" s="799" customFormat="true" ht="12.75" hidden="false" customHeight="false" outlineLevel="0" collapsed="false">
      <c r="B135" s="797"/>
      <c r="C135" s="797"/>
      <c r="D135" s="797"/>
      <c r="E135" s="797"/>
      <c r="F135" s="797"/>
      <c r="G135" s="797"/>
      <c r="H135" s="797"/>
      <c r="I135" s="797"/>
      <c r="J135" s="797"/>
      <c r="K135" s="797"/>
      <c r="L135" s="797"/>
    </row>
    <row r="136" s="799" customFormat="true" ht="12.75" hidden="false" customHeight="false" outlineLevel="0" collapsed="false">
      <c r="B136" s="797"/>
      <c r="C136" s="797"/>
      <c r="D136" s="797"/>
      <c r="E136" s="797"/>
      <c r="F136" s="797"/>
      <c r="G136" s="797"/>
      <c r="H136" s="797"/>
      <c r="I136" s="797"/>
      <c r="J136" s="797"/>
      <c r="K136" s="797"/>
      <c r="L136" s="797"/>
    </row>
    <row r="137" s="799" customFormat="true" ht="12.75" hidden="false" customHeight="false" outlineLevel="0" collapsed="false">
      <c r="B137" s="797"/>
      <c r="C137" s="797"/>
      <c r="D137" s="797"/>
      <c r="E137" s="797"/>
      <c r="F137" s="797"/>
      <c r="G137" s="797"/>
      <c r="H137" s="797"/>
      <c r="I137" s="797"/>
      <c r="J137" s="797"/>
      <c r="K137" s="797"/>
      <c r="L137" s="797"/>
    </row>
    <row r="138" s="799" customFormat="true" ht="12.75" hidden="false" customHeight="false" outlineLevel="0" collapsed="false">
      <c r="B138" s="797"/>
      <c r="C138" s="797"/>
      <c r="D138" s="797"/>
      <c r="E138" s="797"/>
      <c r="F138" s="797"/>
      <c r="G138" s="797"/>
      <c r="H138" s="797"/>
      <c r="I138" s="797"/>
      <c r="J138" s="797"/>
      <c r="K138" s="797"/>
      <c r="L138" s="797"/>
    </row>
    <row r="139" s="799" customFormat="true" ht="12.75" hidden="false" customHeight="false" outlineLevel="0" collapsed="false">
      <c r="B139" s="797"/>
      <c r="C139" s="797"/>
      <c r="D139" s="797"/>
      <c r="E139" s="797"/>
      <c r="F139" s="797"/>
      <c r="G139" s="797"/>
      <c r="H139" s="797"/>
      <c r="I139" s="797"/>
      <c r="J139" s="797"/>
      <c r="K139" s="797"/>
      <c r="L139" s="797"/>
    </row>
    <row r="140" s="799" customFormat="true" ht="12.75" hidden="false" customHeight="false" outlineLevel="0" collapsed="false">
      <c r="B140" s="797"/>
      <c r="C140" s="797"/>
      <c r="D140" s="797"/>
      <c r="E140" s="797"/>
      <c r="F140" s="797"/>
      <c r="G140" s="797"/>
      <c r="H140" s="797"/>
      <c r="I140" s="797"/>
      <c r="J140" s="797"/>
      <c r="K140" s="797"/>
      <c r="L140" s="797"/>
    </row>
    <row r="141" s="799" customFormat="true" ht="12.75" hidden="false" customHeight="false" outlineLevel="0" collapsed="false">
      <c r="B141" s="797"/>
      <c r="C141" s="797"/>
      <c r="D141" s="797"/>
      <c r="E141" s="797"/>
      <c r="F141" s="797"/>
      <c r="G141" s="797"/>
      <c r="H141" s="797"/>
      <c r="I141" s="797"/>
      <c r="J141" s="797"/>
      <c r="K141" s="797"/>
      <c r="L141" s="797"/>
    </row>
    <row r="142" s="799" customFormat="true" ht="12.75" hidden="false" customHeight="false" outlineLevel="0" collapsed="false">
      <c r="B142" s="797"/>
      <c r="C142" s="797"/>
      <c r="D142" s="797"/>
      <c r="E142" s="797"/>
      <c r="F142" s="797"/>
      <c r="G142" s="797"/>
      <c r="H142" s="797"/>
      <c r="I142" s="797"/>
      <c r="J142" s="797"/>
      <c r="K142" s="797"/>
      <c r="L142" s="797"/>
    </row>
    <row r="143" s="799" customFormat="true" ht="12.75" hidden="false" customHeight="false" outlineLevel="0" collapsed="false">
      <c r="B143" s="797"/>
      <c r="C143" s="797"/>
      <c r="D143" s="797"/>
      <c r="E143" s="797"/>
      <c r="F143" s="797"/>
      <c r="G143" s="797"/>
      <c r="H143" s="797"/>
      <c r="I143" s="797"/>
      <c r="J143" s="797"/>
      <c r="K143" s="797"/>
      <c r="L143" s="797"/>
    </row>
    <row r="144" s="799" customFormat="true" ht="12.75" hidden="false" customHeight="false" outlineLevel="0" collapsed="false">
      <c r="B144" s="797"/>
      <c r="C144" s="797"/>
      <c r="D144" s="797"/>
      <c r="E144" s="797"/>
      <c r="F144" s="797"/>
      <c r="G144" s="797"/>
      <c r="H144" s="797"/>
      <c r="I144" s="797"/>
      <c r="J144" s="797"/>
      <c r="K144" s="797"/>
      <c r="L144" s="797"/>
    </row>
    <row r="145" s="799" customFormat="true" ht="12.75" hidden="false" customHeight="false" outlineLevel="0" collapsed="false">
      <c r="B145" s="797"/>
      <c r="C145" s="797"/>
      <c r="D145" s="797"/>
      <c r="E145" s="797"/>
      <c r="F145" s="797"/>
      <c r="G145" s="797"/>
      <c r="H145" s="797"/>
      <c r="I145" s="797"/>
      <c r="J145" s="797"/>
      <c r="K145" s="797"/>
      <c r="L145" s="797"/>
    </row>
    <row r="146" s="799" customFormat="true" ht="12.75" hidden="false" customHeight="false" outlineLevel="0" collapsed="false">
      <c r="B146" s="797"/>
      <c r="C146" s="797"/>
      <c r="D146" s="797"/>
      <c r="E146" s="797"/>
      <c r="F146" s="797"/>
      <c r="G146" s="797"/>
      <c r="H146" s="797"/>
      <c r="I146" s="797"/>
      <c r="J146" s="797"/>
      <c r="K146" s="797"/>
      <c r="L146" s="797"/>
    </row>
    <row r="147" s="799" customFormat="true" ht="12.75" hidden="false" customHeight="false" outlineLevel="0" collapsed="false">
      <c r="B147" s="797"/>
      <c r="C147" s="797"/>
      <c r="D147" s="797"/>
      <c r="E147" s="797"/>
      <c r="F147" s="797"/>
      <c r="G147" s="797"/>
      <c r="H147" s="797"/>
      <c r="I147" s="797"/>
      <c r="J147" s="797"/>
      <c r="K147" s="797"/>
      <c r="L147" s="797"/>
    </row>
    <row r="148" s="799" customFormat="true" ht="12.75" hidden="false" customHeight="false" outlineLevel="0" collapsed="false">
      <c r="B148" s="797"/>
      <c r="C148" s="797"/>
      <c r="D148" s="797"/>
      <c r="E148" s="797"/>
      <c r="F148" s="797"/>
      <c r="G148" s="797"/>
      <c r="H148" s="797"/>
      <c r="I148" s="797"/>
      <c r="J148" s="797"/>
      <c r="K148" s="797"/>
      <c r="L148" s="797"/>
    </row>
    <row r="149" s="799" customFormat="true" ht="12.75" hidden="false" customHeight="false" outlineLevel="0" collapsed="false">
      <c r="B149" s="797"/>
      <c r="C149" s="797"/>
      <c r="D149" s="797"/>
      <c r="E149" s="797"/>
      <c r="F149" s="797"/>
      <c r="G149" s="797"/>
      <c r="H149" s="797"/>
      <c r="I149" s="797"/>
      <c r="J149" s="797"/>
      <c r="K149" s="797"/>
      <c r="L149" s="797"/>
    </row>
    <row r="150" s="799" customFormat="true" ht="12.75" hidden="false" customHeight="false" outlineLevel="0" collapsed="false">
      <c r="B150" s="797"/>
      <c r="C150" s="797"/>
      <c r="D150" s="797"/>
      <c r="E150" s="797"/>
      <c r="F150" s="797"/>
      <c r="G150" s="797"/>
      <c r="H150" s="797"/>
      <c r="I150" s="797"/>
      <c r="J150" s="797"/>
      <c r="K150" s="797"/>
      <c r="L150" s="797"/>
    </row>
    <row r="151" s="799" customFormat="true" ht="12.75" hidden="false" customHeight="false" outlineLevel="0" collapsed="false">
      <c r="B151" s="797"/>
      <c r="C151" s="797"/>
      <c r="D151" s="797"/>
      <c r="E151" s="797"/>
      <c r="F151" s="797"/>
      <c r="G151" s="797"/>
      <c r="H151" s="797"/>
      <c r="I151" s="797"/>
      <c r="J151" s="797"/>
      <c r="K151" s="797"/>
      <c r="L151" s="797"/>
    </row>
    <row r="152" s="799" customFormat="true" ht="12.75" hidden="false" customHeight="false" outlineLevel="0" collapsed="false">
      <c r="B152" s="797"/>
      <c r="C152" s="797"/>
      <c r="D152" s="797"/>
      <c r="E152" s="797"/>
      <c r="F152" s="797"/>
      <c r="G152" s="797"/>
      <c r="H152" s="797"/>
      <c r="I152" s="797"/>
      <c r="J152" s="797"/>
      <c r="K152" s="797"/>
      <c r="L152" s="797"/>
    </row>
    <row r="153" s="799" customFormat="true" ht="12.75" hidden="false" customHeight="false" outlineLevel="0" collapsed="false">
      <c r="B153" s="797"/>
      <c r="C153" s="797"/>
      <c r="D153" s="797"/>
      <c r="E153" s="797"/>
      <c r="F153" s="797"/>
      <c r="G153" s="797"/>
      <c r="H153" s="797"/>
      <c r="I153" s="797"/>
      <c r="J153" s="797"/>
      <c r="K153" s="797"/>
      <c r="L153" s="797"/>
    </row>
    <row r="154" s="799" customFormat="true" ht="12.75" hidden="false" customHeight="false" outlineLevel="0" collapsed="false">
      <c r="B154" s="797"/>
      <c r="C154" s="797"/>
      <c r="D154" s="797"/>
      <c r="E154" s="797"/>
      <c r="F154" s="797"/>
      <c r="G154" s="797"/>
      <c r="H154" s="797"/>
      <c r="I154" s="797"/>
      <c r="J154" s="797"/>
      <c r="K154" s="797"/>
      <c r="L154" s="797"/>
    </row>
    <row r="155" s="799" customFormat="true" ht="12.75" hidden="false" customHeight="false" outlineLevel="0" collapsed="false">
      <c r="B155" s="797"/>
      <c r="C155" s="797"/>
      <c r="D155" s="797"/>
      <c r="E155" s="797"/>
      <c r="F155" s="797"/>
      <c r="G155" s="797"/>
      <c r="H155" s="797"/>
      <c r="I155" s="797"/>
      <c r="J155" s="797"/>
      <c r="K155" s="797"/>
      <c r="L155" s="797"/>
    </row>
    <row r="156" s="799" customFormat="true" ht="12.75" hidden="false" customHeight="false" outlineLevel="0" collapsed="false">
      <c r="B156" s="797"/>
      <c r="C156" s="797"/>
      <c r="D156" s="797"/>
      <c r="E156" s="797"/>
      <c r="F156" s="797"/>
      <c r="G156" s="797"/>
      <c r="H156" s="797"/>
      <c r="I156" s="797"/>
      <c r="J156" s="797"/>
      <c r="K156" s="797"/>
      <c r="L156" s="797"/>
    </row>
    <row r="157" s="799" customFormat="true" ht="12.75" hidden="false" customHeight="false" outlineLevel="0" collapsed="false">
      <c r="B157" s="797"/>
      <c r="C157" s="797"/>
      <c r="D157" s="797"/>
      <c r="E157" s="797"/>
      <c r="F157" s="797"/>
      <c r="G157" s="797"/>
      <c r="H157" s="797"/>
      <c r="I157" s="797"/>
      <c r="J157" s="797"/>
      <c r="K157" s="797"/>
      <c r="L157" s="797"/>
    </row>
    <row r="158" s="799" customFormat="true" ht="12.75" hidden="false" customHeight="false" outlineLevel="0" collapsed="false">
      <c r="B158" s="797"/>
      <c r="C158" s="797"/>
      <c r="D158" s="797"/>
      <c r="E158" s="797"/>
      <c r="F158" s="797"/>
      <c r="G158" s="797"/>
      <c r="H158" s="797"/>
      <c r="I158" s="797"/>
      <c r="J158" s="797"/>
      <c r="K158" s="797"/>
      <c r="L158" s="797"/>
    </row>
    <row r="159" s="799" customFormat="true" ht="12.75" hidden="false" customHeight="false" outlineLevel="0" collapsed="false">
      <c r="B159" s="797"/>
      <c r="C159" s="797"/>
      <c r="D159" s="797"/>
      <c r="E159" s="797"/>
      <c r="F159" s="797"/>
      <c r="G159" s="797"/>
      <c r="H159" s="797"/>
      <c r="I159" s="797"/>
      <c r="J159" s="797"/>
      <c r="K159" s="797"/>
      <c r="L159" s="797"/>
    </row>
    <row r="160" s="799" customFormat="true" ht="12.75" hidden="false" customHeight="false" outlineLevel="0" collapsed="false">
      <c r="B160" s="797"/>
      <c r="C160" s="797"/>
      <c r="D160" s="797"/>
      <c r="E160" s="797"/>
      <c r="F160" s="797"/>
      <c r="G160" s="797"/>
      <c r="H160" s="797"/>
      <c r="I160" s="797"/>
      <c r="J160" s="797"/>
      <c r="K160" s="797"/>
      <c r="L160" s="797"/>
    </row>
    <row r="161" s="799" customFormat="true" ht="12.75" hidden="false" customHeight="false" outlineLevel="0" collapsed="false">
      <c r="B161" s="797"/>
      <c r="C161" s="797"/>
      <c r="D161" s="797"/>
      <c r="E161" s="797"/>
      <c r="F161" s="797"/>
      <c r="G161" s="797"/>
      <c r="H161" s="797"/>
      <c r="I161" s="797"/>
      <c r="J161" s="797"/>
      <c r="K161" s="797"/>
      <c r="L161" s="797"/>
    </row>
    <row r="162" s="799" customFormat="true" ht="12.75" hidden="false" customHeight="false" outlineLevel="0" collapsed="false">
      <c r="B162" s="797"/>
      <c r="C162" s="797"/>
      <c r="D162" s="797"/>
      <c r="E162" s="797"/>
      <c r="F162" s="797"/>
      <c r="G162" s="797"/>
      <c r="H162" s="797"/>
      <c r="I162" s="797"/>
      <c r="J162" s="797"/>
      <c r="K162" s="797"/>
      <c r="L162" s="797"/>
    </row>
    <row r="163" s="799" customFormat="true" ht="12.75" hidden="false" customHeight="false" outlineLevel="0" collapsed="false">
      <c r="B163" s="797"/>
      <c r="C163" s="797"/>
      <c r="D163" s="797"/>
      <c r="E163" s="797"/>
      <c r="F163" s="797"/>
      <c r="G163" s="797"/>
      <c r="H163" s="797"/>
      <c r="I163" s="797"/>
      <c r="J163" s="797"/>
      <c r="K163" s="797"/>
      <c r="L163" s="797"/>
    </row>
    <row r="164" s="799" customFormat="true" ht="12.75" hidden="false" customHeight="false" outlineLevel="0" collapsed="false">
      <c r="B164" s="797"/>
      <c r="C164" s="797"/>
      <c r="D164" s="797"/>
      <c r="E164" s="797"/>
      <c r="F164" s="797"/>
      <c r="G164" s="797"/>
      <c r="H164" s="797"/>
      <c r="I164" s="797"/>
      <c r="J164" s="797"/>
      <c r="K164" s="797"/>
      <c r="L164" s="797"/>
    </row>
    <row r="165" s="799" customFormat="true" ht="12.75" hidden="false" customHeight="false" outlineLevel="0" collapsed="false">
      <c r="B165" s="797"/>
      <c r="C165" s="797"/>
      <c r="D165" s="797"/>
      <c r="E165" s="797"/>
      <c r="F165" s="797"/>
      <c r="G165" s="797"/>
      <c r="H165" s="797"/>
      <c r="I165" s="797"/>
      <c r="J165" s="797"/>
      <c r="K165" s="797"/>
      <c r="L165" s="797"/>
    </row>
    <row r="166" s="799" customFormat="true" ht="12.75" hidden="false" customHeight="false" outlineLevel="0" collapsed="false">
      <c r="B166" s="797"/>
      <c r="C166" s="797"/>
      <c r="D166" s="797"/>
      <c r="E166" s="797"/>
      <c r="F166" s="797"/>
      <c r="G166" s="797"/>
      <c r="H166" s="797"/>
      <c r="I166" s="797"/>
      <c r="J166" s="797"/>
      <c r="K166" s="797"/>
      <c r="L166" s="797"/>
    </row>
    <row r="167" s="799" customFormat="true" ht="12.75" hidden="false" customHeight="false" outlineLevel="0" collapsed="false">
      <c r="B167" s="797"/>
      <c r="C167" s="797"/>
      <c r="D167" s="797"/>
      <c r="E167" s="797"/>
      <c r="F167" s="797"/>
      <c r="G167" s="797"/>
      <c r="H167" s="797"/>
      <c r="I167" s="797"/>
      <c r="J167" s="797"/>
      <c r="K167" s="797"/>
      <c r="L167" s="797"/>
    </row>
    <row r="168" s="799" customFormat="true" ht="12.75" hidden="false" customHeight="false" outlineLevel="0" collapsed="false">
      <c r="B168" s="797"/>
      <c r="C168" s="797"/>
      <c r="D168" s="797"/>
      <c r="E168" s="797"/>
      <c r="F168" s="797"/>
      <c r="G168" s="797"/>
      <c r="H168" s="797"/>
      <c r="I168" s="797"/>
      <c r="J168" s="797"/>
      <c r="K168" s="797"/>
      <c r="L168" s="797"/>
    </row>
    <row r="169" s="799" customFormat="true" ht="12.75" hidden="false" customHeight="false" outlineLevel="0" collapsed="false">
      <c r="B169" s="797"/>
      <c r="C169" s="797"/>
      <c r="D169" s="797"/>
      <c r="E169" s="797"/>
      <c r="F169" s="797"/>
      <c r="G169" s="797"/>
      <c r="H169" s="797"/>
      <c r="I169" s="797"/>
      <c r="J169" s="797"/>
      <c r="K169" s="797"/>
      <c r="L169" s="797"/>
    </row>
    <row r="170" s="799" customFormat="true" ht="12.75" hidden="false" customHeight="false" outlineLevel="0" collapsed="false">
      <c r="B170" s="797"/>
      <c r="C170" s="797"/>
      <c r="D170" s="797"/>
      <c r="E170" s="797"/>
      <c r="F170" s="797"/>
      <c r="G170" s="797"/>
      <c r="H170" s="797"/>
      <c r="I170" s="797"/>
      <c r="J170" s="797"/>
      <c r="K170" s="797"/>
      <c r="L170" s="797"/>
    </row>
    <row r="171" s="799" customFormat="true" ht="12.75" hidden="false" customHeight="false" outlineLevel="0" collapsed="false">
      <c r="B171" s="797"/>
      <c r="C171" s="797"/>
      <c r="D171" s="797"/>
      <c r="E171" s="797"/>
      <c r="F171" s="797"/>
      <c r="G171" s="797"/>
      <c r="H171" s="797"/>
      <c r="I171" s="797"/>
      <c r="J171" s="797"/>
      <c r="K171" s="797"/>
      <c r="L171" s="797"/>
    </row>
    <row r="172" s="799" customFormat="true" ht="12.75" hidden="false" customHeight="false" outlineLevel="0" collapsed="false">
      <c r="B172" s="797"/>
      <c r="C172" s="797"/>
      <c r="D172" s="797"/>
      <c r="E172" s="797"/>
      <c r="F172" s="797"/>
      <c r="G172" s="797"/>
      <c r="H172" s="797"/>
      <c r="I172" s="797"/>
      <c r="J172" s="797"/>
      <c r="K172" s="797"/>
      <c r="L172" s="797"/>
    </row>
    <row r="173" s="799" customFormat="true" ht="12.75" hidden="false" customHeight="false" outlineLevel="0" collapsed="false">
      <c r="B173" s="797"/>
      <c r="C173" s="797"/>
      <c r="D173" s="797"/>
      <c r="E173" s="797"/>
      <c r="F173" s="797"/>
      <c r="G173" s="797"/>
      <c r="H173" s="797"/>
      <c r="I173" s="797"/>
      <c r="J173" s="797"/>
      <c r="K173" s="797"/>
      <c r="L173" s="797"/>
    </row>
    <row r="174" s="799" customFormat="true" ht="12.75" hidden="false" customHeight="false" outlineLevel="0" collapsed="false">
      <c r="B174" s="797"/>
      <c r="C174" s="797"/>
      <c r="D174" s="797"/>
      <c r="E174" s="797"/>
      <c r="F174" s="797"/>
      <c r="G174" s="797"/>
      <c r="H174" s="797"/>
      <c r="I174" s="797"/>
      <c r="J174" s="797"/>
      <c r="K174" s="797"/>
      <c r="L174" s="797"/>
    </row>
    <row r="175" s="799" customFormat="true" ht="12.75" hidden="false" customHeight="false" outlineLevel="0" collapsed="false">
      <c r="B175" s="797"/>
      <c r="C175" s="797"/>
      <c r="D175" s="797"/>
      <c r="E175" s="797"/>
      <c r="F175" s="797"/>
      <c r="G175" s="797"/>
      <c r="H175" s="797"/>
      <c r="I175" s="797"/>
      <c r="J175" s="797"/>
      <c r="K175" s="797"/>
      <c r="L175" s="797"/>
    </row>
    <row r="176" s="799" customFormat="true" ht="12.75" hidden="false" customHeight="false" outlineLevel="0" collapsed="false">
      <c r="B176" s="797"/>
      <c r="C176" s="797"/>
      <c r="D176" s="797"/>
      <c r="E176" s="797"/>
      <c r="F176" s="797"/>
      <c r="G176" s="797"/>
      <c r="H176" s="797"/>
      <c r="I176" s="797"/>
      <c r="J176" s="797"/>
      <c r="K176" s="797"/>
      <c r="L176" s="797"/>
    </row>
    <row r="177" s="799" customFormat="true" ht="12.75" hidden="false" customHeight="false" outlineLevel="0" collapsed="false">
      <c r="B177" s="797"/>
      <c r="C177" s="797"/>
      <c r="D177" s="797"/>
      <c r="E177" s="797"/>
      <c r="F177" s="797"/>
      <c r="G177" s="797"/>
      <c r="H177" s="797"/>
      <c r="I177" s="797"/>
      <c r="J177" s="797"/>
      <c r="K177" s="797"/>
      <c r="L177" s="797"/>
    </row>
    <row r="178" s="799" customFormat="true" ht="12.75" hidden="false" customHeight="false" outlineLevel="0" collapsed="false">
      <c r="B178" s="797"/>
      <c r="C178" s="797"/>
      <c r="D178" s="797"/>
      <c r="E178" s="797"/>
      <c r="F178" s="797"/>
      <c r="G178" s="797"/>
      <c r="H178" s="797"/>
      <c r="I178" s="797"/>
      <c r="J178" s="797"/>
      <c r="K178" s="797"/>
      <c r="L178" s="797"/>
    </row>
    <row r="179" s="799" customFormat="true" ht="12.75" hidden="false" customHeight="false" outlineLevel="0" collapsed="false">
      <c r="B179" s="797"/>
      <c r="C179" s="797"/>
      <c r="D179" s="797"/>
      <c r="E179" s="797"/>
      <c r="F179" s="797"/>
      <c r="G179" s="797"/>
      <c r="H179" s="797"/>
      <c r="I179" s="797"/>
      <c r="J179" s="797"/>
      <c r="K179" s="797"/>
      <c r="L179" s="797"/>
    </row>
    <row r="180" s="799" customFormat="true" ht="12.75" hidden="false" customHeight="false" outlineLevel="0" collapsed="false">
      <c r="B180" s="797"/>
      <c r="C180" s="797"/>
      <c r="D180" s="797"/>
      <c r="E180" s="797"/>
      <c r="F180" s="797"/>
      <c r="G180" s="797"/>
      <c r="H180" s="797"/>
      <c r="I180" s="797"/>
      <c r="J180" s="797"/>
      <c r="K180" s="797"/>
      <c r="L180" s="797"/>
    </row>
    <row r="181" s="799" customFormat="true" ht="12.75" hidden="false" customHeight="false" outlineLevel="0" collapsed="false">
      <c r="B181" s="797"/>
      <c r="C181" s="797"/>
      <c r="D181" s="797"/>
      <c r="E181" s="797"/>
      <c r="F181" s="797"/>
      <c r="G181" s="797"/>
      <c r="H181" s="797"/>
      <c r="I181" s="797"/>
      <c r="J181" s="797"/>
      <c r="K181" s="797"/>
      <c r="L181" s="797"/>
    </row>
    <row r="182" s="799" customFormat="true" ht="12.75" hidden="false" customHeight="false" outlineLevel="0" collapsed="false">
      <c r="B182" s="797"/>
      <c r="C182" s="797"/>
      <c r="D182" s="797"/>
      <c r="E182" s="797"/>
      <c r="F182" s="797"/>
      <c r="G182" s="797"/>
      <c r="H182" s="797"/>
      <c r="I182" s="797"/>
      <c r="J182" s="797"/>
      <c r="K182" s="797"/>
      <c r="L182" s="797"/>
    </row>
    <row r="183" s="799" customFormat="true" ht="12.75" hidden="false" customHeight="false" outlineLevel="0" collapsed="false">
      <c r="B183" s="797"/>
      <c r="C183" s="797"/>
      <c r="D183" s="797"/>
      <c r="E183" s="797"/>
      <c r="F183" s="797"/>
      <c r="G183" s="797"/>
      <c r="H183" s="797"/>
      <c r="I183" s="797"/>
      <c r="J183" s="797"/>
      <c r="K183" s="797"/>
      <c r="L183" s="797"/>
    </row>
    <row r="184" s="799" customFormat="true" ht="12.75" hidden="false" customHeight="false" outlineLevel="0" collapsed="false">
      <c r="B184" s="797"/>
      <c r="C184" s="797"/>
      <c r="D184" s="797"/>
      <c r="E184" s="797"/>
      <c r="F184" s="797"/>
      <c r="G184" s="797"/>
      <c r="H184" s="797"/>
      <c r="I184" s="797"/>
      <c r="J184" s="797"/>
      <c r="K184" s="797"/>
      <c r="L184" s="797"/>
    </row>
    <row r="185" s="799" customFormat="true" ht="12.75" hidden="false" customHeight="false" outlineLevel="0" collapsed="false">
      <c r="B185" s="797"/>
      <c r="C185" s="797"/>
      <c r="D185" s="797"/>
      <c r="E185" s="797"/>
      <c r="F185" s="797"/>
      <c r="G185" s="797"/>
      <c r="H185" s="797"/>
      <c r="I185" s="797"/>
      <c r="J185" s="797"/>
      <c r="K185" s="797"/>
      <c r="L185" s="797"/>
    </row>
    <row r="186" s="799" customFormat="true" ht="12.75" hidden="false" customHeight="false" outlineLevel="0" collapsed="false">
      <c r="B186" s="797"/>
      <c r="C186" s="797"/>
      <c r="D186" s="797"/>
      <c r="E186" s="797"/>
      <c r="F186" s="797"/>
      <c r="G186" s="797"/>
      <c r="H186" s="797"/>
      <c r="I186" s="797"/>
      <c r="J186" s="797"/>
      <c r="K186" s="797"/>
      <c r="L186" s="797"/>
    </row>
    <row r="187" s="799" customFormat="true" ht="12.75" hidden="false" customHeight="false" outlineLevel="0" collapsed="false">
      <c r="B187" s="797"/>
      <c r="C187" s="797"/>
      <c r="D187" s="797"/>
      <c r="E187" s="797"/>
      <c r="F187" s="797"/>
      <c r="G187" s="797"/>
      <c r="H187" s="797"/>
      <c r="I187" s="797"/>
      <c r="J187" s="797"/>
      <c r="K187" s="797"/>
      <c r="L187" s="797"/>
    </row>
    <row r="188" s="799" customFormat="true" ht="12.75" hidden="false" customHeight="false" outlineLevel="0" collapsed="false">
      <c r="B188" s="797"/>
      <c r="C188" s="797"/>
      <c r="D188" s="797"/>
      <c r="E188" s="797"/>
      <c r="F188" s="797"/>
      <c r="G188" s="797"/>
      <c r="H188" s="797"/>
      <c r="I188" s="797"/>
      <c r="J188" s="797"/>
      <c r="K188" s="797"/>
      <c r="L188" s="797"/>
    </row>
    <row r="189" s="799" customFormat="true" ht="12.75" hidden="false" customHeight="false" outlineLevel="0" collapsed="false">
      <c r="B189" s="797"/>
      <c r="C189" s="797"/>
      <c r="D189" s="797"/>
      <c r="E189" s="797"/>
      <c r="F189" s="797"/>
      <c r="G189" s="797"/>
      <c r="H189" s="797"/>
      <c r="I189" s="797"/>
      <c r="J189" s="797"/>
      <c r="K189" s="797"/>
      <c r="L189" s="797"/>
    </row>
    <row r="190" s="799" customFormat="true" ht="12.75" hidden="false" customHeight="false" outlineLevel="0" collapsed="false">
      <c r="B190" s="797"/>
      <c r="C190" s="797"/>
      <c r="D190" s="797"/>
      <c r="E190" s="797"/>
      <c r="F190" s="797"/>
      <c r="G190" s="797"/>
      <c r="H190" s="797"/>
      <c r="I190" s="797"/>
      <c r="J190" s="797"/>
      <c r="K190" s="797"/>
      <c r="L190" s="797"/>
    </row>
    <row r="191" s="799" customFormat="true" ht="12.75" hidden="false" customHeight="false" outlineLevel="0" collapsed="false">
      <c r="B191" s="797"/>
      <c r="C191" s="797"/>
      <c r="D191" s="797"/>
      <c r="E191" s="797"/>
      <c r="F191" s="797"/>
      <c r="G191" s="797"/>
      <c r="H191" s="797"/>
      <c r="I191" s="797"/>
      <c r="J191" s="797"/>
      <c r="K191" s="797"/>
      <c r="L191" s="797"/>
    </row>
    <row r="192" s="799" customFormat="true" ht="12.75" hidden="false" customHeight="false" outlineLevel="0" collapsed="false">
      <c r="B192" s="797"/>
      <c r="C192" s="797"/>
      <c r="D192" s="797"/>
      <c r="E192" s="797"/>
      <c r="F192" s="797"/>
      <c r="G192" s="797"/>
      <c r="H192" s="797"/>
      <c r="I192" s="797"/>
      <c r="J192" s="797"/>
      <c r="K192" s="797"/>
      <c r="L192" s="797"/>
    </row>
    <row r="193" s="799" customFormat="true" ht="12.75" hidden="false" customHeight="false" outlineLevel="0" collapsed="false">
      <c r="B193" s="797"/>
      <c r="C193" s="797"/>
      <c r="D193" s="797"/>
      <c r="E193" s="797"/>
      <c r="F193" s="797"/>
      <c r="G193" s="797"/>
      <c r="H193" s="797"/>
      <c r="I193" s="797"/>
      <c r="J193" s="797"/>
      <c r="K193" s="797"/>
      <c r="L193" s="797"/>
    </row>
    <row r="194" s="799" customFormat="true" ht="12.75" hidden="false" customHeight="false" outlineLevel="0" collapsed="false">
      <c r="B194" s="797"/>
      <c r="C194" s="797"/>
      <c r="D194" s="797"/>
      <c r="E194" s="797"/>
      <c r="F194" s="797"/>
      <c r="G194" s="797"/>
      <c r="H194" s="797"/>
      <c r="I194" s="797"/>
      <c r="J194" s="797"/>
      <c r="K194" s="797"/>
      <c r="L194" s="797"/>
    </row>
    <row r="195" s="799" customFormat="true" ht="12.75" hidden="false" customHeight="false" outlineLevel="0" collapsed="false">
      <c r="B195" s="797"/>
      <c r="C195" s="797"/>
      <c r="D195" s="797"/>
      <c r="E195" s="797"/>
      <c r="F195" s="797"/>
      <c r="G195" s="797"/>
      <c r="H195" s="797"/>
      <c r="I195" s="797"/>
      <c r="J195" s="797"/>
      <c r="K195" s="797"/>
      <c r="L195" s="797"/>
    </row>
    <row r="196" s="799" customFormat="true" ht="12.75" hidden="false" customHeight="false" outlineLevel="0" collapsed="false">
      <c r="B196" s="797"/>
      <c r="C196" s="797"/>
      <c r="D196" s="797"/>
      <c r="E196" s="797"/>
      <c r="F196" s="797"/>
      <c r="G196" s="797"/>
      <c r="H196" s="797"/>
      <c r="I196" s="797"/>
      <c r="J196" s="797"/>
      <c r="K196" s="797"/>
      <c r="L196" s="797"/>
    </row>
    <row r="197" s="799" customFormat="true" ht="12.75" hidden="false" customHeight="false" outlineLevel="0" collapsed="false">
      <c r="B197" s="797"/>
      <c r="C197" s="797"/>
      <c r="D197" s="797"/>
      <c r="E197" s="797"/>
      <c r="F197" s="797"/>
      <c r="G197" s="797"/>
      <c r="H197" s="797"/>
      <c r="I197" s="797"/>
      <c r="J197" s="797"/>
      <c r="K197" s="797"/>
      <c r="L197" s="797"/>
    </row>
    <row r="198" s="799" customFormat="true" ht="12.75" hidden="false" customHeight="false" outlineLevel="0" collapsed="false">
      <c r="B198" s="797"/>
      <c r="C198" s="797"/>
      <c r="D198" s="797"/>
      <c r="E198" s="797"/>
      <c r="F198" s="797"/>
      <c r="G198" s="797"/>
      <c r="H198" s="797"/>
      <c r="I198" s="797"/>
      <c r="J198" s="797"/>
      <c r="K198" s="797"/>
      <c r="L198" s="797"/>
    </row>
    <row r="199" s="799" customFormat="true" ht="12.75" hidden="false" customHeight="false" outlineLevel="0" collapsed="false">
      <c r="B199" s="797"/>
      <c r="C199" s="797"/>
      <c r="D199" s="797"/>
      <c r="E199" s="797"/>
      <c r="F199" s="797"/>
      <c r="G199" s="797"/>
      <c r="H199" s="797"/>
      <c r="I199" s="797"/>
      <c r="J199" s="797"/>
      <c r="K199" s="797"/>
      <c r="L199" s="797"/>
    </row>
    <row r="200" s="799" customFormat="true" ht="12.75" hidden="false" customHeight="false" outlineLevel="0" collapsed="false">
      <c r="B200" s="797"/>
      <c r="C200" s="797"/>
      <c r="D200" s="797"/>
      <c r="E200" s="797"/>
      <c r="F200" s="797"/>
      <c r="G200" s="797"/>
      <c r="H200" s="797"/>
      <c r="I200" s="797"/>
      <c r="J200" s="797"/>
      <c r="K200" s="797"/>
      <c r="L200" s="797"/>
    </row>
    <row r="201" s="799" customFormat="true" ht="12.75" hidden="false" customHeight="false" outlineLevel="0" collapsed="false">
      <c r="B201" s="797"/>
      <c r="C201" s="797"/>
      <c r="D201" s="797"/>
      <c r="E201" s="797"/>
      <c r="F201" s="797"/>
      <c r="G201" s="797"/>
      <c r="H201" s="797"/>
      <c r="I201" s="797"/>
      <c r="J201" s="797"/>
      <c r="K201" s="797"/>
      <c r="L201" s="797"/>
    </row>
    <row r="202" s="799" customFormat="true" ht="12.75" hidden="false" customHeight="false" outlineLevel="0" collapsed="false">
      <c r="B202" s="797"/>
      <c r="C202" s="797"/>
      <c r="D202" s="797"/>
      <c r="E202" s="797"/>
      <c r="F202" s="797"/>
      <c r="G202" s="797"/>
      <c r="H202" s="797"/>
      <c r="I202" s="797"/>
      <c r="J202" s="797"/>
      <c r="K202" s="797"/>
      <c r="L202" s="797"/>
    </row>
    <row r="203" s="799" customFormat="true" ht="12.75" hidden="false" customHeight="false" outlineLevel="0" collapsed="false">
      <c r="B203" s="797"/>
      <c r="C203" s="797"/>
      <c r="D203" s="797"/>
      <c r="E203" s="797"/>
      <c r="F203" s="797"/>
      <c r="G203" s="797"/>
      <c r="H203" s="797"/>
      <c r="I203" s="797"/>
      <c r="J203" s="797"/>
      <c r="K203" s="797"/>
      <c r="L203" s="797"/>
    </row>
    <row r="204" s="799" customFormat="true" ht="12.75" hidden="false" customHeight="false" outlineLevel="0" collapsed="false">
      <c r="B204" s="797"/>
      <c r="C204" s="797"/>
      <c r="D204" s="797"/>
      <c r="E204" s="797"/>
      <c r="F204" s="797"/>
      <c r="G204" s="797"/>
      <c r="H204" s="797"/>
      <c r="I204" s="797"/>
      <c r="J204" s="797"/>
      <c r="K204" s="797"/>
      <c r="L204" s="797"/>
    </row>
    <row r="205" s="799" customFormat="true" ht="12.75" hidden="false" customHeight="false" outlineLevel="0" collapsed="false">
      <c r="B205" s="797"/>
      <c r="C205" s="797"/>
      <c r="D205" s="797"/>
      <c r="E205" s="797"/>
      <c r="F205" s="797"/>
      <c r="G205" s="797"/>
      <c r="H205" s="797"/>
      <c r="I205" s="797"/>
      <c r="J205" s="797"/>
      <c r="K205" s="797"/>
      <c r="L205" s="797"/>
    </row>
    <row r="206" s="799" customFormat="true" ht="12.75" hidden="false" customHeight="false" outlineLevel="0" collapsed="false">
      <c r="B206" s="797"/>
      <c r="C206" s="797"/>
      <c r="D206" s="797"/>
      <c r="E206" s="797"/>
      <c r="F206" s="797"/>
      <c r="G206" s="797"/>
      <c r="H206" s="797"/>
      <c r="I206" s="797"/>
      <c r="J206" s="797"/>
      <c r="K206" s="797"/>
      <c r="L206" s="797"/>
    </row>
    <row r="207" s="799" customFormat="true" ht="12.75" hidden="false" customHeight="false" outlineLevel="0" collapsed="false">
      <c r="B207" s="797"/>
      <c r="C207" s="797"/>
      <c r="D207" s="797"/>
      <c r="E207" s="797"/>
      <c r="F207" s="797"/>
      <c r="G207" s="797"/>
      <c r="H207" s="797"/>
      <c r="I207" s="797"/>
      <c r="J207" s="797"/>
      <c r="K207" s="797"/>
      <c r="L207" s="797"/>
    </row>
    <row r="208" s="799" customFormat="true" ht="12.75" hidden="false" customHeight="false" outlineLevel="0" collapsed="false">
      <c r="B208" s="797"/>
      <c r="C208" s="797"/>
      <c r="D208" s="797"/>
      <c r="E208" s="797"/>
      <c r="F208" s="797"/>
      <c r="G208" s="797"/>
      <c r="H208" s="797"/>
      <c r="I208" s="797"/>
      <c r="J208" s="797"/>
      <c r="K208" s="797"/>
      <c r="L208" s="797"/>
    </row>
    <row r="209" s="799" customFormat="true" ht="12.75" hidden="false" customHeight="false" outlineLevel="0" collapsed="false">
      <c r="B209" s="797"/>
      <c r="C209" s="797"/>
      <c r="D209" s="797"/>
      <c r="E209" s="797"/>
      <c r="F209" s="797"/>
      <c r="G209" s="797"/>
      <c r="H209" s="797"/>
      <c r="I209" s="797"/>
      <c r="J209" s="797"/>
      <c r="K209" s="797"/>
      <c r="L209" s="797"/>
    </row>
    <row r="210" s="799" customFormat="true" ht="12.75" hidden="false" customHeight="false" outlineLevel="0" collapsed="false">
      <c r="B210" s="797"/>
      <c r="C210" s="797"/>
      <c r="D210" s="797"/>
      <c r="E210" s="797"/>
      <c r="F210" s="797"/>
      <c r="G210" s="797"/>
      <c r="H210" s="797"/>
      <c r="I210" s="797"/>
      <c r="J210" s="797"/>
      <c r="K210" s="797"/>
      <c r="L210" s="797"/>
    </row>
    <row r="211" s="799" customFormat="true" ht="12.75" hidden="false" customHeight="false" outlineLevel="0" collapsed="false">
      <c r="B211" s="797"/>
      <c r="C211" s="797"/>
      <c r="D211" s="797"/>
      <c r="E211" s="797"/>
      <c r="F211" s="797"/>
      <c r="G211" s="797"/>
      <c r="H211" s="797"/>
      <c r="I211" s="797"/>
      <c r="J211" s="797"/>
      <c r="K211" s="797"/>
      <c r="L211" s="797"/>
    </row>
    <row r="212" s="799" customFormat="true" ht="12.75" hidden="false" customHeight="false" outlineLevel="0" collapsed="false">
      <c r="B212" s="797"/>
      <c r="C212" s="797"/>
      <c r="D212" s="797"/>
      <c r="E212" s="797"/>
      <c r="F212" s="797"/>
      <c r="G212" s="797"/>
      <c r="H212" s="797"/>
      <c r="I212" s="797"/>
      <c r="J212" s="797"/>
      <c r="K212" s="797"/>
      <c r="L212" s="797"/>
    </row>
    <row r="213" s="799" customFormat="true" ht="12.75" hidden="false" customHeight="false" outlineLevel="0" collapsed="false">
      <c r="B213" s="797"/>
      <c r="C213" s="797"/>
      <c r="D213" s="797"/>
      <c r="E213" s="797"/>
      <c r="F213" s="797"/>
      <c r="G213" s="797"/>
      <c r="H213" s="797"/>
      <c r="I213" s="797"/>
      <c r="J213" s="797"/>
      <c r="K213" s="797"/>
      <c r="L213" s="797"/>
    </row>
    <row r="214" s="799" customFormat="true" ht="12.75" hidden="false" customHeight="false" outlineLevel="0" collapsed="false">
      <c r="B214" s="797"/>
      <c r="C214" s="797"/>
      <c r="D214" s="797"/>
      <c r="E214" s="797"/>
      <c r="F214" s="797"/>
      <c r="G214" s="797"/>
      <c r="H214" s="797"/>
      <c r="I214" s="797"/>
      <c r="J214" s="797"/>
      <c r="K214" s="797"/>
      <c r="L214" s="797"/>
    </row>
    <row r="215" s="799" customFormat="true" ht="12.75" hidden="false" customHeight="false" outlineLevel="0" collapsed="false">
      <c r="B215" s="797"/>
      <c r="C215" s="797"/>
      <c r="D215" s="797"/>
      <c r="E215" s="797"/>
      <c r="F215" s="797"/>
      <c r="G215" s="797"/>
      <c r="H215" s="797"/>
      <c r="I215" s="797"/>
      <c r="J215" s="797"/>
      <c r="K215" s="797"/>
      <c r="L215" s="797"/>
    </row>
    <row r="216" s="799" customFormat="true" ht="12.75" hidden="false" customHeight="false" outlineLevel="0" collapsed="false">
      <c r="B216" s="797"/>
      <c r="C216" s="797"/>
      <c r="D216" s="797"/>
      <c r="E216" s="797"/>
      <c r="F216" s="797"/>
      <c r="G216" s="797"/>
      <c r="H216" s="797"/>
      <c r="I216" s="797"/>
      <c r="J216" s="797"/>
      <c r="K216" s="797"/>
      <c r="L216" s="797"/>
    </row>
    <row r="217" s="799" customFormat="true" ht="12.75" hidden="false" customHeight="false" outlineLevel="0" collapsed="false">
      <c r="B217" s="797"/>
      <c r="C217" s="797"/>
      <c r="D217" s="797"/>
      <c r="E217" s="797"/>
      <c r="F217" s="797"/>
      <c r="G217" s="797"/>
      <c r="H217" s="797"/>
      <c r="I217" s="797"/>
      <c r="J217" s="797"/>
      <c r="K217" s="797"/>
      <c r="L217" s="797"/>
    </row>
    <row r="218" s="799" customFormat="true" ht="12.75" hidden="false" customHeight="false" outlineLevel="0" collapsed="false">
      <c r="B218" s="797"/>
      <c r="C218" s="797"/>
      <c r="D218" s="797"/>
      <c r="E218" s="797"/>
      <c r="F218" s="797"/>
      <c r="G218" s="797"/>
      <c r="H218" s="797"/>
      <c r="I218" s="797"/>
      <c r="J218" s="797"/>
      <c r="K218" s="797"/>
      <c r="L218" s="797"/>
    </row>
    <row r="219" s="799" customFormat="true" ht="12.75" hidden="false" customHeight="false" outlineLevel="0" collapsed="false">
      <c r="B219" s="797"/>
      <c r="C219" s="797"/>
      <c r="D219" s="797"/>
      <c r="E219" s="797"/>
      <c r="F219" s="797"/>
      <c r="G219" s="797"/>
      <c r="H219" s="797"/>
      <c r="I219" s="797"/>
      <c r="J219" s="797"/>
      <c r="K219" s="797"/>
      <c r="L219" s="797"/>
    </row>
    <row r="220" s="799" customFormat="true" ht="12.75" hidden="false" customHeight="false" outlineLevel="0" collapsed="false">
      <c r="B220" s="797"/>
      <c r="C220" s="797"/>
      <c r="D220" s="797"/>
      <c r="E220" s="797"/>
      <c r="F220" s="797"/>
      <c r="G220" s="797"/>
      <c r="H220" s="797"/>
      <c r="I220" s="797"/>
      <c r="J220" s="797"/>
      <c r="K220" s="797"/>
      <c r="L220" s="797"/>
    </row>
    <row r="221" s="799" customFormat="true" ht="12.75" hidden="false" customHeight="false" outlineLevel="0" collapsed="false">
      <c r="B221" s="797"/>
      <c r="C221" s="797"/>
      <c r="D221" s="797"/>
      <c r="E221" s="797"/>
      <c r="F221" s="797"/>
      <c r="G221" s="797"/>
      <c r="H221" s="797"/>
      <c r="I221" s="797"/>
      <c r="J221" s="797"/>
      <c r="K221" s="797"/>
      <c r="L221" s="797"/>
    </row>
    <row r="222" s="799" customFormat="true" ht="12.75" hidden="false" customHeight="false" outlineLevel="0" collapsed="false">
      <c r="B222" s="797"/>
      <c r="C222" s="797"/>
      <c r="D222" s="797"/>
      <c r="E222" s="797"/>
      <c r="F222" s="797"/>
      <c r="G222" s="797"/>
      <c r="H222" s="797"/>
      <c r="I222" s="797"/>
      <c r="J222" s="797"/>
      <c r="K222" s="797"/>
      <c r="L222" s="797"/>
    </row>
    <row r="223" s="799" customFormat="true" ht="12.75" hidden="false" customHeight="false" outlineLevel="0" collapsed="false">
      <c r="B223" s="797"/>
      <c r="C223" s="797"/>
      <c r="D223" s="797"/>
      <c r="E223" s="797"/>
      <c r="F223" s="797"/>
      <c r="G223" s="797"/>
      <c r="H223" s="797"/>
      <c r="I223" s="797"/>
      <c r="J223" s="797"/>
      <c r="K223" s="797"/>
      <c r="L223" s="797"/>
    </row>
    <row r="224" s="799" customFormat="true" ht="12.75" hidden="false" customHeight="false" outlineLevel="0" collapsed="false">
      <c r="B224" s="797"/>
      <c r="C224" s="797"/>
      <c r="D224" s="797"/>
      <c r="E224" s="797"/>
      <c r="F224" s="797"/>
      <c r="G224" s="797"/>
      <c r="H224" s="797"/>
      <c r="I224" s="797"/>
      <c r="J224" s="797"/>
      <c r="K224" s="797"/>
      <c r="L224" s="797"/>
    </row>
    <row r="225" s="799" customFormat="true" ht="12.75" hidden="false" customHeight="false" outlineLevel="0" collapsed="false">
      <c r="B225" s="797"/>
      <c r="C225" s="797"/>
      <c r="D225" s="797"/>
      <c r="E225" s="797"/>
      <c r="F225" s="797"/>
      <c r="G225" s="797"/>
      <c r="H225" s="797"/>
      <c r="I225" s="797"/>
      <c r="J225" s="797"/>
      <c r="K225" s="797"/>
      <c r="L225" s="797"/>
    </row>
    <row r="226" s="799" customFormat="true" ht="12.75" hidden="false" customHeight="false" outlineLevel="0" collapsed="false">
      <c r="B226" s="797"/>
      <c r="C226" s="797"/>
      <c r="D226" s="797"/>
      <c r="E226" s="797"/>
      <c r="F226" s="797"/>
      <c r="G226" s="797"/>
      <c r="H226" s="797"/>
      <c r="I226" s="797"/>
      <c r="J226" s="797"/>
      <c r="K226" s="797"/>
      <c r="L226" s="797"/>
    </row>
    <row r="227" s="799" customFormat="true" ht="12.75" hidden="false" customHeight="false" outlineLevel="0" collapsed="false">
      <c r="B227" s="797"/>
      <c r="C227" s="797"/>
      <c r="D227" s="797"/>
      <c r="E227" s="797"/>
      <c r="F227" s="797"/>
      <c r="G227" s="797"/>
      <c r="H227" s="797"/>
      <c r="I227" s="797"/>
      <c r="J227" s="797"/>
      <c r="K227" s="797"/>
      <c r="L227" s="797"/>
    </row>
    <row r="228" s="799" customFormat="true" ht="12.75" hidden="false" customHeight="false" outlineLevel="0" collapsed="false">
      <c r="B228" s="797"/>
      <c r="C228" s="797"/>
      <c r="D228" s="797"/>
      <c r="E228" s="797"/>
      <c r="F228" s="797"/>
      <c r="G228" s="797"/>
      <c r="H228" s="797"/>
      <c r="I228" s="797"/>
      <c r="J228" s="797"/>
      <c r="K228" s="797"/>
      <c r="L228" s="797"/>
    </row>
    <row r="229" s="799" customFormat="true" ht="12.75" hidden="false" customHeight="false" outlineLevel="0" collapsed="false">
      <c r="B229" s="797"/>
      <c r="C229" s="797"/>
      <c r="D229" s="797"/>
      <c r="E229" s="797"/>
      <c r="F229" s="797"/>
      <c r="G229" s="797"/>
      <c r="H229" s="797"/>
      <c r="I229" s="797"/>
      <c r="J229" s="797"/>
      <c r="K229" s="797"/>
      <c r="L229" s="797"/>
    </row>
    <row r="230" s="799" customFormat="true" ht="12.75" hidden="false" customHeight="false" outlineLevel="0" collapsed="false">
      <c r="B230" s="797"/>
      <c r="C230" s="797"/>
      <c r="D230" s="797"/>
      <c r="E230" s="797"/>
      <c r="F230" s="797"/>
      <c r="G230" s="797"/>
      <c r="H230" s="797"/>
      <c r="I230" s="797"/>
      <c r="J230" s="797"/>
      <c r="K230" s="797"/>
      <c r="L230" s="797"/>
    </row>
    <row r="231" s="799" customFormat="true" ht="12.75" hidden="false" customHeight="false" outlineLevel="0" collapsed="false">
      <c r="B231" s="797"/>
      <c r="C231" s="797"/>
      <c r="D231" s="797"/>
      <c r="E231" s="797"/>
      <c r="F231" s="797"/>
      <c r="G231" s="797"/>
      <c r="H231" s="797"/>
      <c r="I231" s="797"/>
      <c r="J231" s="797"/>
      <c r="K231" s="797"/>
      <c r="L231" s="797"/>
    </row>
    <row r="232" s="799" customFormat="true" ht="12.75" hidden="false" customHeight="false" outlineLevel="0" collapsed="false">
      <c r="B232" s="797"/>
      <c r="C232" s="797"/>
      <c r="D232" s="797"/>
      <c r="E232" s="797"/>
      <c r="F232" s="797"/>
      <c r="G232" s="797"/>
      <c r="H232" s="797"/>
      <c r="I232" s="797"/>
      <c r="J232" s="797"/>
      <c r="K232" s="797"/>
      <c r="L232" s="797"/>
    </row>
    <row r="233" s="799" customFormat="true" ht="12.75" hidden="false" customHeight="false" outlineLevel="0" collapsed="false">
      <c r="B233" s="797"/>
      <c r="C233" s="797"/>
      <c r="D233" s="797"/>
      <c r="E233" s="797"/>
      <c r="F233" s="797"/>
      <c r="G233" s="797"/>
      <c r="H233" s="797"/>
      <c r="I233" s="797"/>
      <c r="J233" s="797"/>
      <c r="K233" s="797"/>
      <c r="L233" s="797"/>
    </row>
    <row r="234" s="799" customFormat="true" ht="12.75" hidden="false" customHeight="false" outlineLevel="0" collapsed="false">
      <c r="B234" s="797"/>
      <c r="C234" s="797"/>
      <c r="D234" s="797"/>
      <c r="E234" s="797"/>
      <c r="F234" s="797"/>
      <c r="G234" s="797"/>
      <c r="H234" s="797"/>
      <c r="I234" s="797"/>
      <c r="J234" s="797"/>
      <c r="K234" s="797"/>
      <c r="L234" s="797"/>
    </row>
    <row r="235" s="799" customFormat="true" ht="12.75" hidden="false" customHeight="false" outlineLevel="0" collapsed="false">
      <c r="B235" s="797"/>
      <c r="C235" s="797"/>
      <c r="D235" s="797"/>
      <c r="E235" s="797"/>
      <c r="F235" s="797"/>
      <c r="G235" s="797"/>
      <c r="H235" s="797"/>
      <c r="I235" s="797"/>
      <c r="J235" s="797"/>
      <c r="K235" s="797"/>
      <c r="L235" s="797"/>
    </row>
    <row r="236" s="799" customFormat="true" ht="12.75" hidden="false" customHeight="false" outlineLevel="0" collapsed="false">
      <c r="B236" s="797"/>
      <c r="C236" s="797"/>
      <c r="D236" s="797"/>
      <c r="E236" s="797"/>
      <c r="F236" s="797"/>
      <c r="G236" s="797"/>
      <c r="H236" s="797"/>
      <c r="I236" s="797"/>
      <c r="J236" s="797"/>
      <c r="K236" s="797"/>
      <c r="L236" s="797"/>
    </row>
    <row r="237" s="799" customFormat="true" ht="12.75" hidden="false" customHeight="false" outlineLevel="0" collapsed="false">
      <c r="B237" s="797"/>
      <c r="C237" s="797"/>
      <c r="D237" s="797"/>
      <c r="E237" s="797"/>
      <c r="F237" s="797"/>
      <c r="G237" s="797"/>
      <c r="H237" s="797"/>
      <c r="I237" s="797"/>
      <c r="J237" s="797"/>
      <c r="K237" s="797"/>
      <c r="L237" s="797"/>
    </row>
    <row r="238" s="799" customFormat="true" ht="12.75" hidden="false" customHeight="false" outlineLevel="0" collapsed="false">
      <c r="B238" s="797"/>
      <c r="C238" s="797"/>
      <c r="D238" s="797"/>
      <c r="E238" s="797"/>
      <c r="F238" s="797"/>
      <c r="G238" s="797"/>
      <c r="H238" s="797"/>
      <c r="I238" s="797"/>
      <c r="J238" s="797"/>
      <c r="K238" s="797"/>
      <c r="L238" s="797"/>
    </row>
    <row r="239" s="799" customFormat="true" ht="12.75" hidden="false" customHeight="false" outlineLevel="0" collapsed="false">
      <c r="B239" s="797"/>
      <c r="C239" s="797"/>
      <c r="D239" s="797"/>
      <c r="E239" s="797"/>
      <c r="F239" s="797"/>
      <c r="G239" s="797"/>
      <c r="H239" s="797"/>
      <c r="I239" s="797"/>
      <c r="J239" s="797"/>
      <c r="K239" s="797"/>
      <c r="L239" s="797"/>
    </row>
    <row r="240" s="799" customFormat="true" ht="12.75" hidden="false" customHeight="false" outlineLevel="0" collapsed="false">
      <c r="B240" s="797"/>
      <c r="C240" s="797"/>
      <c r="D240" s="797"/>
      <c r="E240" s="797"/>
      <c r="F240" s="797"/>
      <c r="G240" s="797"/>
      <c r="H240" s="797"/>
      <c r="I240" s="797"/>
      <c r="J240" s="797"/>
      <c r="K240" s="797"/>
      <c r="L240" s="797"/>
    </row>
    <row r="241" s="799" customFormat="true" ht="12.75" hidden="false" customHeight="false" outlineLevel="0" collapsed="false">
      <c r="B241" s="797"/>
      <c r="C241" s="797"/>
      <c r="D241" s="797"/>
      <c r="E241" s="797"/>
      <c r="F241" s="797"/>
      <c r="G241" s="797"/>
      <c r="H241" s="797"/>
      <c r="I241" s="797"/>
      <c r="J241" s="797"/>
      <c r="K241" s="797"/>
      <c r="L241" s="797"/>
    </row>
    <row r="242" s="799" customFormat="true" ht="12.75" hidden="false" customHeight="false" outlineLevel="0" collapsed="false">
      <c r="B242" s="797"/>
      <c r="C242" s="797"/>
      <c r="D242" s="797"/>
      <c r="E242" s="797"/>
      <c r="F242" s="797"/>
      <c r="G242" s="797"/>
      <c r="H242" s="797"/>
      <c r="I242" s="797"/>
      <c r="J242" s="797"/>
      <c r="K242" s="797"/>
      <c r="L242" s="797"/>
    </row>
    <row r="243" s="799" customFormat="true" ht="12.75" hidden="false" customHeight="false" outlineLevel="0" collapsed="false">
      <c r="B243" s="797"/>
      <c r="C243" s="797"/>
      <c r="D243" s="797"/>
      <c r="E243" s="797"/>
      <c r="F243" s="797"/>
      <c r="G243" s="797"/>
      <c r="H243" s="797"/>
      <c r="I243" s="797"/>
      <c r="J243" s="797"/>
      <c r="K243" s="797"/>
      <c r="L243" s="797"/>
    </row>
    <row r="244" s="799" customFormat="true" ht="12.75" hidden="false" customHeight="false" outlineLevel="0" collapsed="false">
      <c r="B244" s="797"/>
      <c r="C244" s="797"/>
      <c r="D244" s="797"/>
      <c r="E244" s="797"/>
      <c r="F244" s="797"/>
      <c r="G244" s="797"/>
      <c r="H244" s="797"/>
      <c r="I244" s="797"/>
      <c r="J244" s="797"/>
      <c r="K244" s="797"/>
      <c r="L244" s="797"/>
    </row>
    <row r="245" s="799" customFormat="true" ht="12.75" hidden="false" customHeight="false" outlineLevel="0" collapsed="false">
      <c r="B245" s="797"/>
      <c r="C245" s="797"/>
      <c r="D245" s="797"/>
      <c r="E245" s="797"/>
      <c r="F245" s="797"/>
      <c r="G245" s="797"/>
      <c r="H245" s="797"/>
      <c r="I245" s="797"/>
      <c r="J245" s="797"/>
      <c r="K245" s="797"/>
      <c r="L245" s="797"/>
    </row>
    <row r="246" s="799" customFormat="true" ht="12.75" hidden="false" customHeight="false" outlineLevel="0" collapsed="false">
      <c r="B246" s="797"/>
      <c r="C246" s="797"/>
      <c r="D246" s="797"/>
      <c r="E246" s="797"/>
      <c r="F246" s="797"/>
      <c r="G246" s="797"/>
      <c r="H246" s="797"/>
      <c r="I246" s="797"/>
      <c r="J246" s="797"/>
      <c r="K246" s="797"/>
      <c r="L246" s="797"/>
    </row>
    <row r="247" s="799" customFormat="true" ht="12.75" hidden="false" customHeight="false" outlineLevel="0" collapsed="false">
      <c r="B247" s="797"/>
      <c r="C247" s="797"/>
      <c r="D247" s="797"/>
      <c r="E247" s="797"/>
      <c r="F247" s="797"/>
      <c r="G247" s="797"/>
      <c r="H247" s="797"/>
      <c r="I247" s="797"/>
      <c r="J247" s="797"/>
      <c r="K247" s="797"/>
      <c r="L247" s="797"/>
    </row>
    <row r="248" s="799" customFormat="true" ht="12.75" hidden="false" customHeight="false" outlineLevel="0" collapsed="false">
      <c r="B248" s="797"/>
      <c r="C248" s="797"/>
      <c r="D248" s="797"/>
      <c r="E248" s="797"/>
      <c r="F248" s="797"/>
      <c r="G248" s="797"/>
      <c r="H248" s="797"/>
      <c r="I248" s="797"/>
      <c r="J248" s="797"/>
      <c r="K248" s="797"/>
      <c r="L248" s="797"/>
    </row>
    <row r="249" s="799" customFormat="true" ht="12.75" hidden="false" customHeight="false" outlineLevel="0" collapsed="false">
      <c r="B249" s="797"/>
      <c r="C249" s="797"/>
      <c r="D249" s="797"/>
      <c r="E249" s="797"/>
      <c r="F249" s="797"/>
      <c r="G249" s="797"/>
      <c r="H249" s="797"/>
      <c r="I249" s="797"/>
      <c r="J249" s="797"/>
      <c r="K249" s="797"/>
      <c r="L249" s="797"/>
    </row>
    <row r="250" s="799" customFormat="true" ht="12.75" hidden="false" customHeight="false" outlineLevel="0" collapsed="false">
      <c r="B250" s="797"/>
      <c r="C250" s="797"/>
      <c r="D250" s="797"/>
      <c r="E250" s="797"/>
      <c r="F250" s="797"/>
      <c r="G250" s="797"/>
      <c r="H250" s="797"/>
      <c r="I250" s="797"/>
      <c r="J250" s="797"/>
      <c r="K250" s="797"/>
      <c r="L250" s="797"/>
    </row>
    <row r="251" s="799" customFormat="true" ht="12.75" hidden="false" customHeight="false" outlineLevel="0" collapsed="false">
      <c r="B251" s="797"/>
      <c r="C251" s="797"/>
      <c r="D251" s="797"/>
      <c r="E251" s="797"/>
      <c r="F251" s="797"/>
      <c r="G251" s="797"/>
      <c r="H251" s="797"/>
      <c r="I251" s="797"/>
      <c r="J251" s="797"/>
      <c r="K251" s="797"/>
      <c r="L251" s="797"/>
    </row>
    <row r="252" s="799" customFormat="true" ht="12.75" hidden="false" customHeight="false" outlineLevel="0" collapsed="false">
      <c r="B252" s="797"/>
      <c r="C252" s="797"/>
      <c r="D252" s="797"/>
      <c r="E252" s="797"/>
      <c r="F252" s="797"/>
      <c r="G252" s="797"/>
      <c r="H252" s="797"/>
      <c r="I252" s="797"/>
      <c r="J252" s="797"/>
      <c r="K252" s="797"/>
      <c r="L252" s="797"/>
    </row>
    <row r="253" s="799" customFormat="true" ht="12.75" hidden="false" customHeight="false" outlineLevel="0" collapsed="false">
      <c r="B253" s="797"/>
      <c r="C253" s="797"/>
      <c r="D253" s="797"/>
      <c r="E253" s="797"/>
      <c r="F253" s="797"/>
      <c r="G253" s="797"/>
      <c r="H253" s="797"/>
      <c r="I253" s="797"/>
      <c r="J253" s="797"/>
      <c r="K253" s="797"/>
      <c r="L253" s="797"/>
    </row>
    <row r="254" s="799" customFormat="true" ht="12.75" hidden="false" customHeight="false" outlineLevel="0" collapsed="false">
      <c r="B254" s="797"/>
      <c r="C254" s="797"/>
      <c r="D254" s="797"/>
      <c r="E254" s="797"/>
      <c r="F254" s="797"/>
      <c r="G254" s="797"/>
      <c r="H254" s="797"/>
      <c r="I254" s="797"/>
      <c r="J254" s="797"/>
      <c r="K254" s="797"/>
      <c r="L254" s="797"/>
    </row>
    <row r="255" s="799" customFormat="true" ht="12.75" hidden="false" customHeight="false" outlineLevel="0" collapsed="false">
      <c r="B255" s="797"/>
      <c r="C255" s="797"/>
      <c r="D255" s="797"/>
      <c r="E255" s="797"/>
      <c r="F255" s="797"/>
      <c r="G255" s="797"/>
      <c r="H255" s="797"/>
      <c r="I255" s="797"/>
      <c r="J255" s="797"/>
      <c r="K255" s="797"/>
      <c r="L255" s="797"/>
    </row>
    <row r="256" s="799" customFormat="true" ht="12.75" hidden="false" customHeight="false" outlineLevel="0" collapsed="false">
      <c r="B256" s="797"/>
      <c r="C256" s="797"/>
      <c r="D256" s="797"/>
      <c r="E256" s="797"/>
      <c r="F256" s="797"/>
      <c r="G256" s="797"/>
      <c r="H256" s="797"/>
      <c r="I256" s="797"/>
      <c r="J256" s="797"/>
      <c r="K256" s="797"/>
      <c r="L256" s="797"/>
    </row>
    <row r="257" s="799" customFormat="true" ht="12.75" hidden="false" customHeight="false" outlineLevel="0" collapsed="false">
      <c r="B257" s="797"/>
      <c r="C257" s="797"/>
      <c r="D257" s="797"/>
      <c r="E257" s="797"/>
      <c r="F257" s="797"/>
      <c r="G257" s="797"/>
      <c r="H257" s="797"/>
      <c r="I257" s="797"/>
      <c r="J257" s="797"/>
      <c r="K257" s="797"/>
      <c r="L257" s="797"/>
    </row>
    <row r="258" s="799" customFormat="true" ht="12.75" hidden="false" customHeight="false" outlineLevel="0" collapsed="false">
      <c r="B258" s="797"/>
      <c r="C258" s="797"/>
      <c r="D258" s="797"/>
      <c r="E258" s="797"/>
      <c r="F258" s="797"/>
      <c r="G258" s="797"/>
      <c r="H258" s="797"/>
      <c r="I258" s="797"/>
      <c r="J258" s="797"/>
      <c r="K258" s="797"/>
      <c r="L258" s="797"/>
    </row>
    <row r="259" s="799" customFormat="true" ht="12.75" hidden="false" customHeight="false" outlineLevel="0" collapsed="false">
      <c r="B259" s="797"/>
      <c r="C259" s="797"/>
      <c r="D259" s="797"/>
      <c r="E259" s="797"/>
      <c r="F259" s="797"/>
      <c r="G259" s="797"/>
      <c r="H259" s="797"/>
      <c r="I259" s="797"/>
      <c r="J259" s="797"/>
      <c r="K259" s="797"/>
      <c r="L259" s="797"/>
    </row>
    <row r="260" s="799" customFormat="true" ht="12.75" hidden="false" customHeight="false" outlineLevel="0" collapsed="false">
      <c r="B260" s="797"/>
      <c r="C260" s="797"/>
      <c r="D260" s="797"/>
      <c r="E260" s="797"/>
      <c r="F260" s="797"/>
      <c r="G260" s="797"/>
      <c r="H260" s="797"/>
      <c r="I260" s="797"/>
      <c r="J260" s="797"/>
      <c r="K260" s="797"/>
      <c r="L260" s="797"/>
    </row>
    <row r="261" s="799" customFormat="true" ht="12.75" hidden="false" customHeight="false" outlineLevel="0" collapsed="false">
      <c r="B261" s="797"/>
      <c r="C261" s="797"/>
      <c r="D261" s="797"/>
      <c r="E261" s="797"/>
      <c r="F261" s="797"/>
      <c r="G261" s="797"/>
      <c r="H261" s="797"/>
      <c r="I261" s="797"/>
      <c r="J261" s="797"/>
      <c r="K261" s="797"/>
      <c r="L261" s="797"/>
    </row>
    <row r="262" s="799" customFormat="true" ht="12.75" hidden="false" customHeight="false" outlineLevel="0" collapsed="false">
      <c r="B262" s="797"/>
      <c r="C262" s="797"/>
      <c r="D262" s="797"/>
      <c r="E262" s="797"/>
      <c r="F262" s="797"/>
      <c r="G262" s="797"/>
      <c r="H262" s="797"/>
      <c r="I262" s="797"/>
      <c r="J262" s="797"/>
      <c r="K262" s="797"/>
      <c r="L262" s="797"/>
    </row>
    <row r="263" s="799" customFormat="true" ht="12.75" hidden="false" customHeight="false" outlineLevel="0" collapsed="false">
      <c r="B263" s="797"/>
      <c r="C263" s="797"/>
      <c r="D263" s="797"/>
      <c r="E263" s="797"/>
      <c r="F263" s="797"/>
      <c r="G263" s="797"/>
      <c r="H263" s="797"/>
      <c r="I263" s="797"/>
      <c r="J263" s="797"/>
      <c r="K263" s="797"/>
      <c r="L263" s="797"/>
    </row>
    <row r="264" s="799" customFormat="true" ht="12.75" hidden="false" customHeight="false" outlineLevel="0" collapsed="false">
      <c r="B264" s="797"/>
      <c r="C264" s="797"/>
      <c r="D264" s="797"/>
      <c r="E264" s="797"/>
      <c r="F264" s="797"/>
      <c r="G264" s="797"/>
      <c r="H264" s="797"/>
      <c r="I264" s="797"/>
      <c r="J264" s="797"/>
      <c r="K264" s="797"/>
      <c r="L264" s="797"/>
    </row>
    <row r="265" s="799" customFormat="true" ht="12.75" hidden="false" customHeight="false" outlineLevel="0" collapsed="false">
      <c r="B265" s="797"/>
      <c r="C265" s="797"/>
      <c r="D265" s="797"/>
      <c r="E265" s="797"/>
      <c r="F265" s="797"/>
      <c r="G265" s="797"/>
      <c r="H265" s="797"/>
      <c r="I265" s="797"/>
      <c r="J265" s="797"/>
      <c r="K265" s="797"/>
      <c r="L265" s="797"/>
    </row>
    <row r="266" s="799" customFormat="true" ht="12.75" hidden="false" customHeight="false" outlineLevel="0" collapsed="false">
      <c r="B266" s="797"/>
      <c r="C266" s="797"/>
      <c r="D266" s="797"/>
      <c r="E266" s="797"/>
      <c r="F266" s="797"/>
      <c r="G266" s="797"/>
      <c r="H266" s="797"/>
      <c r="I266" s="797"/>
      <c r="J266" s="797"/>
      <c r="K266" s="797"/>
      <c r="L266" s="797"/>
    </row>
    <row r="267" s="799" customFormat="true" ht="12.75" hidden="false" customHeight="false" outlineLevel="0" collapsed="false">
      <c r="B267" s="797"/>
      <c r="C267" s="797"/>
      <c r="D267" s="797"/>
      <c r="E267" s="797"/>
      <c r="F267" s="797"/>
      <c r="G267" s="797"/>
      <c r="H267" s="797"/>
      <c r="I267" s="797"/>
      <c r="J267" s="797"/>
      <c r="K267" s="797"/>
      <c r="L267" s="797"/>
    </row>
    <row r="268" s="799" customFormat="true" ht="12.75" hidden="false" customHeight="false" outlineLevel="0" collapsed="false">
      <c r="B268" s="797"/>
      <c r="C268" s="797"/>
      <c r="D268" s="797"/>
      <c r="E268" s="797"/>
      <c r="F268" s="797"/>
      <c r="G268" s="797"/>
      <c r="H268" s="797"/>
      <c r="I268" s="797"/>
      <c r="J268" s="797"/>
      <c r="K268" s="797"/>
      <c r="L268" s="797"/>
    </row>
    <row r="269" s="799" customFormat="true" ht="12.75" hidden="false" customHeight="false" outlineLevel="0" collapsed="false">
      <c r="B269" s="797"/>
      <c r="C269" s="797"/>
      <c r="D269" s="797"/>
      <c r="E269" s="797"/>
      <c r="F269" s="797"/>
      <c r="G269" s="797"/>
      <c r="H269" s="797"/>
      <c r="I269" s="797"/>
      <c r="J269" s="797"/>
      <c r="K269" s="797"/>
      <c r="L269" s="797"/>
    </row>
    <row r="270" s="799" customFormat="true" ht="12.75" hidden="false" customHeight="false" outlineLevel="0" collapsed="false">
      <c r="B270" s="797"/>
      <c r="C270" s="797"/>
      <c r="D270" s="797"/>
      <c r="E270" s="797"/>
      <c r="F270" s="797"/>
      <c r="G270" s="797"/>
      <c r="H270" s="797"/>
      <c r="I270" s="797"/>
      <c r="J270" s="797"/>
      <c r="K270" s="797"/>
      <c r="L270" s="797"/>
    </row>
    <row r="271" s="799" customFormat="true" ht="12.75" hidden="false" customHeight="false" outlineLevel="0" collapsed="false">
      <c r="B271" s="797"/>
      <c r="C271" s="797"/>
      <c r="D271" s="797"/>
      <c r="E271" s="797"/>
      <c r="F271" s="797"/>
      <c r="G271" s="797"/>
      <c r="H271" s="797"/>
      <c r="I271" s="797"/>
      <c r="J271" s="797"/>
      <c r="K271" s="797"/>
      <c r="L271" s="797"/>
    </row>
    <row r="272" s="799" customFormat="true" ht="12.75" hidden="false" customHeight="false" outlineLevel="0" collapsed="false">
      <c r="B272" s="797"/>
      <c r="C272" s="797"/>
      <c r="D272" s="797"/>
      <c r="E272" s="797"/>
      <c r="F272" s="797"/>
      <c r="G272" s="797"/>
      <c r="H272" s="797"/>
      <c r="I272" s="797"/>
      <c r="J272" s="797"/>
      <c r="K272" s="797"/>
      <c r="L272" s="797"/>
    </row>
    <row r="273" s="799" customFormat="true" ht="12.75" hidden="false" customHeight="false" outlineLevel="0" collapsed="false">
      <c r="B273" s="797"/>
      <c r="C273" s="797"/>
      <c r="D273" s="797"/>
      <c r="E273" s="797"/>
      <c r="F273" s="797"/>
      <c r="G273" s="797"/>
      <c r="H273" s="797"/>
      <c r="I273" s="797"/>
      <c r="J273" s="797"/>
      <c r="K273" s="797"/>
      <c r="L273" s="797"/>
    </row>
    <row r="274" s="799" customFormat="true" ht="12.75" hidden="false" customHeight="false" outlineLevel="0" collapsed="false">
      <c r="B274" s="797"/>
      <c r="C274" s="797"/>
      <c r="D274" s="797"/>
      <c r="E274" s="797"/>
      <c r="F274" s="797"/>
      <c r="G274" s="797"/>
      <c r="H274" s="797"/>
      <c r="I274" s="797"/>
      <c r="J274" s="797"/>
      <c r="K274" s="797"/>
      <c r="L274" s="797"/>
    </row>
    <row r="275" s="799" customFormat="true" ht="12.75" hidden="false" customHeight="false" outlineLevel="0" collapsed="false">
      <c r="B275" s="797"/>
      <c r="C275" s="797"/>
      <c r="D275" s="797"/>
      <c r="E275" s="797"/>
      <c r="F275" s="797"/>
      <c r="G275" s="797"/>
      <c r="H275" s="797"/>
      <c r="I275" s="797"/>
      <c r="J275" s="797"/>
      <c r="K275" s="797"/>
      <c r="L275" s="797"/>
    </row>
    <row r="276" s="799" customFormat="true" ht="12.75" hidden="false" customHeight="false" outlineLevel="0" collapsed="false">
      <c r="B276" s="797"/>
      <c r="C276" s="797"/>
      <c r="D276" s="797"/>
      <c r="E276" s="797"/>
      <c r="F276" s="797"/>
      <c r="G276" s="797"/>
      <c r="H276" s="797"/>
      <c r="I276" s="797"/>
      <c r="J276" s="797"/>
      <c r="K276" s="797"/>
      <c r="L276" s="797"/>
    </row>
    <row r="277" s="799" customFormat="true" ht="12.75" hidden="false" customHeight="false" outlineLevel="0" collapsed="false">
      <c r="B277" s="797"/>
      <c r="C277" s="797"/>
      <c r="D277" s="797"/>
      <c r="E277" s="797"/>
      <c r="F277" s="797"/>
      <c r="G277" s="797"/>
      <c r="H277" s="797"/>
      <c r="I277" s="797"/>
      <c r="J277" s="797"/>
      <c r="K277" s="797"/>
      <c r="L277" s="797"/>
    </row>
    <row r="278" s="799" customFormat="true" ht="12.75" hidden="false" customHeight="false" outlineLevel="0" collapsed="false">
      <c r="B278" s="797"/>
      <c r="C278" s="797"/>
      <c r="D278" s="797"/>
      <c r="E278" s="797"/>
      <c r="F278" s="797"/>
      <c r="G278" s="797"/>
      <c r="H278" s="797"/>
      <c r="I278" s="797"/>
      <c r="J278" s="797"/>
      <c r="K278" s="797"/>
      <c r="L278" s="797"/>
    </row>
    <row r="279" s="799" customFormat="true" ht="12.75" hidden="false" customHeight="false" outlineLevel="0" collapsed="false">
      <c r="B279" s="797"/>
      <c r="C279" s="797"/>
      <c r="D279" s="797"/>
      <c r="E279" s="797"/>
      <c r="F279" s="797"/>
      <c r="G279" s="797"/>
      <c r="H279" s="797"/>
      <c r="I279" s="797"/>
      <c r="J279" s="797"/>
      <c r="K279" s="797"/>
      <c r="L279" s="797"/>
    </row>
    <row r="280" s="799" customFormat="true" ht="12.75" hidden="false" customHeight="false" outlineLevel="0" collapsed="false">
      <c r="B280" s="797"/>
      <c r="C280" s="797"/>
      <c r="D280" s="797"/>
      <c r="E280" s="797"/>
      <c r="F280" s="797"/>
      <c r="G280" s="797"/>
      <c r="H280" s="797"/>
      <c r="I280" s="797"/>
      <c r="J280" s="797"/>
      <c r="K280" s="797"/>
      <c r="L280" s="797"/>
    </row>
    <row r="281" s="799" customFormat="true" ht="12.75" hidden="false" customHeight="false" outlineLevel="0" collapsed="false">
      <c r="B281" s="797"/>
      <c r="C281" s="797"/>
      <c r="D281" s="797"/>
      <c r="E281" s="797"/>
      <c r="F281" s="797"/>
      <c r="G281" s="797"/>
      <c r="H281" s="797"/>
      <c r="I281" s="797"/>
      <c r="J281" s="797"/>
      <c r="K281" s="797"/>
      <c r="L281" s="797"/>
    </row>
    <row r="282" s="799" customFormat="true" ht="12.75" hidden="false" customHeight="false" outlineLevel="0" collapsed="false">
      <c r="B282" s="797"/>
      <c r="C282" s="797"/>
      <c r="D282" s="797"/>
      <c r="E282" s="797"/>
      <c r="F282" s="797"/>
      <c r="G282" s="797"/>
      <c r="H282" s="797"/>
      <c r="I282" s="797"/>
      <c r="J282" s="797"/>
      <c r="K282" s="797"/>
      <c r="L282" s="797"/>
    </row>
    <row r="283" s="799" customFormat="true" ht="12.75" hidden="false" customHeight="false" outlineLevel="0" collapsed="false">
      <c r="B283" s="797"/>
      <c r="C283" s="797"/>
      <c r="D283" s="797"/>
      <c r="E283" s="797"/>
      <c r="F283" s="797"/>
      <c r="G283" s="797"/>
      <c r="H283" s="797"/>
      <c r="I283" s="797"/>
      <c r="J283" s="797"/>
      <c r="K283" s="797"/>
      <c r="L283" s="797"/>
    </row>
    <row r="284" s="799" customFormat="true" ht="12.75" hidden="false" customHeight="false" outlineLevel="0" collapsed="false">
      <c r="B284" s="797"/>
      <c r="C284" s="797"/>
      <c r="D284" s="797"/>
      <c r="E284" s="797"/>
      <c r="F284" s="797"/>
      <c r="G284" s="797"/>
      <c r="H284" s="797"/>
      <c r="I284" s="797"/>
      <c r="J284" s="797"/>
      <c r="K284" s="797"/>
      <c r="L284" s="797"/>
    </row>
    <row r="285" s="799" customFormat="true" ht="12.75" hidden="false" customHeight="false" outlineLevel="0" collapsed="false">
      <c r="B285" s="797"/>
      <c r="C285" s="797"/>
      <c r="D285" s="797"/>
      <c r="E285" s="797"/>
      <c r="F285" s="797"/>
      <c r="G285" s="797"/>
      <c r="H285" s="797"/>
      <c r="I285" s="797"/>
      <c r="J285" s="797"/>
      <c r="K285" s="797"/>
      <c r="L285" s="797"/>
    </row>
    <row r="286" s="799" customFormat="true" ht="12.75" hidden="false" customHeight="false" outlineLevel="0" collapsed="false">
      <c r="B286" s="797"/>
      <c r="C286" s="797"/>
      <c r="D286" s="797"/>
      <c r="E286" s="797"/>
      <c r="F286" s="797"/>
      <c r="G286" s="797"/>
      <c r="H286" s="797"/>
      <c r="I286" s="797"/>
      <c r="J286" s="797"/>
      <c r="K286" s="797"/>
      <c r="L286" s="797"/>
    </row>
    <row r="287" s="799" customFormat="true" ht="12.75" hidden="false" customHeight="false" outlineLevel="0" collapsed="false">
      <c r="B287" s="797"/>
      <c r="C287" s="797"/>
      <c r="D287" s="797"/>
      <c r="E287" s="797"/>
      <c r="F287" s="797"/>
      <c r="G287" s="797"/>
      <c r="H287" s="797"/>
      <c r="I287" s="797"/>
      <c r="J287" s="797"/>
      <c r="K287" s="797"/>
      <c r="L287" s="797"/>
    </row>
    <row r="288" s="799" customFormat="true" ht="12.75" hidden="false" customHeight="false" outlineLevel="0" collapsed="false">
      <c r="B288" s="797"/>
      <c r="C288" s="797"/>
      <c r="D288" s="797"/>
      <c r="E288" s="797"/>
      <c r="F288" s="797"/>
      <c r="G288" s="797"/>
      <c r="H288" s="797"/>
      <c r="I288" s="797"/>
      <c r="J288" s="797"/>
      <c r="K288" s="797"/>
      <c r="L288" s="797"/>
    </row>
    <row r="289" s="799" customFormat="true" ht="12.75" hidden="false" customHeight="false" outlineLevel="0" collapsed="false">
      <c r="B289" s="797"/>
      <c r="C289" s="797"/>
      <c r="D289" s="797"/>
      <c r="E289" s="797"/>
      <c r="F289" s="797"/>
      <c r="G289" s="797"/>
      <c r="H289" s="797"/>
      <c r="I289" s="797"/>
      <c r="J289" s="797"/>
      <c r="K289" s="797"/>
      <c r="L289" s="797"/>
    </row>
    <row r="290" s="799" customFormat="true" ht="12.75" hidden="false" customHeight="false" outlineLevel="0" collapsed="false">
      <c r="B290" s="797"/>
      <c r="C290" s="797"/>
      <c r="D290" s="797"/>
      <c r="E290" s="797"/>
      <c r="F290" s="797"/>
      <c r="G290" s="797"/>
      <c r="H290" s="797"/>
      <c r="I290" s="797"/>
      <c r="J290" s="797"/>
      <c r="K290" s="797"/>
      <c r="L290" s="797"/>
    </row>
    <row r="291" s="799" customFormat="true" ht="12.75" hidden="false" customHeight="false" outlineLevel="0" collapsed="false">
      <c r="B291" s="797"/>
      <c r="C291" s="797"/>
      <c r="D291" s="797"/>
      <c r="E291" s="797"/>
      <c r="F291" s="797"/>
      <c r="G291" s="797"/>
      <c r="H291" s="797"/>
      <c r="I291" s="797"/>
      <c r="J291" s="797"/>
      <c r="K291" s="797"/>
      <c r="L291" s="797"/>
    </row>
    <row r="292" s="799" customFormat="true" ht="12.75" hidden="false" customHeight="false" outlineLevel="0" collapsed="false">
      <c r="B292" s="797"/>
      <c r="C292" s="797"/>
      <c r="D292" s="797"/>
      <c r="E292" s="797"/>
      <c r="F292" s="797"/>
      <c r="G292" s="797"/>
      <c r="H292" s="797"/>
      <c r="I292" s="797"/>
      <c r="J292" s="797"/>
      <c r="K292" s="797"/>
      <c r="L292" s="797"/>
    </row>
    <row r="293" s="799" customFormat="true" ht="12.75" hidden="false" customHeight="false" outlineLevel="0" collapsed="false">
      <c r="B293" s="797"/>
      <c r="C293" s="797"/>
      <c r="D293" s="797"/>
      <c r="E293" s="797"/>
      <c r="F293" s="797"/>
      <c r="G293" s="797"/>
      <c r="H293" s="797"/>
      <c r="I293" s="797"/>
      <c r="J293" s="797"/>
      <c r="K293" s="797"/>
      <c r="L293" s="797"/>
    </row>
    <row r="294" s="799" customFormat="true" ht="12.75" hidden="false" customHeight="false" outlineLevel="0" collapsed="false">
      <c r="B294" s="797"/>
      <c r="C294" s="797"/>
      <c r="D294" s="797"/>
      <c r="E294" s="797"/>
      <c r="F294" s="797"/>
      <c r="G294" s="797"/>
      <c r="H294" s="797"/>
      <c r="I294" s="797"/>
      <c r="J294" s="797"/>
      <c r="K294" s="797"/>
      <c r="L294" s="797"/>
    </row>
    <row r="295" s="799" customFormat="true" ht="12.75" hidden="false" customHeight="false" outlineLevel="0" collapsed="false">
      <c r="B295" s="797"/>
      <c r="C295" s="797"/>
      <c r="D295" s="797"/>
      <c r="E295" s="797"/>
      <c r="F295" s="797"/>
      <c r="G295" s="797"/>
      <c r="H295" s="797"/>
      <c r="I295" s="797"/>
      <c r="J295" s="797"/>
      <c r="K295" s="797"/>
      <c r="L295" s="797"/>
    </row>
    <row r="296" s="799" customFormat="true" ht="12.75" hidden="false" customHeight="false" outlineLevel="0" collapsed="false">
      <c r="B296" s="797"/>
      <c r="C296" s="797"/>
      <c r="D296" s="797"/>
      <c r="E296" s="797"/>
      <c r="F296" s="797"/>
      <c r="G296" s="797"/>
      <c r="H296" s="797"/>
      <c r="I296" s="797"/>
      <c r="J296" s="797"/>
      <c r="K296" s="797"/>
      <c r="L296" s="797"/>
    </row>
    <row r="297" s="799" customFormat="true" ht="12.75" hidden="false" customHeight="false" outlineLevel="0" collapsed="false">
      <c r="B297" s="797"/>
      <c r="C297" s="797"/>
      <c r="D297" s="797"/>
      <c r="E297" s="797"/>
      <c r="F297" s="797"/>
      <c r="G297" s="797"/>
      <c r="H297" s="797"/>
      <c r="I297" s="797"/>
      <c r="J297" s="797"/>
      <c r="K297" s="797"/>
      <c r="L297" s="797"/>
    </row>
    <row r="298" s="799" customFormat="true" ht="12.75" hidden="false" customHeight="false" outlineLevel="0" collapsed="false">
      <c r="B298" s="797"/>
      <c r="C298" s="797"/>
      <c r="D298" s="797"/>
      <c r="E298" s="797"/>
      <c r="F298" s="797"/>
      <c r="G298" s="797"/>
      <c r="H298" s="797"/>
      <c r="I298" s="797"/>
      <c r="J298" s="797"/>
      <c r="K298" s="797"/>
      <c r="L298" s="797"/>
    </row>
    <row r="299" s="799" customFormat="true" ht="12.75" hidden="false" customHeight="false" outlineLevel="0" collapsed="false">
      <c r="B299" s="797"/>
      <c r="C299" s="797"/>
      <c r="D299" s="797"/>
      <c r="E299" s="797"/>
      <c r="F299" s="797"/>
      <c r="G299" s="797"/>
      <c r="H299" s="797"/>
      <c r="I299" s="797"/>
      <c r="J299" s="797"/>
      <c r="K299" s="797"/>
      <c r="L299" s="797"/>
    </row>
    <row r="300" s="799" customFormat="true" ht="12.75" hidden="false" customHeight="false" outlineLevel="0" collapsed="false">
      <c r="B300" s="797"/>
      <c r="C300" s="797"/>
      <c r="D300" s="797"/>
      <c r="E300" s="797"/>
      <c r="F300" s="797"/>
      <c r="G300" s="797"/>
      <c r="H300" s="797"/>
      <c r="I300" s="797"/>
      <c r="J300" s="797"/>
      <c r="K300" s="797"/>
      <c r="L300" s="797"/>
    </row>
    <row r="301" s="799" customFormat="true" ht="12.75" hidden="false" customHeight="false" outlineLevel="0" collapsed="false">
      <c r="B301" s="797"/>
      <c r="C301" s="797"/>
      <c r="D301" s="797"/>
      <c r="E301" s="797"/>
      <c r="F301" s="797"/>
      <c r="G301" s="797"/>
      <c r="H301" s="797"/>
      <c r="I301" s="797"/>
      <c r="J301" s="797"/>
      <c r="K301" s="797"/>
      <c r="L301" s="797"/>
    </row>
    <row r="302" s="799" customFormat="true" ht="12.75" hidden="false" customHeight="false" outlineLevel="0" collapsed="false">
      <c r="B302" s="797"/>
      <c r="C302" s="797"/>
      <c r="D302" s="797"/>
      <c r="E302" s="797"/>
      <c r="F302" s="797"/>
      <c r="G302" s="797"/>
      <c r="H302" s="797"/>
      <c r="I302" s="797"/>
      <c r="J302" s="797"/>
      <c r="K302" s="797"/>
      <c r="L302" s="797"/>
    </row>
    <row r="303" s="799" customFormat="true" ht="12.75" hidden="false" customHeight="false" outlineLevel="0" collapsed="false">
      <c r="B303" s="797"/>
      <c r="C303" s="797"/>
      <c r="D303" s="797"/>
      <c r="E303" s="797"/>
      <c r="F303" s="797"/>
      <c r="G303" s="797"/>
      <c r="H303" s="797"/>
      <c r="I303" s="797"/>
      <c r="J303" s="797"/>
      <c r="K303" s="797"/>
      <c r="L303" s="797"/>
    </row>
    <row r="304" s="799" customFormat="true" ht="12.75" hidden="false" customHeight="false" outlineLevel="0" collapsed="false">
      <c r="B304" s="797"/>
      <c r="C304" s="797"/>
      <c r="D304" s="797"/>
      <c r="E304" s="797"/>
      <c r="F304" s="797"/>
      <c r="G304" s="797"/>
      <c r="H304" s="797"/>
      <c r="I304" s="797"/>
      <c r="J304" s="797"/>
      <c r="K304" s="797"/>
      <c r="L304" s="797"/>
    </row>
    <row r="305" s="799" customFormat="true" ht="12.75" hidden="false" customHeight="false" outlineLevel="0" collapsed="false">
      <c r="B305" s="797"/>
      <c r="C305" s="797"/>
      <c r="D305" s="797"/>
      <c r="E305" s="797"/>
      <c r="F305" s="797"/>
      <c r="G305" s="797"/>
      <c r="H305" s="797"/>
      <c r="I305" s="797"/>
      <c r="J305" s="797"/>
      <c r="K305" s="797"/>
      <c r="L305" s="797"/>
    </row>
    <row r="306" s="799" customFormat="true" ht="12.75" hidden="false" customHeight="false" outlineLevel="0" collapsed="false">
      <c r="B306" s="797"/>
      <c r="C306" s="797"/>
      <c r="D306" s="797"/>
      <c r="E306" s="797"/>
      <c r="F306" s="797"/>
      <c r="G306" s="797"/>
      <c r="H306" s="797"/>
      <c r="I306" s="797"/>
      <c r="J306" s="797"/>
      <c r="K306" s="797"/>
      <c r="L306" s="797"/>
    </row>
    <row r="307" s="799" customFormat="true" ht="12.75" hidden="false" customHeight="false" outlineLevel="0" collapsed="false">
      <c r="B307" s="797"/>
      <c r="C307" s="797"/>
      <c r="D307" s="797"/>
      <c r="E307" s="797"/>
      <c r="F307" s="797"/>
      <c r="G307" s="797"/>
      <c r="H307" s="797"/>
      <c r="I307" s="797"/>
      <c r="J307" s="797"/>
      <c r="K307" s="797"/>
      <c r="L307" s="797"/>
    </row>
    <row r="308" s="799" customFormat="true" ht="12.75" hidden="false" customHeight="false" outlineLevel="0" collapsed="false">
      <c r="B308" s="797"/>
      <c r="C308" s="797"/>
      <c r="D308" s="797"/>
      <c r="E308" s="797"/>
      <c r="F308" s="797"/>
      <c r="G308" s="797"/>
      <c r="H308" s="797"/>
      <c r="I308" s="797"/>
      <c r="J308" s="797"/>
      <c r="K308" s="797"/>
      <c r="L308" s="797"/>
    </row>
    <row r="309" s="799" customFormat="true" ht="12.75" hidden="false" customHeight="false" outlineLevel="0" collapsed="false">
      <c r="B309" s="797"/>
      <c r="C309" s="797"/>
      <c r="D309" s="797"/>
      <c r="E309" s="797"/>
      <c r="F309" s="797"/>
      <c r="G309" s="797"/>
      <c r="H309" s="797"/>
      <c r="I309" s="797"/>
      <c r="J309" s="797"/>
      <c r="K309" s="797"/>
      <c r="L309" s="797"/>
    </row>
    <row r="310" s="799" customFormat="true" ht="12.75" hidden="false" customHeight="false" outlineLevel="0" collapsed="false">
      <c r="B310" s="797"/>
      <c r="C310" s="797"/>
      <c r="D310" s="797"/>
      <c r="E310" s="797"/>
      <c r="F310" s="797"/>
      <c r="G310" s="797"/>
      <c r="H310" s="797"/>
      <c r="I310" s="797"/>
      <c r="J310" s="797"/>
      <c r="K310" s="797"/>
      <c r="L310" s="797"/>
    </row>
    <row r="311" s="799" customFormat="true" ht="12.75" hidden="false" customHeight="false" outlineLevel="0" collapsed="false">
      <c r="B311" s="797"/>
      <c r="C311" s="797"/>
      <c r="D311" s="797"/>
      <c r="E311" s="797"/>
      <c r="F311" s="797"/>
      <c r="G311" s="797"/>
      <c r="H311" s="797"/>
      <c r="I311" s="797"/>
      <c r="J311" s="797"/>
      <c r="K311" s="797"/>
      <c r="L311" s="797"/>
    </row>
    <row r="312" s="799" customFormat="true" ht="12.75" hidden="false" customHeight="false" outlineLevel="0" collapsed="false">
      <c r="B312" s="797"/>
      <c r="C312" s="797"/>
      <c r="D312" s="797"/>
      <c r="E312" s="797"/>
      <c r="F312" s="797"/>
      <c r="G312" s="797"/>
      <c r="H312" s="797"/>
      <c r="I312" s="797"/>
      <c r="J312" s="797"/>
      <c r="K312" s="797"/>
      <c r="L312" s="797"/>
    </row>
    <row r="313" s="799" customFormat="true" ht="12.75" hidden="false" customHeight="false" outlineLevel="0" collapsed="false">
      <c r="B313" s="797"/>
      <c r="C313" s="797"/>
      <c r="D313" s="797"/>
      <c r="E313" s="797"/>
      <c r="F313" s="797"/>
      <c r="G313" s="797"/>
      <c r="H313" s="797"/>
      <c r="I313" s="797"/>
      <c r="J313" s="797"/>
      <c r="K313" s="797"/>
      <c r="L313" s="797"/>
    </row>
    <row r="314" s="799" customFormat="true" ht="12.75" hidden="false" customHeight="false" outlineLevel="0" collapsed="false">
      <c r="B314" s="797"/>
      <c r="C314" s="797"/>
      <c r="D314" s="797"/>
      <c r="E314" s="797"/>
      <c r="F314" s="797"/>
      <c r="G314" s="797"/>
      <c r="H314" s="797"/>
      <c r="I314" s="797"/>
      <c r="J314" s="797"/>
      <c r="K314" s="797"/>
      <c r="L314" s="797"/>
    </row>
    <row r="315" s="799" customFormat="true" ht="12.75" hidden="false" customHeight="false" outlineLevel="0" collapsed="false">
      <c r="B315" s="797"/>
      <c r="C315" s="797"/>
      <c r="D315" s="797"/>
      <c r="E315" s="797"/>
      <c r="F315" s="797"/>
      <c r="G315" s="797"/>
      <c r="H315" s="797"/>
      <c r="I315" s="797"/>
      <c r="J315" s="797"/>
      <c r="K315" s="797"/>
      <c r="L315" s="797"/>
    </row>
    <row r="316" s="799" customFormat="true" ht="12.75" hidden="false" customHeight="false" outlineLevel="0" collapsed="false">
      <c r="B316" s="797"/>
      <c r="C316" s="797"/>
      <c r="D316" s="797"/>
      <c r="E316" s="797"/>
      <c r="F316" s="797"/>
      <c r="G316" s="797"/>
      <c r="H316" s="797"/>
      <c r="I316" s="797"/>
      <c r="J316" s="797"/>
      <c r="K316" s="797"/>
      <c r="L316" s="797"/>
    </row>
    <row r="317" s="799" customFormat="true" ht="12.75" hidden="false" customHeight="false" outlineLevel="0" collapsed="false">
      <c r="B317" s="797"/>
      <c r="C317" s="797"/>
      <c r="D317" s="797"/>
      <c r="E317" s="797"/>
      <c r="F317" s="797"/>
      <c r="G317" s="797"/>
      <c r="H317" s="797"/>
      <c r="I317" s="797"/>
      <c r="J317" s="797"/>
      <c r="K317" s="797"/>
      <c r="L317" s="797"/>
    </row>
    <row r="318" s="799" customFormat="true" ht="12.75" hidden="false" customHeight="false" outlineLevel="0" collapsed="false">
      <c r="B318" s="797"/>
      <c r="C318" s="797"/>
      <c r="D318" s="797"/>
      <c r="E318" s="797"/>
      <c r="F318" s="797"/>
      <c r="G318" s="797"/>
      <c r="H318" s="797"/>
      <c r="I318" s="797"/>
      <c r="J318" s="797"/>
      <c r="K318" s="797"/>
      <c r="L318" s="797"/>
    </row>
    <row r="319" s="799" customFormat="true" ht="12.75" hidden="false" customHeight="false" outlineLevel="0" collapsed="false">
      <c r="B319" s="797"/>
      <c r="C319" s="797"/>
      <c r="D319" s="797"/>
      <c r="E319" s="797"/>
      <c r="F319" s="797"/>
      <c r="G319" s="797"/>
      <c r="H319" s="797"/>
      <c r="I319" s="797"/>
      <c r="J319" s="797"/>
      <c r="K319" s="797"/>
      <c r="L319" s="797"/>
    </row>
    <row r="320" s="799" customFormat="true" ht="12.75" hidden="false" customHeight="false" outlineLevel="0" collapsed="false">
      <c r="B320" s="797"/>
      <c r="C320" s="797"/>
      <c r="D320" s="797"/>
      <c r="E320" s="797"/>
      <c r="F320" s="797"/>
      <c r="G320" s="797"/>
      <c r="H320" s="797"/>
      <c r="I320" s="797"/>
      <c r="J320" s="797"/>
      <c r="K320" s="797"/>
      <c r="L320" s="797"/>
    </row>
    <row r="321" s="799" customFormat="true" ht="12.75" hidden="false" customHeight="false" outlineLevel="0" collapsed="false">
      <c r="B321" s="797"/>
      <c r="C321" s="797"/>
      <c r="D321" s="797"/>
      <c r="E321" s="797"/>
      <c r="F321" s="797"/>
      <c r="G321" s="797"/>
      <c r="H321" s="797"/>
      <c r="I321" s="797"/>
      <c r="J321" s="797"/>
      <c r="K321" s="797"/>
      <c r="L321" s="797"/>
    </row>
    <row r="322" s="799" customFormat="true" ht="12.75" hidden="false" customHeight="false" outlineLevel="0" collapsed="false">
      <c r="B322" s="797"/>
      <c r="C322" s="797"/>
      <c r="D322" s="797"/>
      <c r="E322" s="797"/>
      <c r="F322" s="797"/>
      <c r="G322" s="797"/>
      <c r="H322" s="797"/>
      <c r="I322" s="797"/>
      <c r="J322" s="797"/>
      <c r="K322" s="797"/>
      <c r="L322" s="797"/>
    </row>
    <row r="323" s="799" customFormat="true" ht="12.75" hidden="false" customHeight="false" outlineLevel="0" collapsed="false">
      <c r="B323" s="797"/>
      <c r="C323" s="797"/>
      <c r="D323" s="797"/>
      <c r="E323" s="797"/>
      <c r="F323" s="797"/>
      <c r="G323" s="797"/>
      <c r="H323" s="797"/>
      <c r="I323" s="797"/>
      <c r="J323" s="797"/>
      <c r="K323" s="797"/>
      <c r="L323" s="797"/>
    </row>
    <row r="324" s="799" customFormat="true" ht="12.75" hidden="false" customHeight="false" outlineLevel="0" collapsed="false">
      <c r="B324" s="797"/>
      <c r="C324" s="797"/>
      <c r="D324" s="797"/>
      <c r="E324" s="797"/>
      <c r="F324" s="797"/>
      <c r="G324" s="797"/>
      <c r="H324" s="797"/>
      <c r="I324" s="797"/>
      <c r="J324" s="797"/>
      <c r="K324" s="797"/>
      <c r="L324" s="797"/>
    </row>
    <row r="325" s="799" customFormat="true" ht="12.75" hidden="false" customHeight="false" outlineLevel="0" collapsed="false">
      <c r="B325" s="797"/>
      <c r="C325" s="797"/>
      <c r="D325" s="797"/>
      <c r="E325" s="797"/>
      <c r="F325" s="797"/>
      <c r="G325" s="797"/>
      <c r="H325" s="797"/>
      <c r="I325" s="797"/>
      <c r="J325" s="797"/>
      <c r="K325" s="797"/>
      <c r="L325" s="797"/>
    </row>
    <row r="326" s="799" customFormat="true" ht="12.75" hidden="false" customHeight="false" outlineLevel="0" collapsed="false">
      <c r="B326" s="797"/>
      <c r="C326" s="797"/>
      <c r="D326" s="797"/>
      <c r="E326" s="797"/>
      <c r="F326" s="797"/>
      <c r="G326" s="797"/>
      <c r="H326" s="797"/>
      <c r="I326" s="797"/>
      <c r="J326" s="797"/>
      <c r="K326" s="797"/>
      <c r="L326" s="797"/>
    </row>
    <row r="327" s="799" customFormat="true" ht="12.75" hidden="false" customHeight="false" outlineLevel="0" collapsed="false">
      <c r="B327" s="797"/>
      <c r="C327" s="797"/>
      <c r="D327" s="797"/>
      <c r="E327" s="797"/>
      <c r="F327" s="797"/>
      <c r="G327" s="797"/>
      <c r="H327" s="797"/>
      <c r="I327" s="797"/>
      <c r="J327" s="797"/>
      <c r="K327" s="797"/>
      <c r="L327" s="797"/>
    </row>
    <row r="328" s="799" customFormat="true" ht="12.75" hidden="false" customHeight="false" outlineLevel="0" collapsed="false">
      <c r="B328" s="797"/>
      <c r="C328" s="797"/>
      <c r="D328" s="797"/>
      <c r="E328" s="797"/>
      <c r="F328" s="797"/>
      <c r="G328" s="797"/>
      <c r="H328" s="797"/>
      <c r="I328" s="797"/>
      <c r="J328" s="797"/>
      <c r="K328" s="797"/>
      <c r="L328" s="797"/>
    </row>
    <row r="329" s="799" customFormat="true" ht="12.75" hidden="false" customHeight="false" outlineLevel="0" collapsed="false">
      <c r="B329" s="797"/>
      <c r="C329" s="797"/>
      <c r="D329" s="797"/>
      <c r="E329" s="797"/>
      <c r="F329" s="797"/>
      <c r="G329" s="797"/>
      <c r="H329" s="797"/>
      <c r="I329" s="797"/>
      <c r="J329" s="797"/>
      <c r="K329" s="797"/>
      <c r="L329" s="797"/>
    </row>
    <row r="330" s="799" customFormat="true" ht="12.75" hidden="false" customHeight="false" outlineLevel="0" collapsed="false">
      <c r="B330" s="797"/>
      <c r="C330" s="797"/>
      <c r="D330" s="797"/>
      <c r="E330" s="797"/>
      <c r="F330" s="797"/>
      <c r="G330" s="797"/>
      <c r="H330" s="797"/>
      <c r="I330" s="797"/>
      <c r="J330" s="797"/>
      <c r="K330" s="797"/>
      <c r="L330" s="797"/>
    </row>
    <row r="331" s="799" customFormat="true" ht="12.75" hidden="false" customHeight="false" outlineLevel="0" collapsed="false">
      <c r="B331" s="797"/>
      <c r="C331" s="797"/>
      <c r="D331" s="797"/>
      <c r="E331" s="797"/>
      <c r="F331" s="797"/>
      <c r="G331" s="797"/>
      <c r="H331" s="797"/>
      <c r="I331" s="797"/>
      <c r="J331" s="797"/>
      <c r="K331" s="797"/>
      <c r="L331" s="797"/>
    </row>
    <row r="332" s="799" customFormat="true" ht="12.75" hidden="false" customHeight="false" outlineLevel="0" collapsed="false">
      <c r="B332" s="797"/>
      <c r="C332" s="797"/>
      <c r="D332" s="797"/>
      <c r="E332" s="797"/>
      <c r="F332" s="797"/>
      <c r="G332" s="797"/>
      <c r="H332" s="797"/>
      <c r="I332" s="797"/>
      <c r="J332" s="797"/>
      <c r="K332" s="797"/>
      <c r="L332" s="797"/>
    </row>
    <row r="333" s="799" customFormat="true" ht="12.75" hidden="false" customHeight="false" outlineLevel="0" collapsed="false">
      <c r="B333" s="797"/>
      <c r="C333" s="797"/>
      <c r="D333" s="797"/>
      <c r="E333" s="797"/>
      <c r="F333" s="797"/>
      <c r="G333" s="797"/>
      <c r="H333" s="797"/>
      <c r="I333" s="797"/>
      <c r="J333" s="797"/>
      <c r="K333" s="797"/>
      <c r="L333" s="797"/>
    </row>
    <row r="334" s="799" customFormat="true" ht="12.75" hidden="false" customHeight="false" outlineLevel="0" collapsed="false">
      <c r="B334" s="797"/>
      <c r="C334" s="797"/>
      <c r="D334" s="797"/>
      <c r="E334" s="797"/>
      <c r="F334" s="797"/>
      <c r="G334" s="797"/>
      <c r="H334" s="797"/>
      <c r="I334" s="797"/>
      <c r="J334" s="797"/>
      <c r="K334" s="797"/>
      <c r="L334" s="797"/>
    </row>
    <row r="335" s="799" customFormat="true" ht="12.75" hidden="false" customHeight="false" outlineLevel="0" collapsed="false">
      <c r="B335" s="797"/>
      <c r="C335" s="797"/>
      <c r="D335" s="797"/>
      <c r="E335" s="797"/>
      <c r="F335" s="797"/>
      <c r="G335" s="797"/>
      <c r="H335" s="797"/>
      <c r="I335" s="797"/>
      <c r="J335" s="797"/>
      <c r="K335" s="797"/>
      <c r="L335" s="797"/>
    </row>
    <row r="336" s="799" customFormat="true" ht="12.75" hidden="false" customHeight="false" outlineLevel="0" collapsed="false">
      <c r="B336" s="797"/>
      <c r="C336" s="797"/>
      <c r="D336" s="797"/>
      <c r="E336" s="797"/>
      <c r="F336" s="797"/>
      <c r="G336" s="797"/>
      <c r="H336" s="797"/>
      <c r="I336" s="797"/>
      <c r="J336" s="797"/>
      <c r="K336" s="797"/>
      <c r="L336" s="797"/>
    </row>
    <row r="337" s="799" customFormat="true" ht="12.75" hidden="false" customHeight="false" outlineLevel="0" collapsed="false">
      <c r="B337" s="797"/>
      <c r="C337" s="797"/>
      <c r="D337" s="797"/>
      <c r="E337" s="797"/>
      <c r="F337" s="797"/>
      <c r="G337" s="797"/>
      <c r="H337" s="797"/>
      <c r="I337" s="797"/>
      <c r="J337" s="797"/>
      <c r="K337" s="797"/>
      <c r="L337" s="797"/>
    </row>
    <row r="338" s="799" customFormat="true" ht="12.75" hidden="false" customHeight="false" outlineLevel="0" collapsed="false">
      <c r="B338" s="797"/>
      <c r="C338" s="797"/>
      <c r="D338" s="797"/>
      <c r="E338" s="797"/>
      <c r="F338" s="797"/>
      <c r="G338" s="797"/>
      <c r="H338" s="797"/>
      <c r="I338" s="797"/>
      <c r="J338" s="797"/>
      <c r="K338" s="797"/>
      <c r="L338" s="797"/>
    </row>
    <row r="339" s="799" customFormat="true" ht="12.75" hidden="false" customHeight="false" outlineLevel="0" collapsed="false">
      <c r="B339" s="797"/>
      <c r="C339" s="797"/>
      <c r="D339" s="797"/>
      <c r="E339" s="797"/>
      <c r="F339" s="797"/>
      <c r="G339" s="797"/>
      <c r="H339" s="797"/>
      <c r="I339" s="797"/>
      <c r="J339" s="797"/>
      <c r="K339" s="797"/>
      <c r="L339" s="797"/>
    </row>
    <row r="340" s="799" customFormat="true" ht="12.75" hidden="false" customHeight="false" outlineLevel="0" collapsed="false">
      <c r="B340" s="797"/>
      <c r="C340" s="797"/>
      <c r="D340" s="797"/>
      <c r="E340" s="797"/>
      <c r="F340" s="797"/>
      <c r="G340" s="797"/>
      <c r="H340" s="797"/>
      <c r="I340" s="797"/>
      <c r="J340" s="797"/>
      <c r="K340" s="797"/>
      <c r="L340" s="797"/>
    </row>
    <row r="341" s="799" customFormat="true" ht="12.75" hidden="false" customHeight="false" outlineLevel="0" collapsed="false">
      <c r="B341" s="797"/>
      <c r="C341" s="797"/>
      <c r="D341" s="797"/>
      <c r="E341" s="797"/>
      <c r="F341" s="797"/>
      <c r="G341" s="797"/>
      <c r="H341" s="797"/>
      <c r="I341" s="797"/>
      <c r="J341" s="797"/>
      <c r="K341" s="797"/>
      <c r="L341" s="797"/>
    </row>
    <row r="342" s="799" customFormat="true" ht="12.75" hidden="false" customHeight="false" outlineLevel="0" collapsed="false">
      <c r="B342" s="797"/>
      <c r="C342" s="797"/>
      <c r="D342" s="797"/>
      <c r="E342" s="797"/>
      <c r="F342" s="797"/>
      <c r="G342" s="797"/>
      <c r="H342" s="797"/>
      <c r="I342" s="797"/>
      <c r="J342" s="797"/>
      <c r="K342" s="797"/>
      <c r="L342" s="797"/>
    </row>
    <row r="343" s="799" customFormat="true" ht="12.75" hidden="false" customHeight="false" outlineLevel="0" collapsed="false">
      <c r="B343" s="797"/>
      <c r="C343" s="797"/>
      <c r="D343" s="797"/>
      <c r="E343" s="797"/>
      <c r="F343" s="797"/>
      <c r="G343" s="797"/>
      <c r="H343" s="797"/>
      <c r="I343" s="797"/>
      <c r="J343" s="797"/>
      <c r="K343" s="797"/>
      <c r="L343" s="797"/>
    </row>
    <row r="344" s="799" customFormat="true" ht="12.75" hidden="false" customHeight="false" outlineLevel="0" collapsed="false">
      <c r="B344" s="797"/>
      <c r="C344" s="797"/>
      <c r="D344" s="797"/>
      <c r="E344" s="797"/>
      <c r="F344" s="797"/>
      <c r="G344" s="797"/>
      <c r="H344" s="797"/>
      <c r="I344" s="797"/>
      <c r="J344" s="797"/>
      <c r="K344" s="797"/>
      <c r="L344" s="797"/>
    </row>
    <row r="345" s="799" customFormat="true" ht="12.75" hidden="false" customHeight="false" outlineLevel="0" collapsed="false">
      <c r="B345" s="797"/>
      <c r="C345" s="797"/>
      <c r="D345" s="797"/>
      <c r="E345" s="797"/>
      <c r="F345" s="797"/>
      <c r="G345" s="797"/>
      <c r="H345" s="797"/>
      <c r="I345" s="797"/>
      <c r="J345" s="797"/>
      <c r="K345" s="797"/>
      <c r="L345" s="797"/>
    </row>
    <row r="346" s="799" customFormat="true" ht="12.75" hidden="false" customHeight="false" outlineLevel="0" collapsed="false">
      <c r="B346" s="797"/>
      <c r="C346" s="797"/>
      <c r="D346" s="797"/>
      <c r="E346" s="797"/>
      <c r="F346" s="797"/>
      <c r="G346" s="797"/>
      <c r="H346" s="797"/>
      <c r="I346" s="797"/>
      <c r="J346" s="797"/>
      <c r="K346" s="797"/>
      <c r="L346" s="797"/>
    </row>
    <row r="347" s="799" customFormat="true" ht="12.75" hidden="false" customHeight="false" outlineLevel="0" collapsed="false">
      <c r="B347" s="797"/>
      <c r="C347" s="797"/>
      <c r="D347" s="797"/>
      <c r="E347" s="797"/>
      <c r="F347" s="797"/>
      <c r="G347" s="797"/>
      <c r="H347" s="797"/>
      <c r="I347" s="797"/>
      <c r="J347" s="797"/>
      <c r="K347" s="797"/>
      <c r="L347" s="797"/>
    </row>
    <row r="348" s="799" customFormat="true" ht="12.75" hidden="false" customHeight="false" outlineLevel="0" collapsed="false">
      <c r="B348" s="797"/>
      <c r="C348" s="797"/>
      <c r="D348" s="797"/>
      <c r="E348" s="797"/>
      <c r="F348" s="797"/>
      <c r="G348" s="797"/>
      <c r="H348" s="797"/>
      <c r="I348" s="797"/>
      <c r="J348" s="797"/>
      <c r="K348" s="797"/>
      <c r="L348" s="797"/>
    </row>
    <row r="349" s="799" customFormat="true" ht="12.75" hidden="false" customHeight="false" outlineLevel="0" collapsed="false">
      <c r="B349" s="797"/>
      <c r="C349" s="797"/>
      <c r="D349" s="797"/>
      <c r="E349" s="797"/>
      <c r="F349" s="797"/>
      <c r="G349" s="797"/>
      <c r="H349" s="797"/>
      <c r="I349" s="797"/>
      <c r="J349" s="797"/>
      <c r="K349" s="797"/>
      <c r="L349" s="797"/>
    </row>
    <row r="350" s="799" customFormat="true" ht="12.75" hidden="false" customHeight="false" outlineLevel="0" collapsed="false">
      <c r="B350" s="797"/>
      <c r="C350" s="797"/>
      <c r="D350" s="797"/>
      <c r="E350" s="797"/>
      <c r="F350" s="797"/>
      <c r="G350" s="797"/>
      <c r="H350" s="797"/>
      <c r="I350" s="797"/>
      <c r="J350" s="797"/>
      <c r="K350" s="797"/>
      <c r="L350" s="797"/>
    </row>
    <row r="351" s="799" customFormat="true" ht="12.75" hidden="false" customHeight="false" outlineLevel="0" collapsed="false">
      <c r="B351" s="797"/>
      <c r="C351" s="797"/>
      <c r="D351" s="797"/>
      <c r="E351" s="797"/>
      <c r="F351" s="797"/>
      <c r="G351" s="797"/>
      <c r="H351" s="797"/>
      <c r="I351" s="797"/>
      <c r="J351" s="797"/>
      <c r="K351" s="797"/>
      <c r="L351" s="797"/>
    </row>
    <row r="352" s="799" customFormat="true" ht="12.75" hidden="false" customHeight="false" outlineLevel="0" collapsed="false">
      <c r="B352" s="797"/>
      <c r="C352" s="797"/>
      <c r="D352" s="797"/>
      <c r="E352" s="797"/>
      <c r="F352" s="797"/>
      <c r="G352" s="797"/>
      <c r="H352" s="797"/>
      <c r="I352" s="797"/>
      <c r="J352" s="797"/>
      <c r="K352" s="797"/>
      <c r="L352" s="797"/>
    </row>
    <row r="353" s="799" customFormat="true" ht="12.75" hidden="false" customHeight="false" outlineLevel="0" collapsed="false">
      <c r="B353" s="797"/>
      <c r="C353" s="797"/>
      <c r="D353" s="797"/>
      <c r="E353" s="797"/>
      <c r="F353" s="797"/>
      <c r="G353" s="797"/>
      <c r="H353" s="797"/>
      <c r="I353" s="797"/>
      <c r="J353" s="797"/>
      <c r="K353" s="797"/>
      <c r="L353" s="797"/>
    </row>
    <row r="354" s="799" customFormat="true" ht="12.75" hidden="false" customHeight="false" outlineLevel="0" collapsed="false">
      <c r="B354" s="797"/>
      <c r="C354" s="797"/>
      <c r="D354" s="797"/>
      <c r="E354" s="797"/>
      <c r="F354" s="797"/>
      <c r="G354" s="797"/>
      <c r="H354" s="797"/>
      <c r="I354" s="797"/>
      <c r="J354" s="797"/>
      <c r="K354" s="797"/>
      <c r="L354" s="797"/>
    </row>
    <row r="355" s="799" customFormat="true" ht="12.75" hidden="false" customHeight="false" outlineLevel="0" collapsed="false">
      <c r="B355" s="797"/>
      <c r="C355" s="797"/>
      <c r="D355" s="797"/>
      <c r="E355" s="797"/>
      <c r="F355" s="797"/>
      <c r="G355" s="797"/>
      <c r="H355" s="797"/>
      <c r="I355" s="797"/>
      <c r="J355" s="797"/>
      <c r="K355" s="797"/>
      <c r="L355" s="797"/>
    </row>
    <row r="356" s="799" customFormat="true" ht="12.75" hidden="false" customHeight="false" outlineLevel="0" collapsed="false">
      <c r="B356" s="797"/>
      <c r="C356" s="797"/>
      <c r="D356" s="797"/>
      <c r="E356" s="797"/>
      <c r="F356" s="797"/>
      <c r="G356" s="797"/>
      <c r="H356" s="797"/>
      <c r="I356" s="797"/>
      <c r="J356" s="797"/>
      <c r="K356" s="797"/>
      <c r="L356" s="797"/>
    </row>
    <row r="357" s="799" customFormat="true" ht="12.75" hidden="false" customHeight="false" outlineLevel="0" collapsed="false">
      <c r="B357" s="797"/>
      <c r="C357" s="797"/>
      <c r="D357" s="797"/>
      <c r="E357" s="797"/>
      <c r="F357" s="797"/>
      <c r="G357" s="797"/>
      <c r="H357" s="797"/>
      <c r="I357" s="797"/>
      <c r="J357" s="797"/>
      <c r="K357" s="797"/>
      <c r="L357" s="797"/>
    </row>
    <row r="358" s="799" customFormat="true" ht="12.75" hidden="false" customHeight="false" outlineLevel="0" collapsed="false">
      <c r="B358" s="797"/>
      <c r="C358" s="797"/>
      <c r="D358" s="797"/>
      <c r="E358" s="797"/>
      <c r="F358" s="797"/>
      <c r="G358" s="797"/>
      <c r="H358" s="797"/>
      <c r="I358" s="797"/>
      <c r="J358" s="797"/>
      <c r="K358" s="797"/>
      <c r="L358" s="797"/>
    </row>
    <row r="359" s="799" customFormat="true" ht="12.75" hidden="false" customHeight="false" outlineLevel="0" collapsed="false">
      <c r="B359" s="797"/>
      <c r="C359" s="797"/>
      <c r="D359" s="797"/>
      <c r="E359" s="797"/>
      <c r="F359" s="797"/>
      <c r="G359" s="797"/>
      <c r="H359" s="797"/>
      <c r="I359" s="797"/>
      <c r="J359" s="797"/>
      <c r="K359" s="797"/>
      <c r="L359" s="797"/>
    </row>
    <row r="360" s="799" customFormat="true" ht="12.75" hidden="false" customHeight="false" outlineLevel="0" collapsed="false">
      <c r="B360" s="797"/>
      <c r="C360" s="797"/>
      <c r="D360" s="797"/>
      <c r="E360" s="797"/>
      <c r="F360" s="797"/>
      <c r="G360" s="797"/>
      <c r="H360" s="797"/>
      <c r="I360" s="797"/>
      <c r="J360" s="797"/>
      <c r="K360" s="797"/>
      <c r="L360" s="797"/>
    </row>
    <row r="361" s="799" customFormat="true" ht="12.75" hidden="false" customHeight="false" outlineLevel="0" collapsed="false">
      <c r="B361" s="797"/>
      <c r="C361" s="797"/>
      <c r="D361" s="797"/>
      <c r="E361" s="797"/>
      <c r="F361" s="797"/>
      <c r="G361" s="797"/>
      <c r="H361" s="797"/>
      <c r="I361" s="797"/>
      <c r="J361" s="797"/>
      <c r="K361" s="797"/>
      <c r="L361" s="797"/>
    </row>
    <row r="362" s="799" customFormat="true" ht="12.75" hidden="false" customHeight="false" outlineLevel="0" collapsed="false">
      <c r="B362" s="797"/>
      <c r="C362" s="797"/>
      <c r="D362" s="797"/>
      <c r="E362" s="797"/>
      <c r="F362" s="797"/>
      <c r="G362" s="797"/>
      <c r="H362" s="797"/>
      <c r="I362" s="797"/>
      <c r="J362" s="797"/>
      <c r="K362" s="797"/>
      <c r="L362" s="797"/>
    </row>
    <row r="363" s="799" customFormat="true" ht="12.75" hidden="false" customHeight="false" outlineLevel="0" collapsed="false">
      <c r="B363" s="797"/>
      <c r="C363" s="797"/>
      <c r="D363" s="797"/>
      <c r="E363" s="797"/>
      <c r="F363" s="797"/>
      <c r="G363" s="797"/>
      <c r="H363" s="797"/>
      <c r="I363" s="797"/>
      <c r="J363" s="797"/>
      <c r="K363" s="797"/>
      <c r="L363" s="797"/>
    </row>
    <row r="364" s="799" customFormat="true" ht="12.75" hidden="false" customHeight="false" outlineLevel="0" collapsed="false">
      <c r="B364" s="797"/>
      <c r="C364" s="797"/>
      <c r="D364" s="797"/>
      <c r="E364" s="797"/>
      <c r="F364" s="797"/>
      <c r="G364" s="797"/>
      <c r="H364" s="797"/>
      <c r="I364" s="797"/>
      <c r="J364" s="797"/>
      <c r="K364" s="797"/>
      <c r="L364" s="797"/>
    </row>
    <row r="365" s="799" customFormat="true" ht="12.75" hidden="false" customHeight="false" outlineLevel="0" collapsed="false">
      <c r="B365" s="797"/>
      <c r="C365" s="797"/>
      <c r="D365" s="797"/>
      <c r="E365" s="797"/>
      <c r="F365" s="797"/>
      <c r="G365" s="797"/>
      <c r="H365" s="797"/>
      <c r="I365" s="797"/>
      <c r="J365" s="797"/>
      <c r="K365" s="797"/>
      <c r="L365" s="797"/>
    </row>
    <row r="366" s="799" customFormat="true" ht="12.75" hidden="false" customHeight="false" outlineLevel="0" collapsed="false">
      <c r="B366" s="797"/>
      <c r="C366" s="797"/>
      <c r="D366" s="797"/>
      <c r="E366" s="797"/>
      <c r="F366" s="797"/>
      <c r="G366" s="797"/>
      <c r="H366" s="797"/>
      <c r="I366" s="797"/>
      <c r="J366" s="797"/>
      <c r="K366" s="797"/>
      <c r="L366" s="797"/>
    </row>
    <row r="367" s="799" customFormat="true" ht="12.75" hidden="false" customHeight="false" outlineLevel="0" collapsed="false">
      <c r="B367" s="797"/>
      <c r="C367" s="797"/>
      <c r="D367" s="797"/>
      <c r="E367" s="797"/>
      <c r="F367" s="797"/>
      <c r="G367" s="797"/>
      <c r="H367" s="797"/>
      <c r="I367" s="797"/>
      <c r="J367" s="797"/>
      <c r="K367" s="797"/>
      <c r="L367" s="797"/>
    </row>
    <row r="368" s="799" customFormat="true" ht="12.75" hidden="false" customHeight="false" outlineLevel="0" collapsed="false">
      <c r="B368" s="797"/>
      <c r="C368" s="797"/>
      <c r="D368" s="797"/>
      <c r="E368" s="797"/>
      <c r="F368" s="797"/>
      <c r="G368" s="797"/>
      <c r="H368" s="797"/>
      <c r="I368" s="797"/>
      <c r="J368" s="797"/>
      <c r="K368" s="797"/>
      <c r="L368" s="797"/>
    </row>
    <row r="369" s="799" customFormat="true" ht="12.75" hidden="false" customHeight="false" outlineLevel="0" collapsed="false">
      <c r="B369" s="797"/>
      <c r="C369" s="797"/>
      <c r="D369" s="797"/>
      <c r="E369" s="797"/>
      <c r="F369" s="797"/>
      <c r="G369" s="797"/>
      <c r="H369" s="797"/>
      <c r="I369" s="797"/>
      <c r="J369" s="797"/>
      <c r="K369" s="797"/>
      <c r="L369" s="797"/>
    </row>
    <row r="370" s="799" customFormat="true" ht="12.75" hidden="false" customHeight="false" outlineLevel="0" collapsed="false">
      <c r="B370" s="797"/>
      <c r="C370" s="797"/>
      <c r="D370" s="797"/>
      <c r="E370" s="797"/>
      <c r="F370" s="797"/>
      <c r="G370" s="797"/>
      <c r="H370" s="797"/>
      <c r="I370" s="797"/>
      <c r="J370" s="797"/>
      <c r="K370" s="797"/>
      <c r="L370" s="797"/>
    </row>
    <row r="371" s="799" customFormat="true" ht="12.75" hidden="false" customHeight="false" outlineLevel="0" collapsed="false">
      <c r="B371" s="797"/>
      <c r="C371" s="797"/>
      <c r="D371" s="797"/>
      <c r="E371" s="797"/>
      <c r="F371" s="797"/>
      <c r="G371" s="797"/>
      <c r="H371" s="797"/>
      <c r="I371" s="797"/>
      <c r="J371" s="797"/>
      <c r="K371" s="797"/>
      <c r="L371" s="797"/>
    </row>
    <row r="372" s="799" customFormat="true" ht="12.75" hidden="false" customHeight="false" outlineLevel="0" collapsed="false">
      <c r="B372" s="797"/>
      <c r="C372" s="797"/>
      <c r="D372" s="797"/>
      <c r="E372" s="797"/>
      <c r="F372" s="797"/>
      <c r="G372" s="797"/>
      <c r="H372" s="797"/>
      <c r="I372" s="797"/>
      <c r="J372" s="797"/>
      <c r="K372" s="797"/>
      <c r="L372" s="797"/>
    </row>
    <row r="373" s="799" customFormat="true" ht="12.75" hidden="false" customHeight="false" outlineLevel="0" collapsed="false">
      <c r="B373" s="797"/>
      <c r="C373" s="797"/>
      <c r="D373" s="797"/>
      <c r="E373" s="797"/>
      <c r="F373" s="797"/>
      <c r="G373" s="797"/>
      <c r="H373" s="797"/>
      <c r="I373" s="797"/>
      <c r="J373" s="797"/>
      <c r="K373" s="797"/>
      <c r="L373" s="797"/>
    </row>
    <row r="374" s="799" customFormat="true" ht="12.75" hidden="false" customHeight="false" outlineLevel="0" collapsed="false">
      <c r="B374" s="797"/>
      <c r="C374" s="797"/>
      <c r="D374" s="797"/>
      <c r="E374" s="797"/>
      <c r="F374" s="797"/>
      <c r="G374" s="797"/>
      <c r="H374" s="797"/>
      <c r="I374" s="797"/>
      <c r="J374" s="797"/>
      <c r="K374" s="797"/>
      <c r="L374" s="797"/>
    </row>
    <row r="375" s="799" customFormat="true" ht="12.75" hidden="false" customHeight="false" outlineLevel="0" collapsed="false">
      <c r="B375" s="797"/>
      <c r="C375" s="797"/>
      <c r="D375" s="797"/>
      <c r="E375" s="797"/>
      <c r="F375" s="797"/>
      <c r="G375" s="797"/>
      <c r="H375" s="797"/>
      <c r="I375" s="797"/>
      <c r="J375" s="797"/>
      <c r="K375" s="797"/>
      <c r="L375" s="797"/>
    </row>
    <row r="376" s="799" customFormat="true" ht="12.75" hidden="false" customHeight="false" outlineLevel="0" collapsed="false">
      <c r="B376" s="797"/>
      <c r="C376" s="797"/>
      <c r="D376" s="797"/>
      <c r="E376" s="797"/>
      <c r="F376" s="797"/>
      <c r="G376" s="797"/>
      <c r="H376" s="797"/>
      <c r="I376" s="797"/>
      <c r="J376" s="797"/>
      <c r="K376" s="797"/>
      <c r="L376" s="797"/>
    </row>
    <row r="377" s="799" customFormat="true" ht="12.75" hidden="false" customHeight="false" outlineLevel="0" collapsed="false">
      <c r="B377" s="797"/>
      <c r="C377" s="797"/>
      <c r="D377" s="797"/>
      <c r="E377" s="797"/>
      <c r="F377" s="797"/>
      <c r="G377" s="797"/>
      <c r="H377" s="797"/>
      <c r="I377" s="797"/>
      <c r="J377" s="797"/>
      <c r="K377" s="797"/>
      <c r="L377" s="797"/>
    </row>
    <row r="378" s="799" customFormat="true" ht="12.75" hidden="false" customHeight="false" outlineLevel="0" collapsed="false">
      <c r="B378" s="797"/>
      <c r="C378" s="797"/>
      <c r="D378" s="797"/>
      <c r="E378" s="797"/>
      <c r="F378" s="797"/>
      <c r="G378" s="797"/>
      <c r="H378" s="797"/>
      <c r="I378" s="797"/>
      <c r="J378" s="797"/>
      <c r="K378" s="797"/>
      <c r="L378" s="797"/>
    </row>
    <row r="379" s="799" customFormat="true" ht="12.75" hidden="false" customHeight="false" outlineLevel="0" collapsed="false">
      <c r="B379" s="797"/>
      <c r="C379" s="797"/>
      <c r="D379" s="797"/>
      <c r="E379" s="797"/>
      <c r="F379" s="797"/>
      <c r="G379" s="797"/>
      <c r="H379" s="797"/>
      <c r="I379" s="797"/>
      <c r="J379" s="797"/>
      <c r="K379" s="797"/>
      <c r="L379" s="797"/>
    </row>
    <row r="380" s="799" customFormat="true" ht="12.75" hidden="false" customHeight="false" outlineLevel="0" collapsed="false">
      <c r="B380" s="797"/>
      <c r="C380" s="797"/>
      <c r="D380" s="797"/>
      <c r="E380" s="797"/>
      <c r="F380" s="797"/>
      <c r="G380" s="797"/>
      <c r="H380" s="797"/>
      <c r="I380" s="797"/>
      <c r="J380" s="797"/>
      <c r="K380" s="797"/>
      <c r="L380" s="797"/>
    </row>
    <row r="381" s="799" customFormat="true" ht="12.75" hidden="false" customHeight="false" outlineLevel="0" collapsed="false">
      <c r="B381" s="797"/>
      <c r="C381" s="797"/>
      <c r="D381" s="797"/>
      <c r="E381" s="797"/>
      <c r="F381" s="797"/>
      <c r="G381" s="797"/>
      <c r="H381" s="797"/>
      <c r="I381" s="797"/>
      <c r="J381" s="797"/>
      <c r="K381" s="797"/>
      <c r="L381" s="797"/>
    </row>
    <row r="382" s="799" customFormat="true" ht="12.75" hidden="false" customHeight="false" outlineLevel="0" collapsed="false">
      <c r="B382" s="797"/>
      <c r="C382" s="797"/>
      <c r="D382" s="797"/>
      <c r="E382" s="797"/>
      <c r="F382" s="797"/>
      <c r="G382" s="797"/>
      <c r="H382" s="797"/>
      <c r="I382" s="797"/>
      <c r="J382" s="797"/>
      <c r="K382" s="797"/>
      <c r="L382" s="797"/>
    </row>
    <row r="383" s="799" customFormat="true" ht="12.75" hidden="false" customHeight="false" outlineLevel="0" collapsed="false">
      <c r="B383" s="797"/>
      <c r="C383" s="797"/>
      <c r="D383" s="797"/>
      <c r="E383" s="797"/>
      <c r="F383" s="797"/>
      <c r="G383" s="797"/>
      <c r="H383" s="797"/>
      <c r="I383" s="797"/>
      <c r="J383" s="797"/>
      <c r="K383" s="797"/>
      <c r="L383" s="797"/>
    </row>
    <row r="384" s="799" customFormat="true" ht="12.75" hidden="false" customHeight="false" outlineLevel="0" collapsed="false">
      <c r="B384" s="797"/>
      <c r="C384" s="797"/>
      <c r="D384" s="797"/>
      <c r="E384" s="797"/>
      <c r="F384" s="797"/>
      <c r="G384" s="797"/>
      <c r="H384" s="797"/>
      <c r="I384" s="797"/>
      <c r="J384" s="797"/>
      <c r="K384" s="797"/>
      <c r="L384" s="797"/>
    </row>
    <row r="385" s="799" customFormat="true" ht="12.75" hidden="false" customHeight="false" outlineLevel="0" collapsed="false">
      <c r="B385" s="797"/>
      <c r="C385" s="797"/>
      <c r="D385" s="797"/>
      <c r="E385" s="797"/>
      <c r="F385" s="797"/>
      <c r="G385" s="797"/>
      <c r="H385" s="797"/>
      <c r="I385" s="797"/>
      <c r="J385" s="797"/>
      <c r="K385" s="797"/>
      <c r="L385" s="797"/>
    </row>
    <row r="386" s="799" customFormat="true" ht="12.75" hidden="false" customHeight="false" outlineLevel="0" collapsed="false">
      <c r="B386" s="797"/>
      <c r="C386" s="797"/>
      <c r="D386" s="797"/>
      <c r="E386" s="797"/>
      <c r="F386" s="797"/>
      <c r="G386" s="797"/>
      <c r="H386" s="797"/>
      <c r="I386" s="797"/>
      <c r="J386" s="797"/>
      <c r="K386" s="797"/>
      <c r="L386" s="797"/>
    </row>
    <row r="387" s="799" customFormat="true" ht="12.75" hidden="false" customHeight="false" outlineLevel="0" collapsed="false">
      <c r="B387" s="797"/>
      <c r="C387" s="797"/>
      <c r="D387" s="797"/>
      <c r="E387" s="797"/>
      <c r="F387" s="797"/>
      <c r="G387" s="797"/>
      <c r="H387" s="797"/>
      <c r="I387" s="797"/>
      <c r="J387" s="797"/>
      <c r="K387" s="797"/>
      <c r="L387" s="797"/>
    </row>
    <row r="388" s="799" customFormat="true" ht="12.75" hidden="false" customHeight="false" outlineLevel="0" collapsed="false">
      <c r="B388" s="797"/>
      <c r="C388" s="797"/>
      <c r="D388" s="797"/>
      <c r="E388" s="797"/>
      <c r="F388" s="797"/>
      <c r="G388" s="797"/>
      <c r="H388" s="797"/>
      <c r="I388" s="797"/>
      <c r="J388" s="797"/>
      <c r="K388" s="797"/>
      <c r="L388" s="797"/>
    </row>
    <row r="389" s="799" customFormat="true" ht="12.75" hidden="false" customHeight="false" outlineLevel="0" collapsed="false">
      <c r="B389" s="797"/>
      <c r="C389" s="797"/>
      <c r="D389" s="797"/>
      <c r="E389" s="797"/>
      <c r="F389" s="797"/>
      <c r="G389" s="797"/>
      <c r="H389" s="797"/>
      <c r="I389" s="797"/>
      <c r="J389" s="797"/>
      <c r="K389" s="797"/>
      <c r="L389" s="797"/>
    </row>
    <row r="390" s="799" customFormat="true" ht="12.75" hidden="false" customHeight="false" outlineLevel="0" collapsed="false">
      <c r="B390" s="797"/>
      <c r="C390" s="797"/>
      <c r="D390" s="797"/>
      <c r="E390" s="797"/>
      <c r="F390" s="797"/>
      <c r="G390" s="797"/>
      <c r="H390" s="797"/>
      <c r="I390" s="797"/>
      <c r="J390" s="797"/>
      <c r="K390" s="797"/>
      <c r="L390" s="797"/>
    </row>
    <row r="391" s="799" customFormat="true" ht="12.75" hidden="false" customHeight="false" outlineLevel="0" collapsed="false">
      <c r="B391" s="797"/>
      <c r="C391" s="797"/>
      <c r="D391" s="797"/>
      <c r="E391" s="797"/>
      <c r="F391" s="797"/>
      <c r="G391" s="797"/>
      <c r="H391" s="797"/>
      <c r="I391" s="797"/>
      <c r="J391" s="797"/>
      <c r="K391" s="797"/>
      <c r="L391" s="797"/>
    </row>
    <row r="392" s="799" customFormat="true" ht="12.75" hidden="false" customHeight="false" outlineLevel="0" collapsed="false">
      <c r="B392" s="797"/>
      <c r="C392" s="797"/>
      <c r="D392" s="797"/>
      <c r="E392" s="797"/>
      <c r="F392" s="797"/>
      <c r="G392" s="797"/>
      <c r="H392" s="797"/>
      <c r="I392" s="797"/>
      <c r="J392" s="797"/>
      <c r="K392" s="797"/>
      <c r="L392" s="797"/>
    </row>
    <row r="393" s="799" customFormat="true" ht="12.75" hidden="false" customHeight="false" outlineLevel="0" collapsed="false">
      <c r="B393" s="797"/>
      <c r="C393" s="797"/>
      <c r="D393" s="797"/>
      <c r="E393" s="797"/>
      <c r="F393" s="797"/>
      <c r="G393" s="797"/>
      <c r="H393" s="797"/>
      <c r="I393" s="797"/>
      <c r="J393" s="797"/>
      <c r="K393" s="797"/>
      <c r="L393" s="797"/>
    </row>
    <row r="394" s="799" customFormat="true" ht="12.75" hidden="false" customHeight="false" outlineLevel="0" collapsed="false">
      <c r="B394" s="797"/>
      <c r="C394" s="797"/>
      <c r="D394" s="797"/>
      <c r="E394" s="797"/>
      <c r="F394" s="797"/>
      <c r="G394" s="797"/>
      <c r="H394" s="797"/>
      <c r="I394" s="797"/>
      <c r="J394" s="797"/>
      <c r="K394" s="797"/>
      <c r="L394" s="797"/>
    </row>
    <row r="395" s="799" customFormat="true" ht="12.75" hidden="false" customHeight="false" outlineLevel="0" collapsed="false">
      <c r="B395" s="797"/>
      <c r="C395" s="797"/>
      <c r="D395" s="797"/>
      <c r="E395" s="797"/>
      <c r="F395" s="797"/>
      <c r="G395" s="797"/>
      <c r="H395" s="797"/>
      <c r="I395" s="797"/>
      <c r="J395" s="797"/>
      <c r="K395" s="797"/>
      <c r="L395" s="797"/>
    </row>
    <row r="396" s="799" customFormat="true" ht="12.75" hidden="false" customHeight="false" outlineLevel="0" collapsed="false">
      <c r="B396" s="797"/>
      <c r="C396" s="797"/>
      <c r="D396" s="797"/>
      <c r="E396" s="797"/>
      <c r="F396" s="797"/>
      <c r="G396" s="797"/>
      <c r="H396" s="797"/>
      <c r="I396" s="797"/>
      <c r="J396" s="797"/>
      <c r="K396" s="797"/>
      <c r="L396" s="797"/>
    </row>
    <row r="397" s="799" customFormat="true" ht="12.75" hidden="false" customHeight="false" outlineLevel="0" collapsed="false">
      <c r="B397" s="797"/>
      <c r="C397" s="797"/>
      <c r="D397" s="797"/>
      <c r="E397" s="797"/>
      <c r="F397" s="797"/>
      <c r="G397" s="797"/>
      <c r="H397" s="797"/>
      <c r="I397" s="797"/>
      <c r="J397" s="797"/>
      <c r="K397" s="797"/>
      <c r="L397" s="797"/>
    </row>
    <row r="398" s="799" customFormat="true" ht="12.75" hidden="false" customHeight="false" outlineLevel="0" collapsed="false">
      <c r="B398" s="797"/>
      <c r="C398" s="797"/>
      <c r="D398" s="797"/>
      <c r="E398" s="797"/>
      <c r="F398" s="797"/>
      <c r="G398" s="797"/>
      <c r="H398" s="797"/>
      <c r="I398" s="797"/>
      <c r="J398" s="797"/>
      <c r="K398" s="797"/>
      <c r="L398" s="797"/>
    </row>
    <row r="399" s="799" customFormat="true" ht="12.75" hidden="false" customHeight="false" outlineLevel="0" collapsed="false">
      <c r="B399" s="797"/>
      <c r="C399" s="797"/>
      <c r="D399" s="797"/>
      <c r="E399" s="797"/>
      <c r="F399" s="797"/>
      <c r="G399" s="797"/>
      <c r="H399" s="797"/>
      <c r="I399" s="797"/>
      <c r="J399" s="797"/>
      <c r="K399" s="797"/>
      <c r="L399" s="797"/>
    </row>
    <row r="400" s="799" customFormat="true" ht="12.75" hidden="false" customHeight="false" outlineLevel="0" collapsed="false">
      <c r="B400" s="797"/>
      <c r="C400" s="797"/>
      <c r="D400" s="797"/>
      <c r="E400" s="797"/>
      <c r="F400" s="797"/>
      <c r="G400" s="797"/>
      <c r="H400" s="797"/>
      <c r="I400" s="797"/>
      <c r="J400" s="797"/>
      <c r="K400" s="797"/>
      <c r="L400" s="797"/>
    </row>
    <row r="401" s="799" customFormat="true" ht="12.75" hidden="false" customHeight="false" outlineLevel="0" collapsed="false">
      <c r="B401" s="797"/>
      <c r="C401" s="797"/>
      <c r="D401" s="797"/>
      <c r="E401" s="797"/>
      <c r="F401" s="797"/>
      <c r="G401" s="797"/>
      <c r="H401" s="797"/>
      <c r="I401" s="797"/>
      <c r="J401" s="797"/>
      <c r="K401" s="797"/>
      <c r="L401" s="797"/>
    </row>
    <row r="402" s="799" customFormat="true" ht="12.75" hidden="false" customHeight="false" outlineLevel="0" collapsed="false">
      <c r="B402" s="797"/>
      <c r="C402" s="797"/>
      <c r="D402" s="797"/>
      <c r="E402" s="797"/>
      <c r="F402" s="797"/>
      <c r="G402" s="797"/>
      <c r="H402" s="797"/>
      <c r="I402" s="797"/>
      <c r="J402" s="797"/>
      <c r="K402" s="797"/>
      <c r="L402" s="797"/>
    </row>
    <row r="403" s="799" customFormat="true" ht="12.75" hidden="false" customHeight="false" outlineLevel="0" collapsed="false">
      <c r="B403" s="797"/>
      <c r="C403" s="797"/>
      <c r="D403" s="797"/>
      <c r="E403" s="797"/>
      <c r="F403" s="797"/>
      <c r="G403" s="797"/>
      <c r="H403" s="797"/>
      <c r="I403" s="797"/>
      <c r="J403" s="797"/>
      <c r="K403" s="797"/>
      <c r="L403" s="797"/>
    </row>
    <row r="404" s="799" customFormat="true" ht="12.75" hidden="false" customHeight="false" outlineLevel="0" collapsed="false">
      <c r="B404" s="797"/>
      <c r="C404" s="797"/>
      <c r="D404" s="797"/>
      <c r="E404" s="797"/>
      <c r="F404" s="797"/>
      <c r="G404" s="797"/>
      <c r="H404" s="797"/>
      <c r="I404" s="797"/>
      <c r="J404" s="797"/>
      <c r="K404" s="797"/>
      <c r="L404" s="797"/>
    </row>
    <row r="405" s="799" customFormat="true" ht="12.75" hidden="false" customHeight="false" outlineLevel="0" collapsed="false">
      <c r="B405" s="797"/>
      <c r="C405" s="797"/>
      <c r="D405" s="797"/>
      <c r="E405" s="797"/>
      <c r="F405" s="797"/>
      <c r="G405" s="797"/>
      <c r="H405" s="797"/>
      <c r="I405" s="797"/>
      <c r="J405" s="797"/>
      <c r="K405" s="797"/>
      <c r="L405" s="797"/>
    </row>
    <row r="406" s="799" customFormat="true" ht="12.75" hidden="false" customHeight="false" outlineLevel="0" collapsed="false">
      <c r="B406" s="797"/>
      <c r="C406" s="797"/>
      <c r="D406" s="797"/>
      <c r="E406" s="797"/>
      <c r="F406" s="797"/>
      <c r="G406" s="797"/>
      <c r="H406" s="797"/>
      <c r="I406" s="797"/>
      <c r="J406" s="797"/>
      <c r="K406" s="797"/>
      <c r="L406" s="797"/>
    </row>
    <row r="407" s="799" customFormat="true" ht="12.75" hidden="false" customHeight="false" outlineLevel="0" collapsed="false">
      <c r="B407" s="797"/>
      <c r="C407" s="797"/>
      <c r="D407" s="797"/>
      <c r="E407" s="797"/>
      <c r="F407" s="797"/>
      <c r="G407" s="797"/>
      <c r="H407" s="797"/>
      <c r="I407" s="797"/>
      <c r="J407" s="797"/>
      <c r="K407" s="797"/>
      <c r="L407" s="797"/>
    </row>
    <row r="408" s="799" customFormat="true" ht="12.75" hidden="false" customHeight="false" outlineLevel="0" collapsed="false">
      <c r="B408" s="797"/>
      <c r="C408" s="797"/>
      <c r="D408" s="797"/>
      <c r="E408" s="797"/>
      <c r="F408" s="797"/>
      <c r="G408" s="797"/>
      <c r="H408" s="797"/>
      <c r="I408" s="797"/>
      <c r="J408" s="797"/>
      <c r="K408" s="797"/>
      <c r="L408" s="797"/>
    </row>
    <row r="409" s="799" customFormat="true" ht="12.75" hidden="false" customHeight="false" outlineLevel="0" collapsed="false">
      <c r="B409" s="797"/>
      <c r="C409" s="797"/>
      <c r="D409" s="797"/>
      <c r="E409" s="797"/>
      <c r="F409" s="797"/>
      <c r="G409" s="797"/>
      <c r="H409" s="797"/>
      <c r="I409" s="797"/>
      <c r="J409" s="797"/>
      <c r="K409" s="797"/>
      <c r="L409" s="797"/>
    </row>
    <row r="410" s="799" customFormat="true" ht="12.75" hidden="false" customHeight="false" outlineLevel="0" collapsed="false">
      <c r="B410" s="797"/>
      <c r="C410" s="797"/>
      <c r="D410" s="797"/>
      <c r="E410" s="797"/>
      <c r="F410" s="797"/>
      <c r="G410" s="797"/>
      <c r="H410" s="797"/>
      <c r="I410" s="797"/>
      <c r="J410" s="797"/>
      <c r="K410" s="797"/>
      <c r="L410" s="797"/>
    </row>
    <row r="411" s="799" customFormat="true" ht="12.75" hidden="false" customHeight="false" outlineLevel="0" collapsed="false">
      <c r="B411" s="797"/>
      <c r="C411" s="797"/>
      <c r="D411" s="797"/>
      <c r="E411" s="797"/>
      <c r="F411" s="797"/>
      <c r="G411" s="797"/>
      <c r="H411" s="797"/>
      <c r="I411" s="797"/>
      <c r="J411" s="797"/>
      <c r="K411" s="797"/>
      <c r="L411" s="797"/>
    </row>
    <row r="412" s="799" customFormat="true" ht="12.75" hidden="false" customHeight="false" outlineLevel="0" collapsed="false">
      <c r="B412" s="797"/>
      <c r="C412" s="797"/>
      <c r="D412" s="797"/>
      <c r="E412" s="797"/>
      <c r="F412" s="797"/>
      <c r="G412" s="797"/>
      <c r="H412" s="797"/>
      <c r="I412" s="797"/>
      <c r="J412" s="797"/>
      <c r="K412" s="797"/>
      <c r="L412" s="797"/>
    </row>
    <row r="413" s="799" customFormat="true" ht="12.75" hidden="false" customHeight="false" outlineLevel="0" collapsed="false">
      <c r="B413" s="797"/>
      <c r="C413" s="797"/>
      <c r="D413" s="797"/>
      <c r="E413" s="797"/>
      <c r="F413" s="797"/>
      <c r="G413" s="797"/>
      <c r="H413" s="797"/>
      <c r="I413" s="797"/>
      <c r="J413" s="797"/>
      <c r="K413" s="797"/>
      <c r="L413" s="797"/>
    </row>
    <row r="414" s="799" customFormat="true" ht="12.75" hidden="false" customHeight="false" outlineLevel="0" collapsed="false">
      <c r="B414" s="797"/>
      <c r="C414" s="797"/>
      <c r="D414" s="797"/>
      <c r="E414" s="797"/>
      <c r="F414" s="797"/>
      <c r="G414" s="797"/>
      <c r="H414" s="797"/>
      <c r="I414" s="797"/>
      <c r="J414" s="797"/>
      <c r="K414" s="797"/>
      <c r="L414" s="797"/>
    </row>
    <row r="415" s="799" customFormat="true" ht="12.75" hidden="false" customHeight="false" outlineLevel="0" collapsed="false">
      <c r="B415" s="797"/>
      <c r="C415" s="797"/>
      <c r="D415" s="797"/>
      <c r="E415" s="797"/>
      <c r="F415" s="797"/>
      <c r="G415" s="797"/>
      <c r="H415" s="797"/>
      <c r="I415" s="797"/>
      <c r="J415" s="797"/>
      <c r="K415" s="797"/>
      <c r="L415" s="797"/>
    </row>
    <row r="416" s="799" customFormat="true" ht="12.75" hidden="false" customHeight="false" outlineLevel="0" collapsed="false">
      <c r="B416" s="797"/>
      <c r="C416" s="797"/>
      <c r="D416" s="797"/>
      <c r="E416" s="797"/>
      <c r="F416" s="797"/>
      <c r="G416" s="797"/>
      <c r="H416" s="797"/>
      <c r="I416" s="797"/>
      <c r="J416" s="797"/>
      <c r="K416" s="797"/>
      <c r="L416" s="797"/>
    </row>
    <row r="417" s="799" customFormat="true" ht="12.75" hidden="false" customHeight="false" outlineLevel="0" collapsed="false">
      <c r="B417" s="797"/>
      <c r="C417" s="797"/>
      <c r="D417" s="797"/>
      <c r="E417" s="797"/>
      <c r="F417" s="797"/>
      <c r="G417" s="797"/>
      <c r="H417" s="797"/>
      <c r="I417" s="797"/>
      <c r="J417" s="797"/>
      <c r="K417" s="797"/>
      <c r="L417" s="797"/>
    </row>
    <row r="418" s="799" customFormat="true" ht="12.75" hidden="false" customHeight="false" outlineLevel="0" collapsed="false">
      <c r="B418" s="797"/>
      <c r="C418" s="797"/>
      <c r="D418" s="797"/>
      <c r="E418" s="797"/>
      <c r="F418" s="797"/>
      <c r="G418" s="797"/>
      <c r="H418" s="797"/>
      <c r="I418" s="797"/>
      <c r="J418" s="797"/>
      <c r="K418" s="797"/>
      <c r="L418" s="797"/>
    </row>
    <row r="419" s="799" customFormat="true" ht="12.75" hidden="false" customHeight="false" outlineLevel="0" collapsed="false">
      <c r="B419" s="797"/>
      <c r="C419" s="797"/>
      <c r="D419" s="797"/>
      <c r="E419" s="797"/>
      <c r="F419" s="797"/>
      <c r="G419" s="797"/>
      <c r="H419" s="797"/>
      <c r="I419" s="797"/>
      <c r="J419" s="797"/>
      <c r="K419" s="797"/>
      <c r="L419" s="797"/>
    </row>
    <row r="420" s="799" customFormat="true" ht="12.75" hidden="false" customHeight="false" outlineLevel="0" collapsed="false">
      <c r="B420" s="797"/>
      <c r="C420" s="797"/>
      <c r="D420" s="797"/>
      <c r="E420" s="797"/>
      <c r="F420" s="797"/>
      <c r="G420" s="797"/>
      <c r="H420" s="797"/>
      <c r="I420" s="797"/>
      <c r="J420" s="797"/>
      <c r="K420" s="797"/>
      <c r="L420" s="797"/>
    </row>
    <row r="421" s="799" customFormat="true" ht="12.75" hidden="false" customHeight="false" outlineLevel="0" collapsed="false">
      <c r="B421" s="797"/>
      <c r="C421" s="797"/>
      <c r="D421" s="797"/>
      <c r="E421" s="797"/>
      <c r="F421" s="797"/>
      <c r="G421" s="797"/>
      <c r="H421" s="797"/>
      <c r="I421" s="797"/>
      <c r="J421" s="797"/>
      <c r="K421" s="797"/>
      <c r="L421" s="797"/>
    </row>
    <row r="422" s="799" customFormat="true" ht="12.75" hidden="false" customHeight="false" outlineLevel="0" collapsed="false">
      <c r="B422" s="797"/>
      <c r="C422" s="797"/>
      <c r="D422" s="797"/>
      <c r="E422" s="797"/>
      <c r="F422" s="797"/>
      <c r="G422" s="797"/>
      <c r="H422" s="797"/>
      <c r="I422" s="797"/>
      <c r="J422" s="797"/>
      <c r="K422" s="797"/>
      <c r="L422" s="797"/>
    </row>
    <row r="423" s="799" customFormat="true" ht="12.75" hidden="false" customHeight="false" outlineLevel="0" collapsed="false">
      <c r="B423" s="797"/>
      <c r="C423" s="797"/>
      <c r="D423" s="797"/>
      <c r="E423" s="797"/>
      <c r="F423" s="797"/>
      <c r="G423" s="797"/>
      <c r="H423" s="797"/>
      <c r="I423" s="797"/>
      <c r="J423" s="797"/>
      <c r="K423" s="797"/>
      <c r="L423" s="797"/>
    </row>
    <row r="424" s="799" customFormat="true" ht="12.75" hidden="false" customHeight="false" outlineLevel="0" collapsed="false">
      <c r="B424" s="797"/>
      <c r="C424" s="797"/>
      <c r="D424" s="797"/>
      <c r="E424" s="797"/>
      <c r="F424" s="797"/>
      <c r="G424" s="797"/>
      <c r="H424" s="797"/>
      <c r="I424" s="797"/>
      <c r="J424" s="797"/>
      <c r="K424" s="797"/>
      <c r="L424" s="797"/>
    </row>
    <row r="425" s="799" customFormat="true" ht="12.75" hidden="false" customHeight="false" outlineLevel="0" collapsed="false">
      <c r="B425" s="797"/>
      <c r="C425" s="797"/>
      <c r="D425" s="797"/>
      <c r="E425" s="797"/>
      <c r="F425" s="797"/>
      <c r="G425" s="797"/>
      <c r="H425" s="797"/>
      <c r="I425" s="797"/>
      <c r="J425" s="797"/>
      <c r="K425" s="797"/>
      <c r="L425" s="797"/>
    </row>
    <row r="426" s="799" customFormat="true" ht="12.75" hidden="false" customHeight="false" outlineLevel="0" collapsed="false">
      <c r="B426" s="797"/>
      <c r="C426" s="797"/>
      <c r="D426" s="797"/>
      <c r="E426" s="797"/>
      <c r="F426" s="797"/>
      <c r="G426" s="797"/>
      <c r="H426" s="797"/>
      <c r="I426" s="797"/>
      <c r="J426" s="797"/>
      <c r="K426" s="797"/>
      <c r="L426" s="797"/>
    </row>
    <row r="427" s="799" customFormat="true" ht="12.75" hidden="false" customHeight="false" outlineLevel="0" collapsed="false">
      <c r="B427" s="797"/>
      <c r="C427" s="797"/>
      <c r="D427" s="797"/>
      <c r="E427" s="797"/>
      <c r="F427" s="797"/>
      <c r="G427" s="797"/>
      <c r="H427" s="797"/>
      <c r="I427" s="797"/>
      <c r="J427" s="797"/>
      <c r="K427" s="797"/>
      <c r="L427" s="797"/>
    </row>
    <row r="428" s="799" customFormat="true" ht="12.75" hidden="false" customHeight="false" outlineLevel="0" collapsed="false">
      <c r="B428" s="797"/>
      <c r="C428" s="797"/>
      <c r="D428" s="797"/>
      <c r="E428" s="797"/>
      <c r="F428" s="797"/>
      <c r="G428" s="797"/>
      <c r="H428" s="797"/>
      <c r="I428" s="797"/>
      <c r="J428" s="797"/>
      <c r="K428" s="797"/>
      <c r="L428" s="797"/>
    </row>
    <row r="429" s="799" customFormat="true" ht="12.75" hidden="false" customHeight="false" outlineLevel="0" collapsed="false">
      <c r="B429" s="797"/>
      <c r="C429" s="797"/>
      <c r="D429" s="797"/>
      <c r="E429" s="797"/>
      <c r="F429" s="797"/>
      <c r="G429" s="797"/>
      <c r="H429" s="797"/>
      <c r="I429" s="797"/>
      <c r="J429" s="797"/>
      <c r="K429" s="797"/>
      <c r="L429" s="797"/>
    </row>
    <row r="430" s="799" customFormat="true" ht="12.75" hidden="false" customHeight="false" outlineLevel="0" collapsed="false">
      <c r="B430" s="797"/>
      <c r="C430" s="797"/>
      <c r="D430" s="797"/>
      <c r="E430" s="797"/>
      <c r="F430" s="797"/>
      <c r="G430" s="797"/>
      <c r="H430" s="797"/>
      <c r="I430" s="797"/>
      <c r="J430" s="797"/>
      <c r="K430" s="797"/>
      <c r="L430" s="797"/>
    </row>
    <row r="431" s="799" customFormat="true" ht="12.75" hidden="false" customHeight="false" outlineLevel="0" collapsed="false">
      <c r="B431" s="797"/>
      <c r="C431" s="797"/>
      <c r="D431" s="797"/>
      <c r="E431" s="797"/>
      <c r="F431" s="797"/>
      <c r="G431" s="797"/>
      <c r="H431" s="797"/>
      <c r="I431" s="797"/>
      <c r="J431" s="797"/>
      <c r="K431" s="797"/>
      <c r="L431" s="797"/>
    </row>
    <row r="432" s="799" customFormat="true" ht="12.75" hidden="false" customHeight="false" outlineLevel="0" collapsed="false">
      <c r="B432" s="797"/>
      <c r="C432" s="797"/>
      <c r="D432" s="797"/>
      <c r="E432" s="797"/>
      <c r="F432" s="797"/>
      <c r="G432" s="797"/>
      <c r="H432" s="797"/>
      <c r="I432" s="797"/>
      <c r="J432" s="797"/>
      <c r="K432" s="797"/>
      <c r="L432" s="797"/>
    </row>
    <row r="433" s="799" customFormat="true" ht="12.75" hidden="false" customHeight="false" outlineLevel="0" collapsed="false">
      <c r="B433" s="797"/>
      <c r="C433" s="797"/>
      <c r="D433" s="797"/>
      <c r="E433" s="797"/>
      <c r="F433" s="797"/>
      <c r="G433" s="797"/>
      <c r="H433" s="797"/>
      <c r="I433" s="797"/>
      <c r="J433" s="797"/>
      <c r="K433" s="797"/>
      <c r="L433" s="797"/>
    </row>
    <row r="434" s="799" customFormat="true" ht="12.75" hidden="false" customHeight="false" outlineLevel="0" collapsed="false">
      <c r="B434" s="797"/>
      <c r="C434" s="797"/>
      <c r="D434" s="797"/>
      <c r="E434" s="797"/>
      <c r="F434" s="797"/>
      <c r="G434" s="797"/>
      <c r="H434" s="797"/>
      <c r="I434" s="797"/>
      <c r="J434" s="797"/>
      <c r="K434" s="797"/>
      <c r="L434" s="797"/>
    </row>
    <row r="435" s="799" customFormat="true" ht="12.75" hidden="false" customHeight="false" outlineLevel="0" collapsed="false">
      <c r="B435" s="797"/>
      <c r="C435" s="797"/>
      <c r="D435" s="797"/>
      <c r="E435" s="797"/>
      <c r="F435" s="797"/>
      <c r="G435" s="797"/>
      <c r="H435" s="797"/>
      <c r="I435" s="797"/>
      <c r="J435" s="797"/>
      <c r="K435" s="797"/>
      <c r="L435" s="797"/>
    </row>
    <row r="436" s="799" customFormat="true" ht="12.75" hidden="false" customHeight="false" outlineLevel="0" collapsed="false">
      <c r="B436" s="797"/>
      <c r="C436" s="797"/>
      <c r="D436" s="797"/>
      <c r="E436" s="797"/>
      <c r="F436" s="797"/>
      <c r="G436" s="797"/>
      <c r="H436" s="797"/>
      <c r="I436" s="797"/>
      <c r="J436" s="797"/>
      <c r="K436" s="797"/>
      <c r="L436" s="797"/>
    </row>
    <row r="437" s="799" customFormat="true" ht="12.75" hidden="false" customHeight="false" outlineLevel="0" collapsed="false">
      <c r="B437" s="797"/>
      <c r="C437" s="797"/>
      <c r="D437" s="797"/>
      <c r="E437" s="797"/>
      <c r="F437" s="797"/>
      <c r="G437" s="797"/>
      <c r="H437" s="797"/>
      <c r="I437" s="797"/>
      <c r="J437" s="797"/>
      <c r="K437" s="797"/>
      <c r="L437" s="797"/>
    </row>
    <row r="438" s="799" customFormat="true" ht="12.75" hidden="false" customHeight="false" outlineLevel="0" collapsed="false">
      <c r="B438" s="797"/>
      <c r="C438" s="797"/>
      <c r="D438" s="797"/>
      <c r="E438" s="797"/>
      <c r="F438" s="797"/>
      <c r="G438" s="797"/>
      <c r="H438" s="797"/>
      <c r="I438" s="797"/>
      <c r="J438" s="797"/>
      <c r="K438" s="797"/>
      <c r="L438" s="797"/>
    </row>
    <row r="439" s="799" customFormat="true" ht="12.75" hidden="false" customHeight="false" outlineLevel="0" collapsed="false">
      <c r="B439" s="797"/>
      <c r="C439" s="797"/>
      <c r="D439" s="797"/>
      <c r="E439" s="797"/>
      <c r="F439" s="797"/>
      <c r="G439" s="797"/>
      <c r="H439" s="797"/>
      <c r="I439" s="797"/>
      <c r="J439" s="797"/>
      <c r="K439" s="797"/>
      <c r="L439" s="797"/>
    </row>
    <row r="440" s="799" customFormat="true" ht="12.75" hidden="false" customHeight="false" outlineLevel="0" collapsed="false">
      <c r="B440" s="797"/>
      <c r="C440" s="797"/>
      <c r="D440" s="797"/>
      <c r="E440" s="797"/>
      <c r="F440" s="797"/>
      <c r="G440" s="797"/>
      <c r="H440" s="797"/>
      <c r="I440" s="797"/>
      <c r="J440" s="797"/>
      <c r="K440" s="797"/>
      <c r="L440" s="797"/>
    </row>
    <row r="441" s="799" customFormat="true" ht="12.75" hidden="false" customHeight="false" outlineLevel="0" collapsed="false">
      <c r="B441" s="797"/>
      <c r="C441" s="797"/>
      <c r="D441" s="797"/>
      <c r="E441" s="797"/>
      <c r="F441" s="797"/>
      <c r="G441" s="797"/>
      <c r="H441" s="797"/>
      <c r="I441" s="797"/>
      <c r="J441" s="797"/>
      <c r="K441" s="797"/>
      <c r="L441" s="797"/>
    </row>
    <row r="442" s="799" customFormat="true" ht="12.75" hidden="false" customHeight="false" outlineLevel="0" collapsed="false">
      <c r="B442" s="797"/>
      <c r="C442" s="797"/>
      <c r="D442" s="797"/>
      <c r="E442" s="797"/>
      <c r="F442" s="797"/>
      <c r="G442" s="797"/>
      <c r="H442" s="797"/>
      <c r="I442" s="797"/>
      <c r="J442" s="797"/>
      <c r="K442" s="797"/>
      <c r="L442" s="797"/>
    </row>
    <row r="443" s="799" customFormat="true" ht="12.75" hidden="false" customHeight="false" outlineLevel="0" collapsed="false">
      <c r="B443" s="797"/>
      <c r="C443" s="797"/>
      <c r="D443" s="797"/>
      <c r="E443" s="797"/>
      <c r="F443" s="797"/>
      <c r="G443" s="797"/>
      <c r="H443" s="797"/>
      <c r="I443" s="797"/>
      <c r="J443" s="797"/>
      <c r="K443" s="797"/>
      <c r="L443" s="797"/>
    </row>
    <row r="444" s="799" customFormat="true" ht="12.75" hidden="false" customHeight="false" outlineLevel="0" collapsed="false">
      <c r="B444" s="797"/>
      <c r="C444" s="797"/>
      <c r="D444" s="797"/>
      <c r="E444" s="797"/>
      <c r="F444" s="797"/>
      <c r="G444" s="797"/>
      <c r="H444" s="797"/>
      <c r="I444" s="797"/>
      <c r="J444" s="797"/>
      <c r="K444" s="797"/>
      <c r="L444" s="797"/>
    </row>
    <row r="445" s="799" customFormat="true" ht="12.75" hidden="false" customHeight="false" outlineLevel="0" collapsed="false">
      <c r="B445" s="797"/>
      <c r="C445" s="797"/>
      <c r="D445" s="797"/>
      <c r="E445" s="797"/>
      <c r="F445" s="797"/>
      <c r="G445" s="797"/>
      <c r="H445" s="797"/>
      <c r="I445" s="797"/>
      <c r="J445" s="797"/>
      <c r="K445" s="797"/>
      <c r="L445" s="797"/>
    </row>
    <row r="446" s="799" customFormat="true" ht="12.75" hidden="false" customHeight="false" outlineLevel="0" collapsed="false">
      <c r="B446" s="797"/>
      <c r="C446" s="797"/>
      <c r="D446" s="797"/>
      <c r="E446" s="797"/>
      <c r="F446" s="797"/>
      <c r="G446" s="797"/>
      <c r="H446" s="797"/>
      <c r="I446" s="797"/>
      <c r="J446" s="797"/>
      <c r="K446" s="797"/>
      <c r="L446" s="797"/>
    </row>
    <row r="447" s="799" customFormat="true" ht="12.75" hidden="false" customHeight="false" outlineLevel="0" collapsed="false">
      <c r="B447" s="797"/>
      <c r="C447" s="797"/>
      <c r="D447" s="797"/>
      <c r="E447" s="797"/>
      <c r="F447" s="797"/>
      <c r="G447" s="797"/>
      <c r="H447" s="797"/>
      <c r="I447" s="797"/>
      <c r="J447" s="797"/>
      <c r="K447" s="797"/>
      <c r="L447" s="797"/>
    </row>
    <row r="448" s="799" customFormat="true" ht="12.75" hidden="false" customHeight="false" outlineLevel="0" collapsed="false">
      <c r="B448" s="797"/>
      <c r="C448" s="797"/>
      <c r="D448" s="797"/>
      <c r="E448" s="797"/>
      <c r="F448" s="797"/>
      <c r="G448" s="797"/>
      <c r="H448" s="797"/>
      <c r="I448" s="797"/>
      <c r="J448" s="797"/>
      <c r="K448" s="797"/>
      <c r="L448" s="797"/>
    </row>
    <row r="449" s="799" customFormat="true" ht="12.75" hidden="false" customHeight="false" outlineLevel="0" collapsed="false">
      <c r="B449" s="797"/>
      <c r="C449" s="797"/>
      <c r="D449" s="797"/>
      <c r="E449" s="797"/>
      <c r="F449" s="797"/>
      <c r="G449" s="797"/>
      <c r="H449" s="797"/>
      <c r="I449" s="797"/>
      <c r="J449" s="797"/>
      <c r="K449" s="797"/>
      <c r="L449" s="797"/>
    </row>
    <row r="450" s="799" customFormat="true" ht="12.75" hidden="false" customHeight="false" outlineLevel="0" collapsed="false">
      <c r="B450" s="797"/>
      <c r="C450" s="797"/>
      <c r="D450" s="797"/>
      <c r="E450" s="797"/>
      <c r="F450" s="797"/>
      <c r="G450" s="797"/>
      <c r="H450" s="797"/>
      <c r="I450" s="797"/>
      <c r="J450" s="797"/>
      <c r="K450" s="797"/>
      <c r="L450" s="797"/>
    </row>
    <row r="451" s="799" customFormat="true" ht="12.75" hidden="false" customHeight="false" outlineLevel="0" collapsed="false">
      <c r="B451" s="797"/>
      <c r="C451" s="797"/>
      <c r="D451" s="797"/>
      <c r="E451" s="797"/>
      <c r="F451" s="797"/>
      <c r="G451" s="797"/>
      <c r="H451" s="797"/>
      <c r="I451" s="797"/>
      <c r="J451" s="797"/>
      <c r="K451" s="797"/>
      <c r="L451" s="797"/>
    </row>
    <row r="452" s="799" customFormat="true" ht="12.75" hidden="false" customHeight="false" outlineLevel="0" collapsed="false">
      <c r="B452" s="797"/>
      <c r="C452" s="797"/>
      <c r="D452" s="797"/>
      <c r="E452" s="797"/>
      <c r="F452" s="797"/>
      <c r="G452" s="797"/>
      <c r="H452" s="797"/>
      <c r="I452" s="797"/>
      <c r="J452" s="797"/>
      <c r="K452" s="797"/>
      <c r="L452" s="797"/>
    </row>
    <row r="453" s="799" customFormat="true" ht="12.75" hidden="false" customHeight="false" outlineLevel="0" collapsed="false">
      <c r="B453" s="797"/>
      <c r="C453" s="797"/>
      <c r="D453" s="797"/>
      <c r="E453" s="797"/>
      <c r="F453" s="797"/>
      <c r="G453" s="797"/>
      <c r="H453" s="797"/>
      <c r="I453" s="797"/>
      <c r="J453" s="797"/>
      <c r="K453" s="797"/>
      <c r="L453" s="797"/>
    </row>
    <row r="454" s="799" customFormat="true" ht="12.75" hidden="false" customHeight="false" outlineLevel="0" collapsed="false">
      <c r="B454" s="797"/>
      <c r="C454" s="797"/>
      <c r="D454" s="797"/>
      <c r="E454" s="797"/>
      <c r="F454" s="797"/>
      <c r="G454" s="797"/>
      <c r="H454" s="797"/>
      <c r="I454" s="797"/>
      <c r="J454" s="797"/>
      <c r="K454" s="797"/>
      <c r="L454" s="797"/>
    </row>
    <row r="455" s="799" customFormat="true" ht="12.75" hidden="false" customHeight="false" outlineLevel="0" collapsed="false">
      <c r="B455" s="797"/>
      <c r="C455" s="797"/>
      <c r="D455" s="797"/>
      <c r="E455" s="797"/>
      <c r="F455" s="797"/>
      <c r="G455" s="797"/>
      <c r="H455" s="797"/>
      <c r="I455" s="797"/>
      <c r="J455" s="797"/>
      <c r="K455" s="797"/>
      <c r="L455" s="797"/>
    </row>
    <row r="456" s="799" customFormat="true" ht="12.75" hidden="false" customHeight="false" outlineLevel="0" collapsed="false">
      <c r="B456" s="797"/>
      <c r="C456" s="797"/>
      <c r="D456" s="797"/>
      <c r="E456" s="797"/>
      <c r="F456" s="797"/>
      <c r="G456" s="797"/>
      <c r="H456" s="797"/>
      <c r="I456" s="797"/>
      <c r="J456" s="797"/>
      <c r="K456" s="797"/>
      <c r="L456" s="797"/>
    </row>
    <row r="457" s="799" customFormat="true" ht="12.75" hidden="false" customHeight="false" outlineLevel="0" collapsed="false">
      <c r="B457" s="797"/>
      <c r="C457" s="797"/>
      <c r="D457" s="797"/>
      <c r="E457" s="797"/>
      <c r="F457" s="797"/>
      <c r="G457" s="797"/>
      <c r="H457" s="797"/>
      <c r="I457" s="797"/>
      <c r="J457" s="797"/>
      <c r="K457" s="797"/>
      <c r="L457" s="797"/>
    </row>
    <row r="458" s="799" customFormat="true" ht="12.75" hidden="false" customHeight="false" outlineLevel="0" collapsed="false">
      <c r="B458" s="797"/>
      <c r="C458" s="797"/>
      <c r="D458" s="797"/>
      <c r="E458" s="797"/>
      <c r="F458" s="797"/>
      <c r="G458" s="797"/>
      <c r="H458" s="797"/>
      <c r="I458" s="797"/>
      <c r="J458" s="797"/>
      <c r="K458" s="797"/>
      <c r="L458" s="797"/>
    </row>
    <row r="459" s="799" customFormat="true" ht="12.75" hidden="false" customHeight="false" outlineLevel="0" collapsed="false">
      <c r="B459" s="797"/>
      <c r="C459" s="797"/>
      <c r="D459" s="797"/>
      <c r="E459" s="797"/>
      <c r="F459" s="797"/>
      <c r="G459" s="797"/>
      <c r="H459" s="797"/>
      <c r="I459" s="797"/>
      <c r="J459" s="797"/>
      <c r="K459" s="797"/>
      <c r="L459" s="797"/>
    </row>
    <row r="460" s="799" customFormat="true" ht="12.75" hidden="false" customHeight="false" outlineLevel="0" collapsed="false">
      <c r="B460" s="797"/>
      <c r="C460" s="797"/>
      <c r="D460" s="797"/>
      <c r="E460" s="797"/>
      <c r="F460" s="797"/>
      <c r="G460" s="797"/>
      <c r="H460" s="797"/>
      <c r="I460" s="797"/>
      <c r="J460" s="797"/>
      <c r="K460" s="797"/>
      <c r="L460" s="797"/>
    </row>
    <row r="461" s="799" customFormat="true" ht="12.75" hidden="false" customHeight="false" outlineLevel="0" collapsed="false">
      <c r="B461" s="797"/>
      <c r="C461" s="797"/>
      <c r="D461" s="797"/>
      <c r="E461" s="797"/>
      <c r="F461" s="797"/>
      <c r="G461" s="797"/>
      <c r="H461" s="797"/>
      <c r="I461" s="797"/>
      <c r="J461" s="797"/>
      <c r="K461" s="797"/>
      <c r="L461" s="797"/>
    </row>
    <row r="462" s="799" customFormat="true" ht="12.75" hidden="false" customHeight="false" outlineLevel="0" collapsed="false">
      <c r="B462" s="797"/>
      <c r="C462" s="797"/>
      <c r="D462" s="797"/>
      <c r="E462" s="797"/>
      <c r="F462" s="797"/>
      <c r="G462" s="797"/>
      <c r="H462" s="797"/>
      <c r="I462" s="797"/>
      <c r="J462" s="797"/>
      <c r="K462" s="797"/>
      <c r="L462" s="797"/>
    </row>
    <row r="463" s="799" customFormat="true" ht="12.75" hidden="false" customHeight="false" outlineLevel="0" collapsed="false">
      <c r="B463" s="797"/>
      <c r="C463" s="797"/>
      <c r="D463" s="797"/>
      <c r="E463" s="797"/>
      <c r="F463" s="797"/>
      <c r="G463" s="797"/>
      <c r="H463" s="797"/>
      <c r="I463" s="797"/>
      <c r="J463" s="797"/>
      <c r="K463" s="797"/>
      <c r="L463" s="797"/>
    </row>
    <row r="464" s="799" customFormat="true" ht="12.75" hidden="false" customHeight="false" outlineLevel="0" collapsed="false">
      <c r="B464" s="797"/>
      <c r="C464" s="797"/>
      <c r="D464" s="797"/>
      <c r="E464" s="797"/>
      <c r="F464" s="797"/>
      <c r="G464" s="797"/>
      <c r="H464" s="797"/>
      <c r="I464" s="797"/>
      <c r="J464" s="797"/>
      <c r="K464" s="797"/>
      <c r="L464" s="797"/>
    </row>
    <row r="465" s="799" customFormat="true" ht="12.75" hidden="false" customHeight="false" outlineLevel="0" collapsed="false">
      <c r="B465" s="797"/>
      <c r="C465" s="797"/>
      <c r="D465" s="797"/>
      <c r="E465" s="797"/>
      <c r="F465" s="797"/>
      <c r="G465" s="797"/>
      <c r="H465" s="797"/>
      <c r="I465" s="797"/>
      <c r="J465" s="797"/>
      <c r="K465" s="797"/>
      <c r="L465" s="797"/>
    </row>
    <row r="466" s="799" customFormat="true" ht="12.75" hidden="false" customHeight="false" outlineLevel="0" collapsed="false">
      <c r="B466" s="797"/>
      <c r="C466" s="797"/>
      <c r="D466" s="797"/>
      <c r="E466" s="797"/>
      <c r="F466" s="797"/>
      <c r="G466" s="797"/>
      <c r="H466" s="797"/>
      <c r="I466" s="797"/>
      <c r="J466" s="797"/>
      <c r="K466" s="797"/>
      <c r="L466" s="797"/>
    </row>
    <row r="467" s="799" customFormat="true" ht="12.75" hidden="false" customHeight="false" outlineLevel="0" collapsed="false">
      <c r="B467" s="797"/>
      <c r="C467" s="797"/>
      <c r="D467" s="797"/>
      <c r="E467" s="797"/>
      <c r="F467" s="797"/>
      <c r="G467" s="797"/>
      <c r="H467" s="797"/>
      <c r="I467" s="797"/>
      <c r="J467" s="797"/>
      <c r="K467" s="797"/>
      <c r="L467" s="797"/>
    </row>
    <row r="468" s="799" customFormat="true" ht="12.75" hidden="false" customHeight="false" outlineLevel="0" collapsed="false">
      <c r="B468" s="797"/>
      <c r="C468" s="797"/>
      <c r="D468" s="797"/>
      <c r="E468" s="797"/>
      <c r="F468" s="797"/>
      <c r="G468" s="797"/>
      <c r="H468" s="797"/>
      <c r="I468" s="797"/>
      <c r="J468" s="797"/>
      <c r="K468" s="797"/>
      <c r="L468" s="797"/>
    </row>
    <row r="469" s="799" customFormat="true" ht="12.75" hidden="false" customHeight="false" outlineLevel="0" collapsed="false">
      <c r="B469" s="797"/>
      <c r="C469" s="797"/>
      <c r="D469" s="797"/>
      <c r="E469" s="797"/>
      <c r="F469" s="797"/>
      <c r="G469" s="797"/>
      <c r="H469" s="797"/>
      <c r="I469" s="797"/>
      <c r="J469" s="797"/>
      <c r="K469" s="797"/>
      <c r="L469" s="797"/>
    </row>
    <row r="470" s="799" customFormat="true" ht="12.75" hidden="false" customHeight="false" outlineLevel="0" collapsed="false">
      <c r="B470" s="797"/>
      <c r="C470" s="797"/>
      <c r="D470" s="797"/>
      <c r="E470" s="797"/>
      <c r="F470" s="797"/>
      <c r="G470" s="797"/>
      <c r="H470" s="797"/>
      <c r="I470" s="797"/>
      <c r="J470" s="797"/>
      <c r="K470" s="797"/>
      <c r="L470" s="797"/>
    </row>
    <row r="471" s="799" customFormat="true" ht="12.75" hidden="false" customHeight="false" outlineLevel="0" collapsed="false">
      <c r="B471" s="797"/>
      <c r="C471" s="797"/>
      <c r="D471" s="797"/>
      <c r="E471" s="797"/>
      <c r="F471" s="797"/>
      <c r="G471" s="797"/>
      <c r="H471" s="797"/>
      <c r="I471" s="797"/>
      <c r="J471" s="797"/>
      <c r="K471" s="797"/>
      <c r="L471" s="797"/>
    </row>
    <row r="472" s="799" customFormat="true" ht="12.75" hidden="false" customHeight="false" outlineLevel="0" collapsed="false">
      <c r="B472" s="797"/>
      <c r="C472" s="797"/>
      <c r="D472" s="797"/>
      <c r="E472" s="797"/>
      <c r="F472" s="797"/>
      <c r="G472" s="797"/>
      <c r="H472" s="797"/>
      <c r="I472" s="797"/>
      <c r="J472" s="797"/>
      <c r="K472" s="797"/>
      <c r="L472" s="797"/>
    </row>
    <row r="473" s="799" customFormat="true" ht="12.75" hidden="false" customHeight="false" outlineLevel="0" collapsed="false">
      <c r="B473" s="797"/>
      <c r="C473" s="797"/>
      <c r="D473" s="797"/>
      <c r="E473" s="797"/>
      <c r="F473" s="797"/>
      <c r="G473" s="797"/>
      <c r="H473" s="797"/>
      <c r="I473" s="797"/>
      <c r="J473" s="797"/>
      <c r="K473" s="797"/>
      <c r="L473" s="797"/>
    </row>
    <row r="474" s="799" customFormat="true" ht="12.75" hidden="false" customHeight="false" outlineLevel="0" collapsed="false">
      <c r="B474" s="797"/>
      <c r="C474" s="797"/>
      <c r="D474" s="797"/>
      <c r="E474" s="797"/>
      <c r="F474" s="797"/>
      <c r="G474" s="797"/>
      <c r="H474" s="797"/>
      <c r="I474" s="797"/>
      <c r="J474" s="797"/>
      <c r="K474" s="797"/>
      <c r="L474" s="797"/>
    </row>
    <row r="475" s="799" customFormat="true" ht="12.75" hidden="false" customHeight="false" outlineLevel="0" collapsed="false">
      <c r="B475" s="797"/>
      <c r="C475" s="797"/>
      <c r="D475" s="797"/>
      <c r="E475" s="797"/>
      <c r="F475" s="797"/>
      <c r="G475" s="797"/>
      <c r="H475" s="797"/>
      <c r="I475" s="797"/>
      <c r="J475" s="797"/>
      <c r="K475" s="797"/>
      <c r="L475" s="797"/>
    </row>
    <row r="476" s="799" customFormat="true" ht="12.75" hidden="false" customHeight="false" outlineLevel="0" collapsed="false">
      <c r="B476" s="797"/>
      <c r="C476" s="797"/>
      <c r="D476" s="797"/>
      <c r="E476" s="797"/>
      <c r="F476" s="797"/>
      <c r="G476" s="797"/>
      <c r="H476" s="797"/>
      <c r="I476" s="797"/>
      <c r="J476" s="797"/>
      <c r="K476" s="797"/>
      <c r="L476" s="797"/>
    </row>
    <row r="477" s="799" customFormat="true" ht="12.75" hidden="false" customHeight="false" outlineLevel="0" collapsed="false">
      <c r="B477" s="797"/>
      <c r="C477" s="797"/>
      <c r="D477" s="797"/>
      <c r="E477" s="797"/>
      <c r="F477" s="797"/>
      <c r="G477" s="797"/>
      <c r="H477" s="797"/>
      <c r="I477" s="797"/>
      <c r="J477" s="797"/>
      <c r="K477" s="797"/>
      <c r="L477" s="797"/>
    </row>
    <row r="478" s="799" customFormat="true" ht="12.75" hidden="false" customHeight="false" outlineLevel="0" collapsed="false">
      <c r="B478" s="797"/>
      <c r="C478" s="797"/>
      <c r="D478" s="797"/>
      <c r="E478" s="797"/>
      <c r="F478" s="797"/>
      <c r="G478" s="797"/>
      <c r="H478" s="797"/>
      <c r="I478" s="797"/>
      <c r="J478" s="797"/>
      <c r="K478" s="797"/>
      <c r="L478" s="797"/>
    </row>
    <row r="479" s="799" customFormat="true" ht="12.75" hidden="false" customHeight="false" outlineLevel="0" collapsed="false">
      <c r="B479" s="797"/>
      <c r="C479" s="797"/>
      <c r="D479" s="797"/>
      <c r="E479" s="797"/>
      <c r="F479" s="797"/>
      <c r="G479" s="797"/>
      <c r="H479" s="797"/>
      <c r="I479" s="797"/>
      <c r="J479" s="797"/>
      <c r="K479" s="797"/>
      <c r="L479" s="797"/>
    </row>
    <row r="480" s="799" customFormat="true" ht="12.75" hidden="false" customHeight="false" outlineLevel="0" collapsed="false">
      <c r="B480" s="797"/>
      <c r="C480" s="797"/>
      <c r="D480" s="797"/>
      <c r="E480" s="797"/>
      <c r="F480" s="797"/>
      <c r="G480" s="797"/>
      <c r="H480" s="797"/>
      <c r="I480" s="797"/>
      <c r="J480" s="797"/>
      <c r="K480" s="797"/>
      <c r="L480" s="797"/>
    </row>
    <row r="481" s="799" customFormat="true" ht="12.75" hidden="false" customHeight="false" outlineLevel="0" collapsed="false">
      <c r="B481" s="797"/>
      <c r="C481" s="797"/>
      <c r="D481" s="797"/>
      <c r="E481" s="797"/>
      <c r="F481" s="797"/>
      <c r="G481" s="797"/>
      <c r="H481" s="797"/>
      <c r="I481" s="797"/>
      <c r="J481" s="797"/>
      <c r="K481" s="797"/>
      <c r="L481" s="797"/>
    </row>
    <row r="482" s="799" customFormat="true" ht="12.75" hidden="false" customHeight="false" outlineLevel="0" collapsed="false">
      <c r="B482" s="797"/>
      <c r="C482" s="797"/>
      <c r="D482" s="797"/>
      <c r="E482" s="797"/>
      <c r="F482" s="797"/>
      <c r="G482" s="797"/>
      <c r="H482" s="797"/>
      <c r="I482" s="797"/>
      <c r="J482" s="797"/>
      <c r="K482" s="797"/>
      <c r="L482" s="797"/>
    </row>
    <row r="483" s="799" customFormat="true" ht="12.75" hidden="false" customHeight="false" outlineLevel="0" collapsed="false">
      <c r="B483" s="797"/>
      <c r="C483" s="797"/>
      <c r="D483" s="797"/>
      <c r="E483" s="797"/>
      <c r="F483" s="797"/>
      <c r="G483" s="797"/>
      <c r="H483" s="797"/>
      <c r="I483" s="797"/>
      <c r="J483" s="797"/>
      <c r="K483" s="797"/>
      <c r="L483" s="797"/>
    </row>
    <row r="484" s="799" customFormat="true" ht="12.75" hidden="false" customHeight="false" outlineLevel="0" collapsed="false">
      <c r="B484" s="797"/>
      <c r="C484" s="797"/>
      <c r="D484" s="797"/>
      <c r="E484" s="797"/>
      <c r="F484" s="797"/>
      <c r="G484" s="797"/>
      <c r="H484" s="797"/>
      <c r="I484" s="797"/>
      <c r="J484" s="797"/>
      <c r="K484" s="797"/>
      <c r="L484" s="797"/>
    </row>
    <row r="485" s="799" customFormat="true" ht="12.75" hidden="false" customHeight="false" outlineLevel="0" collapsed="false">
      <c r="B485" s="797"/>
      <c r="C485" s="797"/>
      <c r="D485" s="797"/>
      <c r="E485" s="797"/>
      <c r="F485" s="797"/>
      <c r="G485" s="797"/>
      <c r="H485" s="797"/>
      <c r="I485" s="797"/>
      <c r="J485" s="797"/>
      <c r="K485" s="797"/>
      <c r="L485" s="797"/>
    </row>
    <row r="486" s="799" customFormat="true" ht="12.75" hidden="false" customHeight="false" outlineLevel="0" collapsed="false">
      <c r="B486" s="797"/>
      <c r="C486" s="797"/>
      <c r="D486" s="797"/>
      <c r="E486" s="797"/>
      <c r="F486" s="797"/>
      <c r="G486" s="797"/>
      <c r="H486" s="797"/>
      <c r="I486" s="797"/>
      <c r="J486" s="797"/>
      <c r="K486" s="797"/>
      <c r="L486" s="797"/>
    </row>
    <row r="487" s="799" customFormat="true" ht="12.75" hidden="false" customHeight="false" outlineLevel="0" collapsed="false">
      <c r="B487" s="797"/>
      <c r="C487" s="797"/>
      <c r="D487" s="797"/>
      <c r="E487" s="797"/>
      <c r="F487" s="797"/>
      <c r="G487" s="797"/>
      <c r="H487" s="797"/>
      <c r="I487" s="797"/>
      <c r="J487" s="797"/>
      <c r="K487" s="797"/>
      <c r="L487" s="797"/>
    </row>
    <row r="488" s="799" customFormat="true" ht="12.75" hidden="false" customHeight="false" outlineLevel="0" collapsed="false">
      <c r="B488" s="797"/>
      <c r="C488" s="797"/>
      <c r="D488" s="797"/>
      <c r="E488" s="797"/>
      <c r="F488" s="797"/>
      <c r="G488" s="797"/>
      <c r="H488" s="797"/>
      <c r="I488" s="797"/>
      <c r="J488" s="797"/>
      <c r="K488" s="797"/>
      <c r="L488" s="797"/>
    </row>
    <row r="489" s="799" customFormat="true" ht="12.75" hidden="false" customHeight="false" outlineLevel="0" collapsed="false">
      <c r="B489" s="797"/>
      <c r="C489" s="797"/>
      <c r="D489" s="797"/>
      <c r="E489" s="797"/>
      <c r="F489" s="797"/>
      <c r="G489" s="797"/>
      <c r="H489" s="797"/>
      <c r="I489" s="797"/>
      <c r="J489" s="797"/>
      <c r="K489" s="797"/>
      <c r="L489" s="797"/>
    </row>
    <row r="490" s="799" customFormat="true" ht="12.75" hidden="false" customHeight="false" outlineLevel="0" collapsed="false">
      <c r="B490" s="797"/>
      <c r="C490" s="797"/>
      <c r="D490" s="797"/>
      <c r="E490" s="797"/>
      <c r="F490" s="797"/>
      <c r="G490" s="797"/>
      <c r="H490" s="797"/>
      <c r="I490" s="797"/>
      <c r="J490" s="797"/>
      <c r="K490" s="797"/>
      <c r="L490" s="797"/>
    </row>
    <row r="491" s="799" customFormat="true" ht="12.75" hidden="false" customHeight="false" outlineLevel="0" collapsed="false">
      <c r="B491" s="797"/>
      <c r="C491" s="797"/>
      <c r="D491" s="797"/>
      <c r="E491" s="797"/>
      <c r="F491" s="797"/>
      <c r="G491" s="797"/>
      <c r="H491" s="797"/>
      <c r="I491" s="797"/>
      <c r="J491" s="797"/>
      <c r="K491" s="797"/>
      <c r="L491" s="797"/>
    </row>
    <row r="492" s="799" customFormat="true" ht="12.75" hidden="false" customHeight="false" outlineLevel="0" collapsed="false">
      <c r="B492" s="797"/>
      <c r="C492" s="797"/>
      <c r="D492" s="797"/>
      <c r="E492" s="797"/>
      <c r="F492" s="797"/>
      <c r="G492" s="797"/>
      <c r="H492" s="797"/>
      <c r="I492" s="797"/>
      <c r="J492" s="797"/>
      <c r="K492" s="797"/>
      <c r="L492" s="797"/>
    </row>
    <row r="493" s="799" customFormat="true" ht="12.75" hidden="false" customHeight="false" outlineLevel="0" collapsed="false">
      <c r="B493" s="797"/>
      <c r="C493" s="797"/>
      <c r="D493" s="797"/>
      <c r="E493" s="797"/>
      <c r="F493" s="797"/>
      <c r="G493" s="797"/>
      <c r="H493" s="797"/>
      <c r="I493" s="797"/>
      <c r="J493" s="797"/>
      <c r="K493" s="797"/>
      <c r="L493" s="797"/>
    </row>
    <row r="494" s="799" customFormat="true" ht="12.75" hidden="false" customHeight="false" outlineLevel="0" collapsed="false">
      <c r="B494" s="797"/>
      <c r="C494" s="797"/>
      <c r="D494" s="797"/>
      <c r="E494" s="797"/>
      <c r="F494" s="797"/>
      <c r="G494" s="797"/>
      <c r="H494" s="797"/>
      <c r="I494" s="797"/>
      <c r="J494" s="797"/>
      <c r="K494" s="797"/>
      <c r="L494" s="797"/>
    </row>
    <row r="495" s="799" customFormat="true" ht="12.75" hidden="false" customHeight="false" outlineLevel="0" collapsed="false">
      <c r="B495" s="797"/>
      <c r="C495" s="797"/>
      <c r="D495" s="797"/>
      <c r="E495" s="797"/>
      <c r="F495" s="797"/>
      <c r="G495" s="797"/>
      <c r="H495" s="797"/>
      <c r="I495" s="797"/>
      <c r="J495" s="797"/>
      <c r="K495" s="797"/>
      <c r="L495" s="797"/>
    </row>
    <row r="496" s="799" customFormat="true" ht="12.75" hidden="false" customHeight="false" outlineLevel="0" collapsed="false">
      <c r="B496" s="797"/>
      <c r="C496" s="797"/>
      <c r="D496" s="797"/>
      <c r="E496" s="797"/>
      <c r="F496" s="797"/>
      <c r="G496" s="797"/>
      <c r="H496" s="797"/>
      <c r="I496" s="797"/>
      <c r="J496" s="797"/>
      <c r="K496" s="797"/>
      <c r="L496" s="797"/>
    </row>
    <row r="497" s="799" customFormat="true" ht="12.75" hidden="false" customHeight="false" outlineLevel="0" collapsed="false">
      <c r="B497" s="797"/>
      <c r="C497" s="797"/>
      <c r="D497" s="797"/>
      <c r="E497" s="797"/>
      <c r="F497" s="797"/>
      <c r="G497" s="797"/>
      <c r="H497" s="797"/>
      <c r="I497" s="797"/>
      <c r="J497" s="797"/>
      <c r="K497" s="797"/>
      <c r="L497" s="797"/>
    </row>
    <row r="498" s="799" customFormat="true" ht="12.75" hidden="false" customHeight="false" outlineLevel="0" collapsed="false">
      <c r="B498" s="797"/>
      <c r="C498" s="797"/>
      <c r="D498" s="797"/>
      <c r="E498" s="797"/>
      <c r="F498" s="797"/>
      <c r="G498" s="797"/>
      <c r="H498" s="797"/>
      <c r="I498" s="797"/>
      <c r="J498" s="797"/>
      <c r="K498" s="797"/>
      <c r="L498" s="797"/>
    </row>
    <row r="499" s="799" customFormat="true" ht="12.75" hidden="false" customHeight="false" outlineLevel="0" collapsed="false">
      <c r="B499" s="797"/>
      <c r="C499" s="797"/>
      <c r="D499" s="797"/>
      <c r="E499" s="797"/>
      <c r="F499" s="797"/>
      <c r="G499" s="797"/>
      <c r="H499" s="797"/>
      <c r="I499" s="797"/>
      <c r="J499" s="797"/>
      <c r="K499" s="797"/>
      <c r="L499" s="797"/>
    </row>
    <row r="500" s="799" customFormat="true" ht="12.75" hidden="false" customHeight="false" outlineLevel="0" collapsed="false">
      <c r="B500" s="797"/>
      <c r="C500" s="797"/>
      <c r="D500" s="797"/>
      <c r="E500" s="797"/>
      <c r="F500" s="797"/>
      <c r="G500" s="797"/>
      <c r="H500" s="797"/>
      <c r="I500" s="797"/>
      <c r="J500" s="797"/>
      <c r="K500" s="797"/>
      <c r="L500" s="797"/>
    </row>
    <row r="501" s="799" customFormat="true" ht="12.75" hidden="false" customHeight="false" outlineLevel="0" collapsed="false">
      <c r="B501" s="797"/>
      <c r="C501" s="797"/>
      <c r="D501" s="797"/>
      <c r="E501" s="797"/>
      <c r="F501" s="797"/>
      <c r="G501" s="797"/>
      <c r="H501" s="797"/>
      <c r="I501" s="797"/>
      <c r="J501" s="797"/>
      <c r="K501" s="797"/>
      <c r="L501" s="797"/>
    </row>
    <row r="502" s="799" customFormat="true" ht="12.75" hidden="false" customHeight="false" outlineLevel="0" collapsed="false">
      <c r="B502" s="797"/>
      <c r="C502" s="797"/>
      <c r="D502" s="797"/>
      <c r="E502" s="797"/>
      <c r="F502" s="797"/>
      <c r="G502" s="797"/>
      <c r="H502" s="797"/>
      <c r="I502" s="797"/>
      <c r="J502" s="797"/>
      <c r="K502" s="797"/>
      <c r="L502" s="797"/>
    </row>
    <row r="503" s="799" customFormat="true" ht="12.75" hidden="false" customHeight="false" outlineLevel="0" collapsed="false">
      <c r="B503" s="797"/>
      <c r="C503" s="797"/>
      <c r="D503" s="797"/>
      <c r="E503" s="797"/>
      <c r="F503" s="797"/>
      <c r="G503" s="797"/>
      <c r="H503" s="797"/>
      <c r="I503" s="797"/>
      <c r="J503" s="797"/>
      <c r="K503" s="797"/>
      <c r="L503" s="797"/>
    </row>
    <row r="504" s="799" customFormat="true" ht="12.75" hidden="false" customHeight="false" outlineLevel="0" collapsed="false">
      <c r="B504" s="797"/>
      <c r="C504" s="797"/>
      <c r="D504" s="797"/>
      <c r="E504" s="797"/>
      <c r="F504" s="797"/>
      <c r="G504" s="797"/>
      <c r="H504" s="797"/>
      <c r="I504" s="797"/>
      <c r="J504" s="797"/>
      <c r="K504" s="797"/>
      <c r="L504" s="797"/>
    </row>
    <row r="505" s="799" customFormat="true" ht="12.75" hidden="false" customHeight="false" outlineLevel="0" collapsed="false">
      <c r="B505" s="797"/>
      <c r="C505" s="797"/>
      <c r="D505" s="797"/>
      <c r="E505" s="797"/>
      <c r="F505" s="797"/>
      <c r="G505" s="797"/>
      <c r="H505" s="797"/>
      <c r="I505" s="797"/>
      <c r="J505" s="797"/>
      <c r="K505" s="797"/>
      <c r="L505" s="797"/>
    </row>
    <row r="506" s="799" customFormat="true" ht="12.75" hidden="false" customHeight="false" outlineLevel="0" collapsed="false">
      <c r="B506" s="797"/>
      <c r="C506" s="797"/>
      <c r="D506" s="797"/>
      <c r="E506" s="797"/>
      <c r="F506" s="797"/>
      <c r="G506" s="797"/>
      <c r="H506" s="797"/>
      <c r="I506" s="797"/>
      <c r="J506" s="797"/>
      <c r="K506" s="797"/>
      <c r="L506" s="797"/>
    </row>
    <row r="507" s="799" customFormat="true" ht="12.75" hidden="false" customHeight="false" outlineLevel="0" collapsed="false">
      <c r="B507" s="797"/>
      <c r="C507" s="797"/>
      <c r="D507" s="797"/>
      <c r="E507" s="797"/>
      <c r="F507" s="797"/>
      <c r="G507" s="797"/>
      <c r="H507" s="797"/>
      <c r="I507" s="797"/>
      <c r="J507" s="797"/>
      <c r="K507" s="797"/>
      <c r="L507" s="797"/>
    </row>
    <row r="508" s="799" customFormat="true" ht="12.75" hidden="false" customHeight="false" outlineLevel="0" collapsed="false">
      <c r="B508" s="797"/>
      <c r="C508" s="797"/>
      <c r="D508" s="797"/>
      <c r="E508" s="797"/>
      <c r="F508" s="797"/>
      <c r="G508" s="797"/>
      <c r="H508" s="797"/>
      <c r="I508" s="797"/>
      <c r="J508" s="797"/>
      <c r="K508" s="797"/>
      <c r="L508" s="797"/>
    </row>
    <row r="509" s="799" customFormat="true" ht="12.75" hidden="false" customHeight="false" outlineLevel="0" collapsed="false">
      <c r="B509" s="797"/>
      <c r="C509" s="797"/>
      <c r="D509" s="797"/>
      <c r="E509" s="797"/>
      <c r="F509" s="797"/>
      <c r="G509" s="797"/>
      <c r="H509" s="797"/>
      <c r="I509" s="797"/>
      <c r="J509" s="797"/>
      <c r="K509" s="797"/>
      <c r="L509" s="797"/>
    </row>
    <row r="510" s="799" customFormat="true" ht="12.75" hidden="false" customHeight="false" outlineLevel="0" collapsed="false">
      <c r="B510" s="797"/>
      <c r="C510" s="797"/>
      <c r="D510" s="797"/>
      <c r="E510" s="797"/>
      <c r="F510" s="797"/>
      <c r="G510" s="797"/>
      <c r="H510" s="797"/>
      <c r="I510" s="797"/>
      <c r="J510" s="797"/>
      <c r="K510" s="797"/>
      <c r="L510" s="797"/>
    </row>
    <row r="511" s="799" customFormat="true" ht="12.75" hidden="false" customHeight="false" outlineLevel="0" collapsed="false">
      <c r="B511" s="797"/>
      <c r="C511" s="797"/>
      <c r="D511" s="797"/>
      <c r="E511" s="797"/>
      <c r="F511" s="797"/>
      <c r="G511" s="797"/>
      <c r="H511" s="797"/>
      <c r="I511" s="797"/>
      <c r="J511" s="797"/>
      <c r="K511" s="797"/>
      <c r="L511" s="797"/>
    </row>
    <row r="512" s="799" customFormat="true" ht="12.75" hidden="false" customHeight="false" outlineLevel="0" collapsed="false">
      <c r="B512" s="797"/>
      <c r="C512" s="797"/>
      <c r="D512" s="797"/>
      <c r="E512" s="797"/>
      <c r="F512" s="797"/>
      <c r="G512" s="797"/>
      <c r="H512" s="797"/>
      <c r="I512" s="797"/>
      <c r="J512" s="797"/>
      <c r="K512" s="797"/>
      <c r="L512" s="797"/>
    </row>
    <row r="513" s="799" customFormat="true" ht="12.75" hidden="false" customHeight="false" outlineLevel="0" collapsed="false">
      <c r="B513" s="797"/>
      <c r="C513" s="797"/>
      <c r="D513" s="797"/>
      <c r="E513" s="797"/>
      <c r="F513" s="797"/>
      <c r="G513" s="797"/>
      <c r="H513" s="797"/>
      <c r="I513" s="797"/>
      <c r="J513" s="797"/>
      <c r="K513" s="797"/>
      <c r="L513" s="797"/>
    </row>
    <row r="514" s="799" customFormat="true" ht="12.75" hidden="false" customHeight="false" outlineLevel="0" collapsed="false">
      <c r="B514" s="797"/>
      <c r="C514" s="797"/>
      <c r="D514" s="797"/>
      <c r="E514" s="797"/>
      <c r="F514" s="797"/>
      <c r="G514" s="797"/>
      <c r="H514" s="797"/>
      <c r="I514" s="797"/>
      <c r="J514" s="797"/>
      <c r="K514" s="797"/>
      <c r="L514" s="797"/>
    </row>
    <row r="515" s="799" customFormat="true" ht="12.75" hidden="false" customHeight="false" outlineLevel="0" collapsed="false">
      <c r="B515" s="797"/>
      <c r="C515" s="797"/>
      <c r="D515" s="797"/>
      <c r="E515" s="797"/>
      <c r="F515" s="797"/>
      <c r="G515" s="797"/>
      <c r="H515" s="797"/>
      <c r="I515" s="797"/>
      <c r="J515" s="797"/>
      <c r="K515" s="797"/>
      <c r="L515" s="797"/>
    </row>
    <row r="516" s="799" customFormat="true" ht="12.75" hidden="false" customHeight="false" outlineLevel="0" collapsed="false">
      <c r="B516" s="797"/>
      <c r="C516" s="797"/>
      <c r="D516" s="797"/>
      <c r="E516" s="797"/>
      <c r="F516" s="797"/>
      <c r="G516" s="797"/>
      <c r="H516" s="797"/>
      <c r="I516" s="797"/>
      <c r="J516" s="797"/>
      <c r="K516" s="797"/>
      <c r="L516" s="797"/>
    </row>
    <row r="517" s="799" customFormat="true" ht="12.75" hidden="false" customHeight="false" outlineLevel="0" collapsed="false">
      <c r="B517" s="797"/>
      <c r="C517" s="797"/>
      <c r="D517" s="797"/>
      <c r="E517" s="797"/>
      <c r="F517" s="797"/>
      <c r="G517" s="797"/>
      <c r="H517" s="797"/>
      <c r="I517" s="797"/>
      <c r="J517" s="797"/>
      <c r="K517" s="797"/>
      <c r="L517" s="797"/>
    </row>
    <row r="518" s="799" customFormat="true" ht="12.75" hidden="false" customHeight="false" outlineLevel="0" collapsed="false">
      <c r="B518" s="797"/>
      <c r="C518" s="797"/>
      <c r="D518" s="797"/>
      <c r="E518" s="797"/>
      <c r="F518" s="797"/>
      <c r="G518" s="797"/>
      <c r="H518" s="797"/>
      <c r="I518" s="797"/>
      <c r="J518" s="797"/>
      <c r="K518" s="797"/>
      <c r="L518" s="797"/>
    </row>
    <row r="519" s="799" customFormat="true" ht="12.75" hidden="false" customHeight="false" outlineLevel="0" collapsed="false">
      <c r="B519" s="797"/>
      <c r="C519" s="797"/>
      <c r="D519" s="797"/>
      <c r="E519" s="797"/>
      <c r="F519" s="797"/>
      <c r="G519" s="797"/>
      <c r="H519" s="797"/>
      <c r="I519" s="797"/>
      <c r="J519" s="797"/>
      <c r="K519" s="797"/>
      <c r="L519" s="797"/>
    </row>
    <row r="520" s="799" customFormat="true" ht="12.75" hidden="false" customHeight="false" outlineLevel="0" collapsed="false">
      <c r="B520" s="797"/>
      <c r="C520" s="797"/>
      <c r="D520" s="797"/>
      <c r="E520" s="797"/>
      <c r="F520" s="797"/>
      <c r="G520" s="797"/>
      <c r="H520" s="797"/>
      <c r="I520" s="797"/>
      <c r="J520" s="797"/>
      <c r="K520" s="797"/>
      <c r="L520" s="797"/>
    </row>
    <row r="521" s="799" customFormat="true" ht="12.75" hidden="false" customHeight="false" outlineLevel="0" collapsed="false">
      <c r="B521" s="797"/>
      <c r="C521" s="797"/>
      <c r="D521" s="797"/>
      <c r="E521" s="797"/>
      <c r="F521" s="797"/>
      <c r="G521" s="797"/>
      <c r="H521" s="797"/>
      <c r="I521" s="797"/>
      <c r="J521" s="797"/>
      <c r="K521" s="797"/>
      <c r="L521" s="797"/>
    </row>
    <row r="522" s="799" customFormat="true" ht="12.75" hidden="false" customHeight="false" outlineLevel="0" collapsed="false">
      <c r="B522" s="797"/>
      <c r="C522" s="797"/>
      <c r="D522" s="797"/>
      <c r="E522" s="797"/>
      <c r="F522" s="797"/>
      <c r="G522" s="797"/>
      <c r="H522" s="797"/>
      <c r="I522" s="797"/>
      <c r="J522" s="797"/>
      <c r="K522" s="797"/>
      <c r="L522" s="797"/>
    </row>
    <row r="523" s="799" customFormat="true" ht="12.75" hidden="false" customHeight="false" outlineLevel="0" collapsed="false">
      <c r="B523" s="797"/>
      <c r="C523" s="797"/>
      <c r="D523" s="797"/>
      <c r="E523" s="797"/>
      <c r="F523" s="797"/>
      <c r="G523" s="797"/>
      <c r="H523" s="797"/>
      <c r="I523" s="797"/>
      <c r="J523" s="797"/>
      <c r="K523" s="797"/>
      <c r="L523" s="797"/>
    </row>
    <row r="524" s="799" customFormat="true" ht="12.75" hidden="false" customHeight="false" outlineLevel="0" collapsed="false">
      <c r="B524" s="797"/>
      <c r="C524" s="797"/>
      <c r="D524" s="797"/>
      <c r="E524" s="797"/>
      <c r="F524" s="797"/>
      <c r="G524" s="797"/>
      <c r="H524" s="797"/>
      <c r="I524" s="797"/>
      <c r="J524" s="797"/>
      <c r="K524" s="797"/>
      <c r="L524" s="797"/>
    </row>
    <row r="525" s="799" customFormat="true" ht="12.75" hidden="false" customHeight="false" outlineLevel="0" collapsed="false">
      <c r="B525" s="797"/>
      <c r="C525" s="797"/>
      <c r="D525" s="797"/>
      <c r="E525" s="797"/>
      <c r="F525" s="797"/>
      <c r="G525" s="797"/>
      <c r="H525" s="797"/>
      <c r="I525" s="797"/>
      <c r="J525" s="797"/>
      <c r="K525" s="797"/>
      <c r="L525" s="797"/>
    </row>
    <row r="526" s="799" customFormat="true" ht="12.75" hidden="false" customHeight="false" outlineLevel="0" collapsed="false">
      <c r="B526" s="797"/>
      <c r="C526" s="797"/>
      <c r="D526" s="797"/>
      <c r="E526" s="797"/>
      <c r="F526" s="797"/>
      <c r="G526" s="797"/>
      <c r="H526" s="797"/>
      <c r="I526" s="797"/>
      <c r="J526" s="797"/>
      <c r="K526" s="797"/>
      <c r="L526" s="797"/>
    </row>
    <row r="527" s="799" customFormat="true" ht="12.75" hidden="false" customHeight="false" outlineLevel="0" collapsed="false">
      <c r="B527" s="797"/>
      <c r="C527" s="797"/>
      <c r="D527" s="797"/>
      <c r="E527" s="797"/>
      <c r="F527" s="797"/>
      <c r="G527" s="797"/>
      <c r="H527" s="797"/>
      <c r="I527" s="797"/>
      <c r="J527" s="797"/>
      <c r="K527" s="797"/>
      <c r="L527" s="797"/>
    </row>
    <row r="528" s="799" customFormat="true" ht="12.75" hidden="false" customHeight="false" outlineLevel="0" collapsed="false">
      <c r="B528" s="797"/>
      <c r="C528" s="797"/>
      <c r="D528" s="797"/>
      <c r="E528" s="797"/>
      <c r="F528" s="797"/>
      <c r="G528" s="797"/>
      <c r="H528" s="797"/>
      <c r="I528" s="797"/>
      <c r="J528" s="797"/>
      <c r="K528" s="797"/>
      <c r="L528" s="797"/>
    </row>
    <row r="529" s="799" customFormat="true" ht="12.75" hidden="false" customHeight="false" outlineLevel="0" collapsed="false">
      <c r="B529" s="797"/>
      <c r="C529" s="797"/>
      <c r="D529" s="797"/>
      <c r="E529" s="797"/>
      <c r="F529" s="797"/>
      <c r="G529" s="797"/>
      <c r="H529" s="797"/>
      <c r="I529" s="797"/>
      <c r="J529" s="797"/>
      <c r="K529" s="797"/>
      <c r="L529" s="797"/>
    </row>
    <row r="530" s="799" customFormat="true" ht="12.75" hidden="false" customHeight="false" outlineLevel="0" collapsed="false">
      <c r="B530" s="797"/>
      <c r="C530" s="797"/>
      <c r="D530" s="797"/>
      <c r="E530" s="797"/>
      <c r="F530" s="797"/>
      <c r="G530" s="797"/>
      <c r="H530" s="797"/>
      <c r="I530" s="797"/>
      <c r="J530" s="797"/>
      <c r="K530" s="797"/>
      <c r="L530" s="797"/>
    </row>
    <row r="531" s="799" customFormat="true" ht="12.75" hidden="false" customHeight="false" outlineLevel="0" collapsed="false">
      <c r="B531" s="797"/>
      <c r="C531" s="797"/>
      <c r="D531" s="797"/>
      <c r="E531" s="797"/>
      <c r="F531" s="797"/>
      <c r="G531" s="797"/>
      <c r="H531" s="797"/>
      <c r="I531" s="797"/>
      <c r="J531" s="797"/>
      <c r="K531" s="797"/>
      <c r="L531" s="797"/>
    </row>
    <row r="532" s="799" customFormat="true" ht="12.75" hidden="false" customHeight="false" outlineLevel="0" collapsed="false">
      <c r="B532" s="797"/>
      <c r="C532" s="797"/>
      <c r="D532" s="797"/>
      <c r="E532" s="797"/>
      <c r="F532" s="797"/>
      <c r="G532" s="797"/>
      <c r="H532" s="797"/>
      <c r="I532" s="797"/>
      <c r="J532" s="797"/>
      <c r="K532" s="797"/>
      <c r="L532" s="797"/>
    </row>
    <row r="533" s="799" customFormat="true" ht="12.75" hidden="false" customHeight="false" outlineLevel="0" collapsed="false">
      <c r="B533" s="797"/>
      <c r="C533" s="797"/>
      <c r="D533" s="797"/>
      <c r="E533" s="797"/>
      <c r="F533" s="797"/>
      <c r="G533" s="797"/>
      <c r="H533" s="797"/>
      <c r="I533" s="797"/>
      <c r="J533" s="797"/>
      <c r="K533" s="797"/>
      <c r="L533" s="797"/>
    </row>
    <row r="534" s="799" customFormat="true" ht="12.75" hidden="false" customHeight="false" outlineLevel="0" collapsed="false">
      <c r="B534" s="797"/>
      <c r="C534" s="797"/>
      <c r="D534" s="797"/>
      <c r="E534" s="797"/>
      <c r="F534" s="797"/>
      <c r="G534" s="797"/>
      <c r="H534" s="797"/>
      <c r="I534" s="797"/>
      <c r="J534" s="797"/>
      <c r="K534" s="797"/>
      <c r="L534" s="797"/>
    </row>
    <row r="535" s="799" customFormat="true" ht="12.75" hidden="false" customHeight="false" outlineLevel="0" collapsed="false">
      <c r="B535" s="797"/>
      <c r="C535" s="797"/>
      <c r="D535" s="797"/>
      <c r="E535" s="797"/>
      <c r="F535" s="797"/>
      <c r="G535" s="797"/>
      <c r="H535" s="797"/>
      <c r="I535" s="797"/>
      <c r="J535" s="797"/>
      <c r="K535" s="797"/>
      <c r="L535" s="797"/>
    </row>
    <row r="536" s="799" customFormat="true" ht="12.75" hidden="false" customHeight="false" outlineLevel="0" collapsed="false">
      <c r="B536" s="797"/>
      <c r="C536" s="797"/>
      <c r="D536" s="797"/>
      <c r="E536" s="797"/>
      <c r="F536" s="797"/>
      <c r="G536" s="797"/>
      <c r="H536" s="797"/>
      <c r="I536" s="797"/>
      <c r="J536" s="797"/>
      <c r="K536" s="797"/>
      <c r="L536" s="797"/>
    </row>
    <row r="537" s="799" customFormat="true" ht="12.75" hidden="false" customHeight="false" outlineLevel="0" collapsed="false">
      <c r="B537" s="797"/>
      <c r="C537" s="797"/>
      <c r="D537" s="797"/>
      <c r="E537" s="797"/>
      <c r="F537" s="797"/>
      <c r="G537" s="797"/>
      <c r="H537" s="797"/>
      <c r="I537" s="797"/>
      <c r="J537" s="797"/>
      <c r="K537" s="797"/>
      <c r="L537" s="797"/>
    </row>
    <row r="538" s="799" customFormat="true" ht="12.75" hidden="false" customHeight="false" outlineLevel="0" collapsed="false">
      <c r="B538" s="797"/>
      <c r="C538" s="797"/>
      <c r="D538" s="797"/>
      <c r="E538" s="797"/>
      <c r="F538" s="797"/>
      <c r="G538" s="797"/>
      <c r="H538" s="797"/>
      <c r="I538" s="797"/>
      <c r="J538" s="797"/>
      <c r="K538" s="797"/>
      <c r="L538" s="797"/>
    </row>
    <row r="539" s="799" customFormat="true" ht="12.75" hidden="false" customHeight="false" outlineLevel="0" collapsed="false">
      <c r="B539" s="797"/>
      <c r="C539" s="797"/>
      <c r="D539" s="797"/>
      <c r="E539" s="797"/>
      <c r="F539" s="797"/>
      <c r="G539" s="797"/>
      <c r="H539" s="797"/>
      <c r="I539" s="797"/>
      <c r="J539" s="797"/>
      <c r="K539" s="797"/>
      <c r="L539" s="797"/>
    </row>
    <row r="540" s="799" customFormat="true" ht="12.75" hidden="false" customHeight="false" outlineLevel="0" collapsed="false">
      <c r="B540" s="797"/>
      <c r="C540" s="797"/>
      <c r="D540" s="797"/>
      <c r="E540" s="797"/>
      <c r="F540" s="797"/>
      <c r="G540" s="797"/>
      <c r="H540" s="797"/>
      <c r="I540" s="797"/>
      <c r="J540" s="797"/>
      <c r="K540" s="797"/>
      <c r="L540" s="797"/>
    </row>
    <row r="541" s="799" customFormat="true" ht="12.75" hidden="false" customHeight="false" outlineLevel="0" collapsed="false">
      <c r="B541" s="797"/>
      <c r="C541" s="797"/>
      <c r="D541" s="797"/>
      <c r="E541" s="797"/>
      <c r="F541" s="797"/>
      <c r="G541" s="797"/>
      <c r="H541" s="797"/>
      <c r="I541" s="797"/>
      <c r="J541" s="797"/>
      <c r="K541" s="797"/>
      <c r="L541" s="797"/>
    </row>
    <row r="542" s="799" customFormat="true" ht="12.75" hidden="false" customHeight="false" outlineLevel="0" collapsed="false">
      <c r="B542" s="797"/>
      <c r="C542" s="797"/>
      <c r="D542" s="797"/>
      <c r="E542" s="797"/>
      <c r="F542" s="797"/>
      <c r="G542" s="797"/>
      <c r="H542" s="797"/>
      <c r="I542" s="797"/>
      <c r="J542" s="797"/>
      <c r="K542" s="797"/>
      <c r="L542" s="797"/>
    </row>
    <row r="543" s="799" customFormat="true" ht="12.75" hidden="false" customHeight="false" outlineLevel="0" collapsed="false">
      <c r="B543" s="797"/>
      <c r="C543" s="797"/>
      <c r="D543" s="797"/>
      <c r="E543" s="797"/>
      <c r="F543" s="797"/>
      <c r="G543" s="797"/>
      <c r="H543" s="797"/>
      <c r="I543" s="797"/>
      <c r="J543" s="797"/>
      <c r="K543" s="797"/>
      <c r="L543" s="797"/>
    </row>
    <row r="544" s="799" customFormat="true" ht="12.75" hidden="false" customHeight="false" outlineLevel="0" collapsed="false">
      <c r="B544" s="797"/>
      <c r="C544" s="797"/>
      <c r="D544" s="797"/>
      <c r="E544" s="797"/>
      <c r="F544" s="797"/>
      <c r="G544" s="797"/>
      <c r="H544" s="797"/>
      <c r="I544" s="797"/>
      <c r="J544" s="797"/>
      <c r="K544" s="797"/>
      <c r="L544" s="797"/>
    </row>
    <row r="545" s="799" customFormat="true" ht="12.75" hidden="false" customHeight="false" outlineLevel="0" collapsed="false">
      <c r="B545" s="797"/>
      <c r="C545" s="797"/>
      <c r="D545" s="797"/>
      <c r="E545" s="797"/>
      <c r="F545" s="797"/>
      <c r="G545" s="797"/>
      <c r="H545" s="797"/>
      <c r="I545" s="797"/>
      <c r="J545" s="797"/>
      <c r="K545" s="797"/>
      <c r="L545" s="797"/>
    </row>
    <row r="546" s="799" customFormat="true" ht="12.75" hidden="false" customHeight="false" outlineLevel="0" collapsed="false">
      <c r="B546" s="797"/>
      <c r="C546" s="797"/>
      <c r="D546" s="797"/>
      <c r="E546" s="797"/>
      <c r="F546" s="797"/>
      <c r="G546" s="797"/>
      <c r="H546" s="797"/>
      <c r="I546" s="797"/>
      <c r="J546" s="797"/>
      <c r="K546" s="797"/>
      <c r="L546" s="797"/>
    </row>
    <row r="547" s="799" customFormat="true" ht="12.75" hidden="false" customHeight="false" outlineLevel="0" collapsed="false">
      <c r="B547" s="797"/>
      <c r="C547" s="797"/>
      <c r="D547" s="797"/>
      <c r="E547" s="797"/>
      <c r="F547" s="797"/>
      <c r="G547" s="797"/>
      <c r="H547" s="797"/>
      <c r="I547" s="797"/>
      <c r="J547" s="797"/>
      <c r="K547" s="797"/>
      <c r="L547" s="797"/>
    </row>
    <row r="548" s="799" customFormat="true" ht="12.75" hidden="false" customHeight="false" outlineLevel="0" collapsed="false">
      <c r="B548" s="797"/>
      <c r="C548" s="797"/>
      <c r="D548" s="797"/>
      <c r="E548" s="797"/>
      <c r="F548" s="797"/>
      <c r="G548" s="797"/>
      <c r="H548" s="797"/>
      <c r="I548" s="797"/>
      <c r="J548" s="797"/>
      <c r="K548" s="797"/>
      <c r="L548" s="797"/>
    </row>
    <row r="549" s="799" customFormat="true" ht="12.75" hidden="false" customHeight="false" outlineLevel="0" collapsed="false">
      <c r="B549" s="797"/>
      <c r="C549" s="797"/>
      <c r="D549" s="797"/>
      <c r="E549" s="797"/>
      <c r="F549" s="797"/>
      <c r="G549" s="797"/>
      <c r="H549" s="797"/>
      <c r="I549" s="797"/>
      <c r="J549" s="797"/>
      <c r="K549" s="797"/>
      <c r="L549" s="797"/>
    </row>
    <row r="550" s="799" customFormat="true" ht="12.75" hidden="false" customHeight="false" outlineLevel="0" collapsed="false">
      <c r="B550" s="797"/>
      <c r="C550" s="797"/>
      <c r="D550" s="797"/>
      <c r="E550" s="797"/>
      <c r="F550" s="797"/>
      <c r="G550" s="797"/>
      <c r="H550" s="797"/>
      <c r="I550" s="797"/>
      <c r="J550" s="797"/>
      <c r="K550" s="797"/>
      <c r="L550" s="797"/>
    </row>
    <row r="551" s="799" customFormat="true" ht="12.75" hidden="false" customHeight="false" outlineLevel="0" collapsed="false">
      <c r="B551" s="797"/>
      <c r="C551" s="797"/>
      <c r="D551" s="797"/>
      <c r="E551" s="797"/>
      <c r="F551" s="797"/>
      <c r="G551" s="797"/>
      <c r="H551" s="797"/>
      <c r="I551" s="797"/>
      <c r="J551" s="797"/>
      <c r="K551" s="797"/>
      <c r="L551" s="797"/>
    </row>
    <row r="552" s="799" customFormat="true" ht="12.75" hidden="false" customHeight="false" outlineLevel="0" collapsed="false">
      <c r="B552" s="797"/>
      <c r="C552" s="797"/>
      <c r="D552" s="797"/>
      <c r="E552" s="797"/>
      <c r="F552" s="797"/>
      <c r="G552" s="797"/>
      <c r="H552" s="797"/>
      <c r="I552" s="797"/>
      <c r="J552" s="797"/>
      <c r="K552" s="797"/>
      <c r="L552" s="797"/>
    </row>
    <row r="553" s="799" customFormat="true" ht="12.75" hidden="false" customHeight="false" outlineLevel="0" collapsed="false">
      <c r="B553" s="797"/>
      <c r="C553" s="797"/>
      <c r="D553" s="797"/>
      <c r="E553" s="797"/>
      <c r="F553" s="797"/>
      <c r="G553" s="797"/>
      <c r="H553" s="797"/>
      <c r="I553" s="797"/>
      <c r="J553" s="797"/>
      <c r="K553" s="797"/>
      <c r="L553" s="797"/>
    </row>
    <row r="554" s="799" customFormat="true" ht="12.75" hidden="false" customHeight="false" outlineLevel="0" collapsed="false">
      <c r="B554" s="797"/>
      <c r="C554" s="797"/>
      <c r="D554" s="797"/>
      <c r="E554" s="797"/>
      <c r="F554" s="797"/>
      <c r="G554" s="797"/>
      <c r="H554" s="797"/>
      <c r="I554" s="797"/>
      <c r="J554" s="797"/>
      <c r="K554" s="797"/>
      <c r="L554" s="797"/>
    </row>
    <row r="555" s="799" customFormat="true" ht="12.75" hidden="false" customHeight="false" outlineLevel="0" collapsed="false">
      <c r="B555" s="797"/>
      <c r="C555" s="797"/>
      <c r="D555" s="797"/>
      <c r="E555" s="797"/>
      <c r="F555" s="797"/>
      <c r="G555" s="797"/>
      <c r="H555" s="797"/>
      <c r="I555" s="797"/>
      <c r="J555" s="797"/>
      <c r="K555" s="797"/>
      <c r="L555" s="797"/>
    </row>
    <row r="556" s="799" customFormat="true" ht="12.75" hidden="false" customHeight="false" outlineLevel="0" collapsed="false">
      <c r="B556" s="797"/>
      <c r="C556" s="797"/>
      <c r="D556" s="797"/>
      <c r="E556" s="797"/>
      <c r="F556" s="797"/>
      <c r="G556" s="797"/>
      <c r="H556" s="797"/>
      <c r="I556" s="797"/>
      <c r="J556" s="797"/>
      <c r="K556" s="797"/>
      <c r="L556" s="797"/>
    </row>
    <row r="557" s="799" customFormat="true" ht="12.75" hidden="false" customHeight="false" outlineLevel="0" collapsed="false">
      <c r="B557" s="797"/>
      <c r="C557" s="797"/>
      <c r="D557" s="797"/>
      <c r="E557" s="797"/>
      <c r="F557" s="797"/>
      <c r="G557" s="797"/>
      <c r="H557" s="797"/>
      <c r="I557" s="797"/>
      <c r="J557" s="797"/>
      <c r="K557" s="797"/>
      <c r="L557" s="797"/>
    </row>
    <row r="558" s="799" customFormat="true" ht="12.75" hidden="false" customHeight="false" outlineLevel="0" collapsed="false">
      <c r="B558" s="797"/>
      <c r="C558" s="797"/>
      <c r="D558" s="797"/>
      <c r="E558" s="797"/>
      <c r="F558" s="797"/>
      <c r="G558" s="797"/>
      <c r="H558" s="797"/>
      <c r="I558" s="797"/>
      <c r="J558" s="797"/>
      <c r="K558" s="797"/>
      <c r="L558" s="797"/>
    </row>
    <row r="559" s="799" customFormat="true" ht="12.75" hidden="false" customHeight="false" outlineLevel="0" collapsed="false">
      <c r="B559" s="797"/>
      <c r="C559" s="797"/>
      <c r="D559" s="797"/>
      <c r="E559" s="797"/>
      <c r="F559" s="797"/>
      <c r="G559" s="797"/>
      <c r="H559" s="797"/>
      <c r="I559" s="797"/>
      <c r="J559" s="797"/>
      <c r="K559" s="797"/>
      <c r="L559" s="797"/>
    </row>
    <row r="560" s="799" customFormat="true" ht="12.75" hidden="false" customHeight="false" outlineLevel="0" collapsed="false">
      <c r="B560" s="797"/>
      <c r="C560" s="797"/>
      <c r="D560" s="797"/>
      <c r="E560" s="797"/>
      <c r="F560" s="797"/>
      <c r="G560" s="797"/>
      <c r="H560" s="797"/>
      <c r="I560" s="797"/>
      <c r="J560" s="797"/>
      <c r="K560" s="797"/>
      <c r="L560" s="797"/>
    </row>
    <row r="561" s="799" customFormat="true" ht="12.75" hidden="false" customHeight="false" outlineLevel="0" collapsed="false">
      <c r="B561" s="797"/>
      <c r="C561" s="797"/>
      <c r="D561" s="797"/>
      <c r="E561" s="797"/>
      <c r="F561" s="797"/>
      <c r="G561" s="797"/>
      <c r="H561" s="797"/>
      <c r="I561" s="797"/>
      <c r="J561" s="797"/>
      <c r="K561" s="797"/>
      <c r="L561" s="797"/>
    </row>
    <row r="562" s="799" customFormat="true" ht="12.75" hidden="false" customHeight="false" outlineLevel="0" collapsed="false">
      <c r="B562" s="797"/>
      <c r="C562" s="797"/>
      <c r="D562" s="797"/>
      <c r="E562" s="797"/>
      <c r="F562" s="797"/>
      <c r="G562" s="797"/>
      <c r="H562" s="797"/>
      <c r="I562" s="797"/>
      <c r="J562" s="797"/>
      <c r="K562" s="797"/>
      <c r="L562" s="797"/>
    </row>
    <row r="563" s="799" customFormat="true" ht="12.75" hidden="false" customHeight="false" outlineLevel="0" collapsed="false">
      <c r="B563" s="797"/>
      <c r="C563" s="797"/>
      <c r="D563" s="797"/>
      <c r="E563" s="797"/>
      <c r="F563" s="797"/>
      <c r="G563" s="797"/>
      <c r="H563" s="797"/>
      <c r="I563" s="797"/>
      <c r="J563" s="797"/>
      <c r="K563" s="797"/>
      <c r="L563" s="797"/>
    </row>
    <row r="564" s="799" customFormat="true" ht="12.75" hidden="false" customHeight="false" outlineLevel="0" collapsed="false">
      <c r="B564" s="797"/>
      <c r="C564" s="797"/>
      <c r="D564" s="797"/>
      <c r="E564" s="797"/>
      <c r="F564" s="797"/>
      <c r="G564" s="797"/>
      <c r="H564" s="797"/>
      <c r="I564" s="797"/>
      <c r="J564" s="797"/>
      <c r="K564" s="797"/>
      <c r="L564" s="797"/>
    </row>
    <row r="565" s="799" customFormat="true" ht="12.75" hidden="false" customHeight="false" outlineLevel="0" collapsed="false">
      <c r="B565" s="797"/>
      <c r="C565" s="797"/>
      <c r="D565" s="797"/>
      <c r="E565" s="797"/>
      <c r="F565" s="797"/>
      <c r="G565" s="797"/>
      <c r="H565" s="797"/>
      <c r="I565" s="797"/>
      <c r="J565" s="797"/>
      <c r="K565" s="797"/>
      <c r="L565" s="797"/>
    </row>
    <row r="566" s="799" customFormat="true" ht="12.75" hidden="false" customHeight="false" outlineLevel="0" collapsed="false">
      <c r="B566" s="797"/>
      <c r="C566" s="797"/>
      <c r="D566" s="797"/>
      <c r="E566" s="797"/>
      <c r="F566" s="797"/>
      <c r="G566" s="797"/>
      <c r="H566" s="797"/>
      <c r="I566" s="797"/>
      <c r="J566" s="797"/>
      <c r="K566" s="797"/>
      <c r="L566" s="797"/>
    </row>
    <row r="567" s="799" customFormat="true" ht="12.75" hidden="false" customHeight="false" outlineLevel="0" collapsed="false">
      <c r="B567" s="797"/>
      <c r="C567" s="797"/>
      <c r="D567" s="797"/>
      <c r="E567" s="797"/>
      <c r="F567" s="797"/>
      <c r="G567" s="797"/>
      <c r="H567" s="797"/>
      <c r="I567" s="797"/>
      <c r="J567" s="797"/>
      <c r="K567" s="797"/>
      <c r="L567" s="797"/>
    </row>
    <row r="568" s="799" customFormat="true" ht="12.75" hidden="false" customHeight="false" outlineLevel="0" collapsed="false">
      <c r="B568" s="797"/>
      <c r="C568" s="797"/>
      <c r="D568" s="797"/>
      <c r="E568" s="797"/>
      <c r="F568" s="797"/>
      <c r="G568" s="797"/>
      <c r="H568" s="797"/>
      <c r="I568" s="797"/>
      <c r="J568" s="797"/>
      <c r="K568" s="797"/>
      <c r="L568" s="797"/>
    </row>
    <row r="569" s="799" customFormat="true" ht="12.75" hidden="false" customHeight="false" outlineLevel="0" collapsed="false">
      <c r="B569" s="797"/>
      <c r="C569" s="797"/>
      <c r="D569" s="797"/>
      <c r="E569" s="797"/>
      <c r="F569" s="797"/>
      <c r="G569" s="797"/>
      <c r="H569" s="797"/>
      <c r="I569" s="797"/>
      <c r="J569" s="797"/>
      <c r="K569" s="797"/>
      <c r="L569" s="797"/>
    </row>
    <row r="570" s="799" customFormat="true" ht="12.75" hidden="false" customHeight="false" outlineLevel="0" collapsed="false">
      <c r="B570" s="797"/>
      <c r="C570" s="797"/>
      <c r="D570" s="797"/>
      <c r="E570" s="797"/>
      <c r="F570" s="797"/>
      <c r="G570" s="797"/>
      <c r="H570" s="797"/>
      <c r="I570" s="797"/>
      <c r="J570" s="797"/>
      <c r="K570" s="797"/>
      <c r="L570" s="797"/>
    </row>
    <row r="571" s="799" customFormat="true" ht="12.75" hidden="false" customHeight="false" outlineLevel="0" collapsed="false">
      <c r="B571" s="797"/>
      <c r="C571" s="797"/>
      <c r="D571" s="797"/>
      <c r="E571" s="797"/>
      <c r="F571" s="797"/>
      <c r="G571" s="797"/>
      <c r="H571" s="797"/>
      <c r="I571" s="797"/>
      <c r="J571" s="797"/>
      <c r="K571" s="797"/>
      <c r="L571" s="797"/>
    </row>
    <row r="572" s="799" customFormat="true" ht="12.75" hidden="false" customHeight="false" outlineLevel="0" collapsed="false">
      <c r="B572" s="797"/>
      <c r="C572" s="797"/>
      <c r="D572" s="797"/>
      <c r="E572" s="797"/>
      <c r="F572" s="797"/>
      <c r="G572" s="797"/>
      <c r="H572" s="797"/>
      <c r="I572" s="797"/>
      <c r="J572" s="797"/>
      <c r="K572" s="797"/>
      <c r="L572" s="797"/>
    </row>
    <row r="573" s="799" customFormat="true" ht="12.75" hidden="false" customHeight="false" outlineLevel="0" collapsed="false">
      <c r="B573" s="797"/>
      <c r="C573" s="797"/>
      <c r="D573" s="797"/>
      <c r="E573" s="797"/>
      <c r="F573" s="797"/>
      <c r="G573" s="797"/>
      <c r="H573" s="797"/>
      <c r="I573" s="797"/>
      <c r="J573" s="797"/>
      <c r="K573" s="797"/>
      <c r="L573" s="797"/>
    </row>
    <row r="574" s="799" customFormat="true" ht="12.75" hidden="false" customHeight="false" outlineLevel="0" collapsed="false">
      <c r="B574" s="797"/>
      <c r="C574" s="797"/>
      <c r="D574" s="797"/>
      <c r="E574" s="797"/>
      <c r="F574" s="797"/>
      <c r="G574" s="797"/>
      <c r="H574" s="797"/>
      <c r="I574" s="797"/>
      <c r="J574" s="797"/>
      <c r="K574" s="797"/>
      <c r="L574" s="797"/>
    </row>
    <row r="575" s="799" customFormat="true" ht="12.75" hidden="false" customHeight="false" outlineLevel="0" collapsed="false">
      <c r="B575" s="797"/>
      <c r="C575" s="797"/>
      <c r="D575" s="797"/>
      <c r="E575" s="797"/>
      <c r="F575" s="797"/>
      <c r="G575" s="797"/>
      <c r="H575" s="797"/>
      <c r="I575" s="797"/>
      <c r="J575" s="797"/>
      <c r="K575" s="797"/>
      <c r="L575" s="797"/>
    </row>
    <row r="576" s="799" customFormat="true" ht="12.75" hidden="false" customHeight="false" outlineLevel="0" collapsed="false">
      <c r="B576" s="797"/>
      <c r="C576" s="797"/>
      <c r="D576" s="797"/>
      <c r="E576" s="797"/>
      <c r="F576" s="797"/>
      <c r="G576" s="797"/>
      <c r="H576" s="797"/>
      <c r="I576" s="797"/>
      <c r="J576" s="797"/>
      <c r="K576" s="797"/>
      <c r="L576" s="797"/>
    </row>
    <row r="577" s="799" customFormat="true" ht="12.75" hidden="false" customHeight="false" outlineLevel="0" collapsed="false">
      <c r="B577" s="797"/>
      <c r="C577" s="797"/>
      <c r="D577" s="797"/>
      <c r="E577" s="797"/>
      <c r="F577" s="797"/>
      <c r="G577" s="797"/>
      <c r="H577" s="797"/>
      <c r="I577" s="797"/>
      <c r="J577" s="797"/>
      <c r="K577" s="797"/>
      <c r="L577" s="797"/>
    </row>
    <row r="578" s="799" customFormat="true" ht="12.75" hidden="false" customHeight="false" outlineLevel="0" collapsed="false">
      <c r="B578" s="797"/>
      <c r="C578" s="797"/>
      <c r="D578" s="797"/>
      <c r="E578" s="797"/>
      <c r="F578" s="797"/>
      <c r="G578" s="797"/>
      <c r="H578" s="797"/>
      <c r="I578" s="797"/>
      <c r="J578" s="797"/>
      <c r="K578" s="797"/>
      <c r="L578" s="797"/>
    </row>
    <row r="579" s="799" customFormat="true" ht="12.75" hidden="false" customHeight="false" outlineLevel="0" collapsed="false">
      <c r="B579" s="797"/>
      <c r="C579" s="797"/>
      <c r="D579" s="797"/>
      <c r="E579" s="797"/>
      <c r="F579" s="797"/>
      <c r="G579" s="797"/>
      <c r="H579" s="797"/>
      <c r="I579" s="797"/>
      <c r="J579" s="797"/>
      <c r="K579" s="797"/>
      <c r="L579" s="797"/>
    </row>
    <row r="580" s="799" customFormat="true" ht="12.75" hidden="false" customHeight="false" outlineLevel="0" collapsed="false">
      <c r="B580" s="797"/>
      <c r="C580" s="797"/>
      <c r="D580" s="797"/>
      <c r="E580" s="797"/>
      <c r="F580" s="797"/>
      <c r="G580" s="797"/>
      <c r="H580" s="797"/>
      <c r="I580" s="797"/>
      <c r="J580" s="797"/>
      <c r="K580" s="797"/>
      <c r="L580" s="797"/>
    </row>
    <row r="581" s="799" customFormat="true" ht="12.75" hidden="false" customHeight="false" outlineLevel="0" collapsed="false">
      <c r="B581" s="797"/>
      <c r="C581" s="797"/>
      <c r="D581" s="797"/>
      <c r="E581" s="797"/>
      <c r="F581" s="797"/>
      <c r="G581" s="797"/>
      <c r="H581" s="797"/>
      <c r="I581" s="797"/>
      <c r="J581" s="797"/>
      <c r="K581" s="797"/>
      <c r="L581" s="797"/>
    </row>
    <row r="582" s="799" customFormat="true" ht="12.75" hidden="false" customHeight="false" outlineLevel="0" collapsed="false">
      <c r="B582" s="797"/>
      <c r="C582" s="797"/>
      <c r="D582" s="797"/>
      <c r="E582" s="797"/>
      <c r="F582" s="797"/>
      <c r="G582" s="797"/>
      <c r="H582" s="797"/>
      <c r="I582" s="797"/>
      <c r="J582" s="797"/>
      <c r="K582" s="797"/>
      <c r="L582" s="797"/>
    </row>
    <row r="583" s="799" customFormat="true" ht="12.75" hidden="false" customHeight="false" outlineLevel="0" collapsed="false">
      <c r="B583" s="797"/>
      <c r="C583" s="797"/>
      <c r="D583" s="797"/>
      <c r="E583" s="797"/>
      <c r="F583" s="797"/>
      <c r="G583" s="797"/>
      <c r="H583" s="797"/>
      <c r="I583" s="797"/>
      <c r="J583" s="797"/>
      <c r="K583" s="797"/>
      <c r="L583" s="797"/>
    </row>
    <row r="584" s="799" customFormat="true" ht="12.75" hidden="false" customHeight="false" outlineLevel="0" collapsed="false">
      <c r="B584" s="797"/>
      <c r="C584" s="797"/>
      <c r="D584" s="797"/>
      <c r="E584" s="797"/>
      <c r="F584" s="797"/>
      <c r="G584" s="797"/>
      <c r="H584" s="797"/>
      <c r="I584" s="797"/>
      <c r="J584" s="797"/>
      <c r="K584" s="797"/>
      <c r="L584" s="797"/>
    </row>
    <row r="585" s="799" customFormat="true" ht="12.75" hidden="false" customHeight="false" outlineLevel="0" collapsed="false">
      <c r="B585" s="797"/>
      <c r="C585" s="797"/>
      <c r="D585" s="797"/>
      <c r="E585" s="797"/>
      <c r="F585" s="797"/>
      <c r="G585" s="797"/>
      <c r="H585" s="797"/>
      <c r="I585" s="797"/>
      <c r="J585" s="797"/>
      <c r="K585" s="797"/>
      <c r="L585" s="797"/>
    </row>
    <row r="586" s="799" customFormat="true" ht="12.75" hidden="false" customHeight="false" outlineLevel="0" collapsed="false">
      <c r="B586" s="797"/>
      <c r="C586" s="797"/>
      <c r="D586" s="797"/>
      <c r="E586" s="797"/>
      <c r="F586" s="797"/>
      <c r="G586" s="797"/>
      <c r="H586" s="797"/>
      <c r="I586" s="797"/>
      <c r="J586" s="797"/>
      <c r="K586" s="797"/>
      <c r="L586" s="797"/>
    </row>
    <row r="587" s="799" customFormat="true" ht="12.75" hidden="false" customHeight="false" outlineLevel="0" collapsed="false">
      <c r="B587" s="797"/>
      <c r="C587" s="797"/>
      <c r="D587" s="797"/>
      <c r="E587" s="797"/>
      <c r="F587" s="797"/>
      <c r="G587" s="797"/>
      <c r="H587" s="797"/>
      <c r="I587" s="797"/>
      <c r="J587" s="797"/>
      <c r="K587" s="797"/>
      <c r="L587" s="797"/>
    </row>
    <row r="588" s="799" customFormat="true" ht="12.75" hidden="false" customHeight="false" outlineLevel="0" collapsed="false">
      <c r="B588" s="797"/>
      <c r="C588" s="797"/>
      <c r="D588" s="797"/>
      <c r="E588" s="797"/>
      <c r="F588" s="797"/>
      <c r="G588" s="797"/>
      <c r="H588" s="797"/>
      <c r="I588" s="797"/>
      <c r="J588" s="797"/>
      <c r="K588" s="797"/>
      <c r="L588" s="797"/>
    </row>
    <row r="589" s="799" customFormat="true" ht="12.75" hidden="false" customHeight="false" outlineLevel="0" collapsed="false">
      <c r="B589" s="797"/>
      <c r="C589" s="797"/>
      <c r="D589" s="797"/>
      <c r="E589" s="797"/>
      <c r="F589" s="797"/>
      <c r="G589" s="797"/>
      <c r="H589" s="797"/>
      <c r="I589" s="797"/>
      <c r="J589" s="797"/>
      <c r="K589" s="797"/>
      <c r="L589" s="797"/>
    </row>
    <row r="590" s="799" customFormat="true" ht="12.75" hidden="false" customHeight="false" outlineLevel="0" collapsed="false">
      <c r="B590" s="797"/>
      <c r="C590" s="797"/>
      <c r="D590" s="797"/>
      <c r="E590" s="797"/>
      <c r="F590" s="797"/>
      <c r="G590" s="797"/>
      <c r="H590" s="797"/>
      <c r="I590" s="797"/>
      <c r="J590" s="797"/>
      <c r="K590" s="797"/>
      <c r="L590" s="797"/>
    </row>
    <row r="591" s="799" customFormat="true" ht="12.75" hidden="false" customHeight="false" outlineLevel="0" collapsed="false">
      <c r="B591" s="797"/>
      <c r="C591" s="797"/>
      <c r="D591" s="797"/>
      <c r="E591" s="797"/>
      <c r="F591" s="797"/>
      <c r="G591" s="797"/>
      <c r="H591" s="797"/>
      <c r="I591" s="797"/>
      <c r="J591" s="797"/>
      <c r="K591" s="797"/>
      <c r="L591" s="797"/>
    </row>
    <row r="592" s="799" customFormat="true" ht="12.75" hidden="false" customHeight="false" outlineLevel="0" collapsed="false">
      <c r="B592" s="797"/>
      <c r="C592" s="797"/>
      <c r="D592" s="797"/>
      <c r="E592" s="797"/>
      <c r="F592" s="797"/>
      <c r="G592" s="797"/>
      <c r="H592" s="797"/>
      <c r="I592" s="797"/>
      <c r="J592" s="797"/>
      <c r="K592" s="797"/>
      <c r="L592" s="797"/>
    </row>
    <row r="593" s="799" customFormat="true" ht="12.75" hidden="false" customHeight="false" outlineLevel="0" collapsed="false">
      <c r="B593" s="797"/>
      <c r="C593" s="797"/>
      <c r="D593" s="797"/>
      <c r="E593" s="797"/>
      <c r="F593" s="797"/>
      <c r="G593" s="797"/>
      <c r="H593" s="797"/>
      <c r="I593" s="797"/>
      <c r="J593" s="797"/>
      <c r="K593" s="797"/>
      <c r="L593" s="797"/>
    </row>
    <row r="594" s="799" customFormat="true" ht="12.75" hidden="false" customHeight="false" outlineLevel="0" collapsed="false">
      <c r="B594" s="797"/>
      <c r="C594" s="797"/>
      <c r="D594" s="797"/>
      <c r="E594" s="797"/>
      <c r="F594" s="797"/>
      <c r="G594" s="797"/>
      <c r="H594" s="797"/>
      <c r="I594" s="797"/>
      <c r="J594" s="797"/>
      <c r="K594" s="797"/>
      <c r="L594" s="797"/>
    </row>
    <row r="595" s="799" customFormat="true" ht="12.75" hidden="false" customHeight="false" outlineLevel="0" collapsed="false">
      <c r="B595" s="797"/>
      <c r="C595" s="797"/>
      <c r="D595" s="797"/>
      <c r="E595" s="797"/>
      <c r="F595" s="797"/>
      <c r="G595" s="797"/>
      <c r="H595" s="797"/>
      <c r="I595" s="797"/>
      <c r="J595" s="797"/>
      <c r="K595" s="797"/>
      <c r="L595" s="797"/>
    </row>
    <row r="596" s="799" customFormat="true" ht="12.75" hidden="false" customHeight="false" outlineLevel="0" collapsed="false">
      <c r="B596" s="797"/>
      <c r="C596" s="797"/>
      <c r="D596" s="797"/>
      <c r="E596" s="797"/>
      <c r="F596" s="797"/>
      <c r="G596" s="797"/>
      <c r="H596" s="797"/>
      <c r="I596" s="797"/>
      <c r="J596" s="797"/>
      <c r="K596" s="797"/>
      <c r="L596" s="797"/>
    </row>
    <row r="597" s="799" customFormat="true" ht="12.75" hidden="false" customHeight="false" outlineLevel="0" collapsed="false">
      <c r="B597" s="797"/>
      <c r="C597" s="797"/>
      <c r="D597" s="797"/>
      <c r="E597" s="797"/>
      <c r="F597" s="797"/>
      <c r="G597" s="797"/>
      <c r="H597" s="797"/>
      <c r="I597" s="797"/>
      <c r="J597" s="797"/>
      <c r="K597" s="797"/>
      <c r="L597" s="797"/>
    </row>
    <row r="598" s="799" customFormat="true" ht="12.75" hidden="false" customHeight="false" outlineLevel="0" collapsed="false">
      <c r="B598" s="797"/>
      <c r="C598" s="797"/>
      <c r="D598" s="797"/>
      <c r="E598" s="797"/>
      <c r="F598" s="797"/>
      <c r="G598" s="797"/>
      <c r="H598" s="797"/>
      <c r="I598" s="797"/>
      <c r="J598" s="797"/>
      <c r="K598" s="797"/>
      <c r="L598" s="797"/>
    </row>
    <row r="599" s="799" customFormat="true" ht="12.75" hidden="false" customHeight="false" outlineLevel="0" collapsed="false">
      <c r="B599" s="797"/>
      <c r="C599" s="797"/>
      <c r="D599" s="797"/>
      <c r="E599" s="797"/>
      <c r="F599" s="797"/>
      <c r="G599" s="797"/>
      <c r="H599" s="797"/>
      <c r="I599" s="797"/>
      <c r="J599" s="797"/>
      <c r="K599" s="797"/>
      <c r="L599" s="797"/>
    </row>
    <row r="600" s="799" customFormat="true" ht="12.75" hidden="false" customHeight="false" outlineLevel="0" collapsed="false">
      <c r="B600" s="797"/>
      <c r="C600" s="797"/>
      <c r="D600" s="797"/>
      <c r="E600" s="797"/>
      <c r="F600" s="797"/>
      <c r="G600" s="797"/>
      <c r="H600" s="797"/>
      <c r="I600" s="797"/>
      <c r="J600" s="797"/>
      <c r="K600" s="797"/>
      <c r="L600" s="797"/>
    </row>
    <row r="601" s="799" customFormat="true" ht="12.75" hidden="false" customHeight="false" outlineLevel="0" collapsed="false">
      <c r="B601" s="797"/>
      <c r="C601" s="797"/>
      <c r="D601" s="797"/>
      <c r="E601" s="797"/>
      <c r="F601" s="797"/>
      <c r="G601" s="797"/>
      <c r="H601" s="797"/>
      <c r="I601" s="797"/>
      <c r="J601" s="797"/>
      <c r="K601" s="797"/>
      <c r="L601" s="797"/>
    </row>
    <row r="602" s="799" customFormat="true" ht="12.75" hidden="false" customHeight="false" outlineLevel="0" collapsed="false">
      <c r="B602" s="797"/>
      <c r="C602" s="797"/>
      <c r="D602" s="797"/>
      <c r="E602" s="797"/>
      <c r="F602" s="797"/>
      <c r="G602" s="797"/>
      <c r="H602" s="797"/>
      <c r="I602" s="797"/>
      <c r="J602" s="797"/>
      <c r="K602" s="797"/>
      <c r="L602" s="797"/>
    </row>
    <row r="603" s="799" customFormat="true" ht="12.75" hidden="false" customHeight="false" outlineLevel="0" collapsed="false">
      <c r="B603" s="797"/>
      <c r="C603" s="797"/>
      <c r="D603" s="797"/>
      <c r="E603" s="797"/>
      <c r="F603" s="797"/>
      <c r="G603" s="797"/>
      <c r="H603" s="797"/>
      <c r="I603" s="797"/>
      <c r="J603" s="797"/>
      <c r="K603" s="797"/>
      <c r="L603" s="797"/>
    </row>
    <row r="604" s="799" customFormat="true" ht="12.75" hidden="false" customHeight="false" outlineLevel="0" collapsed="false">
      <c r="B604" s="797"/>
      <c r="C604" s="797"/>
      <c r="D604" s="797"/>
      <c r="E604" s="797"/>
      <c r="F604" s="797"/>
      <c r="G604" s="797"/>
      <c r="H604" s="797"/>
      <c r="I604" s="797"/>
      <c r="J604" s="797"/>
      <c r="K604" s="797"/>
      <c r="L604" s="797"/>
    </row>
    <row r="605" s="799" customFormat="true" ht="12.75" hidden="false" customHeight="false" outlineLevel="0" collapsed="false">
      <c r="B605" s="797"/>
      <c r="C605" s="797"/>
      <c r="D605" s="797"/>
      <c r="E605" s="797"/>
      <c r="F605" s="797"/>
      <c r="G605" s="797"/>
      <c r="H605" s="797"/>
      <c r="I605" s="797"/>
      <c r="J605" s="797"/>
      <c r="K605" s="797"/>
      <c r="L605" s="797"/>
    </row>
    <row r="606" s="799" customFormat="true" ht="12.75" hidden="false" customHeight="false" outlineLevel="0" collapsed="false">
      <c r="B606" s="797"/>
      <c r="C606" s="797"/>
      <c r="D606" s="797"/>
      <c r="E606" s="797"/>
      <c r="F606" s="797"/>
      <c r="G606" s="797"/>
      <c r="H606" s="797"/>
      <c r="I606" s="797"/>
      <c r="J606" s="797"/>
      <c r="K606" s="797"/>
      <c r="L606" s="797"/>
    </row>
    <row r="607" s="799" customFormat="true" ht="12.75" hidden="false" customHeight="false" outlineLevel="0" collapsed="false">
      <c r="B607" s="797"/>
      <c r="C607" s="797"/>
      <c r="D607" s="797"/>
      <c r="E607" s="797"/>
      <c r="F607" s="797"/>
      <c r="G607" s="797"/>
      <c r="H607" s="797"/>
      <c r="I607" s="797"/>
      <c r="J607" s="797"/>
      <c r="K607" s="797"/>
      <c r="L607" s="797"/>
    </row>
    <row r="608" s="799" customFormat="true" ht="12.75" hidden="false" customHeight="false" outlineLevel="0" collapsed="false">
      <c r="B608" s="797"/>
      <c r="C608" s="797"/>
      <c r="D608" s="797"/>
      <c r="E608" s="797"/>
      <c r="F608" s="797"/>
      <c r="G608" s="797"/>
      <c r="H608" s="797"/>
      <c r="I608" s="797"/>
      <c r="J608" s="797"/>
      <c r="K608" s="797"/>
      <c r="L608" s="797"/>
    </row>
    <row r="609" s="799" customFormat="true" ht="12.75" hidden="false" customHeight="false" outlineLevel="0" collapsed="false">
      <c r="B609" s="797"/>
      <c r="C609" s="797"/>
      <c r="D609" s="797"/>
      <c r="E609" s="797"/>
      <c r="F609" s="797"/>
      <c r="G609" s="797"/>
      <c r="H609" s="797"/>
      <c r="I609" s="797"/>
      <c r="J609" s="797"/>
      <c r="K609" s="797"/>
      <c r="L609" s="797"/>
    </row>
    <row r="610" s="799" customFormat="true" ht="12.75" hidden="false" customHeight="false" outlineLevel="0" collapsed="false">
      <c r="B610" s="797"/>
      <c r="C610" s="797"/>
      <c r="D610" s="797"/>
      <c r="E610" s="797"/>
      <c r="F610" s="797"/>
      <c r="G610" s="797"/>
      <c r="H610" s="797"/>
      <c r="I610" s="797"/>
      <c r="J610" s="797"/>
      <c r="K610" s="797"/>
      <c r="L610" s="797"/>
    </row>
    <row r="611" s="799" customFormat="true" ht="12.75" hidden="false" customHeight="false" outlineLevel="0" collapsed="false">
      <c r="B611" s="797"/>
      <c r="C611" s="797"/>
      <c r="D611" s="797"/>
      <c r="E611" s="797"/>
      <c r="F611" s="797"/>
      <c r="G611" s="797"/>
      <c r="H611" s="797"/>
      <c r="I611" s="797"/>
      <c r="J611" s="797"/>
      <c r="K611" s="797"/>
      <c r="L611" s="797"/>
    </row>
    <row r="612" s="799" customFormat="true" ht="12.75" hidden="false" customHeight="false" outlineLevel="0" collapsed="false">
      <c r="B612" s="797"/>
      <c r="C612" s="797"/>
      <c r="D612" s="797"/>
      <c r="E612" s="797"/>
      <c r="F612" s="797"/>
      <c r="G612" s="797"/>
      <c r="H612" s="797"/>
      <c r="I612" s="797"/>
      <c r="J612" s="797"/>
      <c r="K612" s="797"/>
      <c r="L612" s="797"/>
    </row>
    <row r="613" s="799" customFormat="true" ht="12.75" hidden="false" customHeight="false" outlineLevel="0" collapsed="false">
      <c r="B613" s="797"/>
      <c r="C613" s="797"/>
      <c r="D613" s="797"/>
      <c r="E613" s="797"/>
      <c r="F613" s="797"/>
      <c r="G613" s="797"/>
      <c r="H613" s="797"/>
      <c r="I613" s="797"/>
      <c r="J613" s="797"/>
      <c r="K613" s="797"/>
      <c r="L613" s="797"/>
    </row>
    <row r="614" s="799" customFormat="true" ht="12.75" hidden="false" customHeight="false" outlineLevel="0" collapsed="false">
      <c r="B614" s="797"/>
      <c r="C614" s="797"/>
      <c r="D614" s="797"/>
      <c r="E614" s="797"/>
      <c r="F614" s="797"/>
      <c r="G614" s="797"/>
      <c r="H614" s="797"/>
      <c r="I614" s="797"/>
      <c r="J614" s="797"/>
      <c r="K614" s="797"/>
      <c r="L614" s="797"/>
    </row>
    <row r="615" s="799" customFormat="true" ht="12.75" hidden="false" customHeight="false" outlineLevel="0" collapsed="false">
      <c r="B615" s="797"/>
      <c r="C615" s="797"/>
      <c r="D615" s="797"/>
      <c r="E615" s="797"/>
      <c r="F615" s="797"/>
      <c r="G615" s="797"/>
      <c r="H615" s="797"/>
      <c r="I615" s="797"/>
      <c r="J615" s="797"/>
      <c r="K615" s="797"/>
      <c r="L615" s="797"/>
    </row>
    <row r="616" s="799" customFormat="true" ht="12.75" hidden="false" customHeight="false" outlineLevel="0" collapsed="false">
      <c r="B616" s="797"/>
      <c r="C616" s="797"/>
      <c r="D616" s="797"/>
      <c r="E616" s="797"/>
      <c r="F616" s="797"/>
      <c r="G616" s="797"/>
      <c r="H616" s="797"/>
      <c r="I616" s="797"/>
      <c r="J616" s="797"/>
      <c r="K616" s="797"/>
      <c r="L616" s="797"/>
    </row>
    <row r="617" s="799" customFormat="true" ht="12.75" hidden="false" customHeight="false" outlineLevel="0" collapsed="false">
      <c r="B617" s="797"/>
      <c r="C617" s="797"/>
      <c r="D617" s="797"/>
      <c r="E617" s="797"/>
      <c r="F617" s="797"/>
      <c r="G617" s="797"/>
      <c r="H617" s="797"/>
      <c r="I617" s="797"/>
      <c r="J617" s="797"/>
      <c r="K617" s="797"/>
      <c r="L617" s="797"/>
    </row>
    <row r="618" s="799" customFormat="true" ht="12.75" hidden="false" customHeight="false" outlineLevel="0" collapsed="false">
      <c r="B618" s="797"/>
      <c r="C618" s="797"/>
      <c r="D618" s="797"/>
      <c r="E618" s="797"/>
      <c r="F618" s="797"/>
      <c r="G618" s="797"/>
      <c r="H618" s="797"/>
      <c r="I618" s="797"/>
      <c r="J618" s="797"/>
      <c r="K618" s="797"/>
      <c r="L618" s="797"/>
    </row>
    <row r="619" s="799" customFormat="true" ht="12.75" hidden="false" customHeight="false" outlineLevel="0" collapsed="false">
      <c r="B619" s="797"/>
      <c r="C619" s="797"/>
      <c r="D619" s="797"/>
      <c r="E619" s="797"/>
      <c r="F619" s="797"/>
      <c r="G619" s="797"/>
      <c r="H619" s="797"/>
      <c r="I619" s="797"/>
      <c r="J619" s="797"/>
      <c r="K619" s="797"/>
      <c r="L619" s="797"/>
    </row>
    <row r="620" s="799" customFormat="true" ht="12.75" hidden="false" customHeight="false" outlineLevel="0" collapsed="false">
      <c r="B620" s="797"/>
      <c r="C620" s="797"/>
      <c r="D620" s="797"/>
      <c r="E620" s="797"/>
      <c r="F620" s="797"/>
      <c r="G620" s="797"/>
      <c r="H620" s="797"/>
      <c r="I620" s="797"/>
      <c r="J620" s="797"/>
      <c r="K620" s="797"/>
      <c r="L620" s="797"/>
    </row>
    <row r="621" s="799" customFormat="true" ht="12.75" hidden="false" customHeight="false" outlineLevel="0" collapsed="false">
      <c r="B621" s="797"/>
      <c r="C621" s="797"/>
      <c r="D621" s="797"/>
      <c r="E621" s="797"/>
      <c r="F621" s="797"/>
      <c r="G621" s="797"/>
      <c r="H621" s="797"/>
      <c r="I621" s="797"/>
      <c r="J621" s="797"/>
      <c r="K621" s="797"/>
      <c r="L621" s="797"/>
    </row>
    <row r="622" s="799" customFormat="true" ht="12.75" hidden="false" customHeight="false" outlineLevel="0" collapsed="false">
      <c r="B622" s="797"/>
      <c r="C622" s="797"/>
      <c r="D622" s="797"/>
      <c r="E622" s="797"/>
      <c r="F622" s="797"/>
      <c r="G622" s="797"/>
      <c r="H622" s="797"/>
      <c r="I622" s="797"/>
      <c r="J622" s="797"/>
      <c r="K622" s="797"/>
      <c r="L622" s="797"/>
    </row>
    <row r="623" s="799" customFormat="true" ht="12.75" hidden="false" customHeight="false" outlineLevel="0" collapsed="false">
      <c r="B623" s="797"/>
      <c r="C623" s="797"/>
      <c r="D623" s="797"/>
      <c r="E623" s="797"/>
      <c r="F623" s="797"/>
      <c r="G623" s="797"/>
      <c r="H623" s="797"/>
      <c r="I623" s="797"/>
      <c r="J623" s="797"/>
      <c r="K623" s="797"/>
      <c r="L623" s="797"/>
    </row>
    <row r="624" s="799" customFormat="true" ht="12.75" hidden="false" customHeight="false" outlineLevel="0" collapsed="false">
      <c r="B624" s="797"/>
      <c r="C624" s="797"/>
      <c r="D624" s="797"/>
      <c r="E624" s="797"/>
      <c r="F624" s="797"/>
      <c r="G624" s="797"/>
      <c r="H624" s="797"/>
      <c r="I624" s="797"/>
      <c r="J624" s="797"/>
      <c r="K624" s="797"/>
      <c r="L624" s="797"/>
    </row>
    <row r="625" s="799" customFormat="true" ht="12.75" hidden="false" customHeight="false" outlineLevel="0" collapsed="false">
      <c r="B625" s="797"/>
      <c r="C625" s="797"/>
      <c r="D625" s="797"/>
      <c r="E625" s="797"/>
      <c r="F625" s="797"/>
      <c r="G625" s="797"/>
      <c r="H625" s="797"/>
      <c r="I625" s="797"/>
      <c r="J625" s="797"/>
      <c r="K625" s="797"/>
      <c r="L625" s="797"/>
    </row>
    <row r="626" s="799" customFormat="true" ht="12.75" hidden="false" customHeight="false" outlineLevel="0" collapsed="false">
      <c r="B626" s="797"/>
      <c r="C626" s="797"/>
      <c r="D626" s="797"/>
      <c r="E626" s="797"/>
      <c r="F626" s="797"/>
      <c r="G626" s="797"/>
      <c r="H626" s="797"/>
      <c r="I626" s="797"/>
      <c r="J626" s="797"/>
      <c r="K626" s="797"/>
      <c r="L626" s="797"/>
    </row>
    <row r="627" s="799" customFormat="true" ht="12.75" hidden="false" customHeight="false" outlineLevel="0" collapsed="false">
      <c r="B627" s="797"/>
      <c r="C627" s="797"/>
      <c r="D627" s="797"/>
      <c r="E627" s="797"/>
      <c r="F627" s="797"/>
      <c r="G627" s="797"/>
      <c r="H627" s="797"/>
      <c r="I627" s="797"/>
      <c r="J627" s="797"/>
      <c r="K627" s="797"/>
      <c r="L627" s="797"/>
    </row>
    <row r="628" s="799" customFormat="true" ht="12.75" hidden="false" customHeight="false" outlineLevel="0" collapsed="false">
      <c r="B628" s="797"/>
      <c r="C628" s="797"/>
      <c r="D628" s="797"/>
      <c r="E628" s="797"/>
      <c r="F628" s="797"/>
      <c r="G628" s="797"/>
      <c r="H628" s="797"/>
      <c r="I628" s="797"/>
      <c r="J628" s="797"/>
      <c r="K628" s="797"/>
      <c r="L628" s="797"/>
    </row>
    <row r="629" s="799" customFormat="true" ht="12.75" hidden="false" customHeight="false" outlineLevel="0" collapsed="false">
      <c r="B629" s="797"/>
      <c r="C629" s="797"/>
      <c r="D629" s="797"/>
      <c r="E629" s="797"/>
      <c r="F629" s="797"/>
      <c r="G629" s="797"/>
      <c r="H629" s="797"/>
      <c r="I629" s="797"/>
      <c r="J629" s="797"/>
      <c r="K629" s="797"/>
      <c r="L629" s="797"/>
    </row>
    <row r="630" s="799" customFormat="true" ht="12.75" hidden="false" customHeight="false" outlineLevel="0" collapsed="false">
      <c r="B630" s="797"/>
      <c r="C630" s="797"/>
      <c r="D630" s="797"/>
      <c r="E630" s="797"/>
      <c r="F630" s="797"/>
      <c r="G630" s="797"/>
      <c r="H630" s="797"/>
      <c r="I630" s="797"/>
      <c r="J630" s="797"/>
      <c r="K630" s="797"/>
      <c r="L630" s="797"/>
    </row>
    <row r="631" s="799" customFormat="true" ht="12.75" hidden="false" customHeight="false" outlineLevel="0" collapsed="false">
      <c r="B631" s="797"/>
      <c r="C631" s="797"/>
      <c r="D631" s="797"/>
      <c r="E631" s="797"/>
      <c r="F631" s="797"/>
      <c r="G631" s="797"/>
      <c r="H631" s="797"/>
      <c r="I631" s="797"/>
      <c r="J631" s="797"/>
      <c r="K631" s="797"/>
      <c r="L631" s="797"/>
    </row>
    <row r="632" s="799" customFormat="true" ht="12.75" hidden="false" customHeight="false" outlineLevel="0" collapsed="false">
      <c r="B632" s="797"/>
      <c r="C632" s="797"/>
      <c r="D632" s="797"/>
      <c r="E632" s="797"/>
      <c r="F632" s="797"/>
      <c r="G632" s="797"/>
      <c r="H632" s="797"/>
      <c r="I632" s="797"/>
      <c r="J632" s="797"/>
      <c r="K632" s="797"/>
      <c r="L632" s="797"/>
    </row>
    <row r="633" s="799" customFormat="true" ht="12.75" hidden="false" customHeight="false" outlineLevel="0" collapsed="false">
      <c r="B633" s="797"/>
      <c r="C633" s="797"/>
      <c r="D633" s="797"/>
      <c r="E633" s="797"/>
      <c r="F633" s="797"/>
      <c r="G633" s="797"/>
      <c r="H633" s="797"/>
      <c r="I633" s="797"/>
      <c r="J633" s="797"/>
      <c r="K633" s="797"/>
      <c r="L633" s="797"/>
    </row>
    <row r="634" s="799" customFormat="true" ht="12.75" hidden="false" customHeight="false" outlineLevel="0" collapsed="false">
      <c r="B634" s="797"/>
      <c r="C634" s="797"/>
      <c r="D634" s="797"/>
      <c r="E634" s="797"/>
      <c r="F634" s="797"/>
      <c r="G634" s="797"/>
      <c r="H634" s="797"/>
      <c r="I634" s="797"/>
      <c r="J634" s="797"/>
      <c r="K634" s="797"/>
      <c r="L634" s="797"/>
    </row>
    <row r="635" s="799" customFormat="true" ht="12.75" hidden="false" customHeight="false" outlineLevel="0" collapsed="false">
      <c r="B635" s="797"/>
      <c r="C635" s="797"/>
      <c r="D635" s="797"/>
      <c r="E635" s="797"/>
      <c r="F635" s="797"/>
      <c r="G635" s="797"/>
      <c r="H635" s="797"/>
      <c r="I635" s="797"/>
      <c r="J635" s="797"/>
      <c r="K635" s="797"/>
      <c r="L635" s="797"/>
    </row>
    <row r="636" s="799" customFormat="true" ht="12.75" hidden="false" customHeight="false" outlineLevel="0" collapsed="false">
      <c r="B636" s="797"/>
      <c r="C636" s="797"/>
      <c r="D636" s="797"/>
      <c r="E636" s="797"/>
      <c r="F636" s="797"/>
      <c r="G636" s="797"/>
      <c r="H636" s="797"/>
      <c r="I636" s="797"/>
      <c r="J636" s="797"/>
      <c r="K636" s="797"/>
      <c r="L636" s="797"/>
    </row>
    <row r="637" s="799" customFormat="true" ht="12.75" hidden="false" customHeight="false" outlineLevel="0" collapsed="false">
      <c r="B637" s="797"/>
      <c r="C637" s="797"/>
      <c r="D637" s="797"/>
      <c r="E637" s="797"/>
      <c r="F637" s="797"/>
      <c r="G637" s="797"/>
      <c r="H637" s="797"/>
      <c r="I637" s="797"/>
      <c r="J637" s="797"/>
      <c r="K637" s="797"/>
      <c r="L637" s="797"/>
    </row>
    <row r="638" s="799" customFormat="true" ht="12.75" hidden="false" customHeight="false" outlineLevel="0" collapsed="false">
      <c r="B638" s="797"/>
      <c r="C638" s="797"/>
      <c r="D638" s="797"/>
      <c r="E638" s="797"/>
      <c r="F638" s="797"/>
      <c r="G638" s="797"/>
      <c r="H638" s="797"/>
      <c r="I638" s="797"/>
      <c r="J638" s="797"/>
      <c r="K638" s="797"/>
      <c r="L638" s="797"/>
    </row>
    <row r="639" s="799" customFormat="true" ht="12.75" hidden="false" customHeight="false" outlineLevel="0" collapsed="false">
      <c r="B639" s="797"/>
      <c r="C639" s="797"/>
      <c r="D639" s="797"/>
      <c r="E639" s="797"/>
      <c r="F639" s="797"/>
      <c r="G639" s="797"/>
      <c r="H639" s="797"/>
      <c r="I639" s="797"/>
      <c r="J639" s="797"/>
      <c r="K639" s="797"/>
      <c r="L639" s="797"/>
    </row>
    <row r="640" s="799" customFormat="true" ht="12.75" hidden="false" customHeight="false" outlineLevel="0" collapsed="false">
      <c r="B640" s="797"/>
      <c r="C640" s="797"/>
      <c r="D640" s="797"/>
      <c r="E640" s="797"/>
      <c r="F640" s="797"/>
      <c r="G640" s="797"/>
      <c r="H640" s="797"/>
      <c r="I640" s="797"/>
      <c r="J640" s="797"/>
      <c r="K640" s="797"/>
      <c r="L640" s="797"/>
    </row>
    <row r="641" s="799" customFormat="true" ht="12.75" hidden="false" customHeight="false" outlineLevel="0" collapsed="false">
      <c r="B641" s="797"/>
      <c r="C641" s="797"/>
      <c r="D641" s="797"/>
      <c r="E641" s="797"/>
      <c r="F641" s="797"/>
      <c r="G641" s="797"/>
      <c r="H641" s="797"/>
      <c r="I641" s="797"/>
      <c r="J641" s="797"/>
      <c r="K641" s="797"/>
      <c r="L641" s="797"/>
    </row>
    <row r="642" s="799" customFormat="true" ht="12.75" hidden="false" customHeight="false" outlineLevel="0" collapsed="false">
      <c r="B642" s="797"/>
      <c r="C642" s="797"/>
      <c r="D642" s="797"/>
      <c r="E642" s="797"/>
      <c r="F642" s="797"/>
      <c r="G642" s="797"/>
      <c r="H642" s="797"/>
      <c r="I642" s="797"/>
      <c r="J642" s="797"/>
      <c r="K642" s="797"/>
      <c r="L642" s="797"/>
    </row>
    <row r="643" s="799" customFormat="true" ht="12.75" hidden="false" customHeight="false" outlineLevel="0" collapsed="false">
      <c r="B643" s="797"/>
      <c r="C643" s="797"/>
      <c r="D643" s="797"/>
      <c r="E643" s="797"/>
      <c r="F643" s="797"/>
      <c r="G643" s="797"/>
      <c r="H643" s="797"/>
      <c r="I643" s="797"/>
      <c r="J643" s="797"/>
      <c r="K643" s="797"/>
      <c r="L643" s="797"/>
    </row>
    <row r="644" s="799" customFormat="true" ht="12.75" hidden="false" customHeight="false" outlineLevel="0" collapsed="false">
      <c r="B644" s="797"/>
      <c r="C644" s="797"/>
      <c r="D644" s="797"/>
      <c r="E644" s="797"/>
      <c r="F644" s="797"/>
      <c r="G644" s="797"/>
      <c r="H644" s="797"/>
      <c r="I644" s="797"/>
      <c r="J644" s="797"/>
      <c r="K644" s="797"/>
      <c r="L644" s="797"/>
    </row>
    <row r="645" s="799" customFormat="true" ht="12.75" hidden="false" customHeight="false" outlineLevel="0" collapsed="false">
      <c r="B645" s="797"/>
      <c r="C645" s="797"/>
      <c r="D645" s="797"/>
      <c r="E645" s="797"/>
      <c r="F645" s="797"/>
      <c r="G645" s="797"/>
      <c r="H645" s="797"/>
      <c r="I645" s="797"/>
      <c r="J645" s="797"/>
      <c r="K645" s="797"/>
      <c r="L645" s="797"/>
    </row>
    <row r="646" s="799" customFormat="true" ht="12.75" hidden="false" customHeight="false" outlineLevel="0" collapsed="false">
      <c r="B646" s="797"/>
      <c r="C646" s="797"/>
      <c r="D646" s="797"/>
      <c r="E646" s="797"/>
      <c r="F646" s="797"/>
      <c r="G646" s="797"/>
      <c r="H646" s="797"/>
      <c r="I646" s="797"/>
      <c r="J646" s="797"/>
      <c r="K646" s="797"/>
      <c r="L646" s="797"/>
    </row>
    <row r="647" s="799" customFormat="true" ht="12.75" hidden="false" customHeight="false" outlineLevel="0" collapsed="false">
      <c r="B647" s="797"/>
      <c r="C647" s="797"/>
      <c r="D647" s="797"/>
      <c r="E647" s="797"/>
      <c r="F647" s="797"/>
      <c r="G647" s="797"/>
      <c r="H647" s="797"/>
      <c r="I647" s="797"/>
      <c r="J647" s="797"/>
      <c r="K647" s="797"/>
      <c r="L647" s="797"/>
    </row>
    <row r="648" s="799" customFormat="true" ht="12.75" hidden="false" customHeight="false" outlineLevel="0" collapsed="false">
      <c r="B648" s="797"/>
      <c r="C648" s="797"/>
      <c r="D648" s="797"/>
      <c r="E648" s="797"/>
      <c r="F648" s="797"/>
      <c r="G648" s="797"/>
      <c r="H648" s="797"/>
      <c r="I648" s="797"/>
      <c r="J648" s="797"/>
      <c r="K648" s="797"/>
      <c r="L648" s="797"/>
    </row>
    <row r="649" s="799" customFormat="true" ht="12.75" hidden="false" customHeight="false" outlineLevel="0" collapsed="false">
      <c r="B649" s="797"/>
      <c r="C649" s="797"/>
      <c r="D649" s="797"/>
      <c r="E649" s="797"/>
      <c r="F649" s="797"/>
      <c r="G649" s="797"/>
      <c r="H649" s="797"/>
      <c r="I649" s="797"/>
      <c r="J649" s="797"/>
      <c r="K649" s="797"/>
      <c r="L649" s="797"/>
    </row>
    <row r="650" s="799" customFormat="true" ht="12.75" hidden="false" customHeight="false" outlineLevel="0" collapsed="false">
      <c r="B650" s="797"/>
      <c r="C650" s="797"/>
      <c r="D650" s="797"/>
      <c r="E650" s="797"/>
      <c r="F650" s="797"/>
      <c r="G650" s="797"/>
      <c r="H650" s="797"/>
      <c r="I650" s="797"/>
      <c r="J650" s="797"/>
      <c r="K650" s="797"/>
      <c r="L650" s="797"/>
    </row>
    <row r="651" s="799" customFormat="true" ht="12.75" hidden="false" customHeight="false" outlineLevel="0" collapsed="false">
      <c r="B651" s="797"/>
      <c r="C651" s="797"/>
      <c r="D651" s="797"/>
      <c r="E651" s="797"/>
      <c r="F651" s="797"/>
      <c r="G651" s="797"/>
      <c r="H651" s="797"/>
      <c r="I651" s="797"/>
      <c r="J651" s="797"/>
      <c r="K651" s="797"/>
      <c r="L651" s="797"/>
    </row>
    <row r="652" s="799" customFormat="true" ht="12.75" hidden="false" customHeight="false" outlineLevel="0" collapsed="false">
      <c r="B652" s="797"/>
      <c r="C652" s="797"/>
      <c r="D652" s="797"/>
      <c r="E652" s="797"/>
      <c r="F652" s="797"/>
      <c r="G652" s="797"/>
      <c r="H652" s="797"/>
      <c r="I652" s="797"/>
      <c r="J652" s="797"/>
      <c r="K652" s="797"/>
      <c r="L652" s="797"/>
    </row>
    <row r="653" s="799" customFormat="true" ht="12.75" hidden="false" customHeight="false" outlineLevel="0" collapsed="false">
      <c r="B653" s="797"/>
      <c r="C653" s="797"/>
      <c r="D653" s="797"/>
      <c r="E653" s="797"/>
      <c r="F653" s="797"/>
      <c r="G653" s="797"/>
      <c r="H653" s="797"/>
      <c r="I653" s="797"/>
      <c r="J653" s="797"/>
      <c r="K653" s="797"/>
      <c r="L653" s="797"/>
    </row>
    <row r="654" s="799" customFormat="true" ht="12.75" hidden="false" customHeight="false" outlineLevel="0" collapsed="false">
      <c r="B654" s="797"/>
      <c r="C654" s="797"/>
      <c r="D654" s="797"/>
      <c r="E654" s="797"/>
      <c r="F654" s="797"/>
      <c r="G654" s="797"/>
      <c r="H654" s="797"/>
      <c r="I654" s="797"/>
      <c r="J654" s="797"/>
      <c r="K654" s="797"/>
      <c r="L654" s="797"/>
    </row>
    <row r="655" s="799" customFormat="true" ht="12.75" hidden="false" customHeight="false" outlineLevel="0" collapsed="false">
      <c r="B655" s="797"/>
      <c r="C655" s="797"/>
      <c r="D655" s="797"/>
      <c r="E655" s="797"/>
      <c r="F655" s="797"/>
      <c r="G655" s="797"/>
      <c r="H655" s="797"/>
      <c r="I655" s="797"/>
      <c r="J655" s="797"/>
      <c r="K655" s="797"/>
      <c r="L655" s="797"/>
    </row>
    <row r="656" s="799" customFormat="true" ht="12.75" hidden="false" customHeight="false" outlineLevel="0" collapsed="false">
      <c r="B656" s="797"/>
      <c r="C656" s="797"/>
      <c r="D656" s="797"/>
      <c r="E656" s="797"/>
      <c r="F656" s="797"/>
      <c r="G656" s="797"/>
      <c r="H656" s="797"/>
      <c r="I656" s="797"/>
      <c r="J656" s="797"/>
      <c r="K656" s="797"/>
      <c r="L656" s="797"/>
    </row>
    <row r="657" s="799" customFormat="true" ht="12.75" hidden="false" customHeight="false" outlineLevel="0" collapsed="false">
      <c r="B657" s="797"/>
      <c r="C657" s="797"/>
      <c r="D657" s="797"/>
      <c r="E657" s="797"/>
      <c r="F657" s="797"/>
      <c r="G657" s="797"/>
      <c r="H657" s="797"/>
      <c r="I657" s="797"/>
      <c r="J657" s="797"/>
      <c r="K657" s="797"/>
      <c r="L657" s="797"/>
    </row>
    <row r="658" s="799" customFormat="true" ht="12.75" hidden="false" customHeight="false" outlineLevel="0" collapsed="false">
      <c r="B658" s="797"/>
      <c r="C658" s="797"/>
      <c r="D658" s="797"/>
      <c r="E658" s="797"/>
      <c r="F658" s="797"/>
      <c r="G658" s="797"/>
      <c r="H658" s="797"/>
      <c r="I658" s="797"/>
      <c r="J658" s="797"/>
      <c r="K658" s="797"/>
      <c r="L658" s="797"/>
    </row>
    <row r="659" s="799" customFormat="true" ht="12.75" hidden="false" customHeight="false" outlineLevel="0" collapsed="false">
      <c r="B659" s="797"/>
      <c r="C659" s="797"/>
      <c r="D659" s="797"/>
      <c r="E659" s="797"/>
      <c r="F659" s="797"/>
      <c r="G659" s="797"/>
      <c r="H659" s="797"/>
      <c r="I659" s="797"/>
      <c r="J659" s="797"/>
      <c r="K659" s="797"/>
      <c r="L659" s="797"/>
    </row>
    <row r="660" s="799" customFormat="true" ht="12.75" hidden="false" customHeight="false" outlineLevel="0" collapsed="false">
      <c r="B660" s="797"/>
      <c r="C660" s="797"/>
      <c r="D660" s="797"/>
      <c r="E660" s="797"/>
      <c r="F660" s="797"/>
      <c r="G660" s="797"/>
      <c r="H660" s="797"/>
      <c r="I660" s="797"/>
      <c r="J660" s="797"/>
      <c r="K660" s="797"/>
      <c r="L660" s="797"/>
    </row>
    <row r="661" s="799" customFormat="true" ht="12.75" hidden="false" customHeight="false" outlineLevel="0" collapsed="false">
      <c r="B661" s="797"/>
      <c r="C661" s="797"/>
      <c r="D661" s="797"/>
      <c r="E661" s="797"/>
      <c r="F661" s="797"/>
      <c r="G661" s="797"/>
      <c r="H661" s="797"/>
      <c r="I661" s="797"/>
      <c r="J661" s="797"/>
      <c r="K661" s="797"/>
      <c r="L661" s="797"/>
    </row>
    <row r="662" s="799" customFormat="true" ht="12.75" hidden="false" customHeight="false" outlineLevel="0" collapsed="false">
      <c r="B662" s="797"/>
      <c r="C662" s="797"/>
      <c r="D662" s="797"/>
      <c r="E662" s="797"/>
      <c r="F662" s="797"/>
      <c r="G662" s="797"/>
      <c r="H662" s="797"/>
      <c r="I662" s="797"/>
      <c r="J662" s="797"/>
      <c r="K662" s="797"/>
      <c r="L662" s="797"/>
    </row>
    <row r="663" s="799" customFormat="true" ht="12.75" hidden="false" customHeight="false" outlineLevel="0" collapsed="false">
      <c r="B663" s="797"/>
      <c r="C663" s="797"/>
      <c r="D663" s="797"/>
      <c r="E663" s="797"/>
      <c r="F663" s="797"/>
      <c r="G663" s="797"/>
      <c r="H663" s="797"/>
      <c r="I663" s="797"/>
      <c r="J663" s="797"/>
      <c r="K663" s="797"/>
      <c r="L663" s="797"/>
    </row>
    <row r="664" s="799" customFormat="true" ht="12.75" hidden="false" customHeight="false" outlineLevel="0" collapsed="false">
      <c r="B664" s="797"/>
      <c r="C664" s="797"/>
      <c r="D664" s="797"/>
      <c r="E664" s="797"/>
      <c r="F664" s="797"/>
      <c r="G664" s="797"/>
      <c r="H664" s="797"/>
      <c r="I664" s="797"/>
      <c r="J664" s="797"/>
      <c r="K664" s="797"/>
      <c r="L664" s="797"/>
    </row>
    <row r="665" s="799" customFormat="true" ht="12.75" hidden="false" customHeight="false" outlineLevel="0" collapsed="false">
      <c r="B665" s="797"/>
      <c r="C665" s="797"/>
      <c r="D665" s="797"/>
      <c r="E665" s="797"/>
      <c r="F665" s="797"/>
      <c r="G665" s="797"/>
      <c r="H665" s="797"/>
      <c r="I665" s="797"/>
      <c r="J665" s="797"/>
      <c r="K665" s="797"/>
      <c r="L665" s="797"/>
    </row>
    <row r="666" s="799" customFormat="true" ht="12.75" hidden="false" customHeight="false" outlineLevel="0" collapsed="false">
      <c r="B666" s="797"/>
      <c r="C666" s="797"/>
      <c r="D666" s="797"/>
      <c r="E666" s="797"/>
      <c r="F666" s="797"/>
      <c r="G666" s="797"/>
      <c r="H666" s="797"/>
      <c r="I666" s="797"/>
      <c r="J666" s="797"/>
      <c r="K666" s="797"/>
      <c r="L666" s="797"/>
    </row>
    <row r="667" s="799" customFormat="true" ht="12.75" hidden="false" customHeight="false" outlineLevel="0" collapsed="false">
      <c r="B667" s="797"/>
      <c r="C667" s="797"/>
      <c r="D667" s="797"/>
      <c r="E667" s="797"/>
      <c r="F667" s="797"/>
      <c r="G667" s="797"/>
      <c r="H667" s="797"/>
      <c r="I667" s="797"/>
      <c r="J667" s="797"/>
      <c r="K667" s="797"/>
      <c r="L667" s="797"/>
    </row>
    <row r="668" s="799" customFormat="true" ht="12.75" hidden="false" customHeight="false" outlineLevel="0" collapsed="false">
      <c r="B668" s="797"/>
      <c r="C668" s="797"/>
      <c r="D668" s="797"/>
      <c r="E668" s="797"/>
      <c r="F668" s="797"/>
      <c r="G668" s="797"/>
      <c r="H668" s="797"/>
      <c r="I668" s="797"/>
      <c r="J668" s="797"/>
      <c r="K668" s="797"/>
      <c r="L668" s="797"/>
    </row>
    <row r="669" s="799" customFormat="true" ht="12.75" hidden="false" customHeight="false" outlineLevel="0" collapsed="false">
      <c r="B669" s="797"/>
      <c r="C669" s="797"/>
      <c r="D669" s="797"/>
      <c r="E669" s="797"/>
      <c r="F669" s="797"/>
      <c r="G669" s="797"/>
      <c r="H669" s="797"/>
      <c r="I669" s="797"/>
      <c r="J669" s="797"/>
      <c r="K669" s="797"/>
      <c r="L669" s="797"/>
    </row>
    <row r="670" s="799" customFormat="true" ht="12.75" hidden="false" customHeight="false" outlineLevel="0" collapsed="false">
      <c r="B670" s="797"/>
      <c r="C670" s="797"/>
      <c r="D670" s="797"/>
      <c r="E670" s="797"/>
      <c r="F670" s="797"/>
      <c r="G670" s="797"/>
      <c r="H670" s="797"/>
      <c r="I670" s="797"/>
      <c r="J670" s="797"/>
      <c r="K670" s="797"/>
      <c r="L670" s="797"/>
    </row>
    <row r="671" s="799" customFormat="true" ht="12.75" hidden="false" customHeight="false" outlineLevel="0" collapsed="false">
      <c r="B671" s="797"/>
      <c r="C671" s="797"/>
      <c r="D671" s="797"/>
      <c r="E671" s="797"/>
      <c r="F671" s="797"/>
      <c r="G671" s="797"/>
      <c r="H671" s="797"/>
      <c r="I671" s="797"/>
      <c r="J671" s="797"/>
      <c r="K671" s="797"/>
      <c r="L671" s="797"/>
    </row>
    <row r="672" s="799" customFormat="true" ht="12.75" hidden="false" customHeight="false" outlineLevel="0" collapsed="false">
      <c r="B672" s="797"/>
      <c r="C672" s="797"/>
      <c r="D672" s="797"/>
      <c r="E672" s="797"/>
      <c r="F672" s="797"/>
      <c r="G672" s="797"/>
      <c r="H672" s="797"/>
      <c r="I672" s="797"/>
      <c r="J672" s="797"/>
      <c r="K672" s="797"/>
      <c r="L672" s="797"/>
    </row>
    <row r="673" s="799" customFormat="true" ht="12.75" hidden="false" customHeight="false" outlineLevel="0" collapsed="false">
      <c r="B673" s="797"/>
      <c r="C673" s="797"/>
      <c r="D673" s="797"/>
      <c r="E673" s="797"/>
      <c r="F673" s="797"/>
      <c r="G673" s="797"/>
      <c r="H673" s="797"/>
      <c r="I673" s="797"/>
      <c r="J673" s="797"/>
      <c r="K673" s="797"/>
      <c r="L673" s="797"/>
    </row>
    <row r="674" s="799" customFormat="true" ht="12.75" hidden="false" customHeight="false" outlineLevel="0" collapsed="false">
      <c r="B674" s="797"/>
      <c r="C674" s="797"/>
      <c r="D674" s="797"/>
      <c r="E674" s="797"/>
      <c r="F674" s="797"/>
      <c r="G674" s="797"/>
      <c r="H674" s="797"/>
      <c r="I674" s="797"/>
      <c r="J674" s="797"/>
      <c r="K674" s="797"/>
      <c r="L674" s="797"/>
    </row>
    <row r="675" s="799" customFormat="true" ht="12.75" hidden="false" customHeight="false" outlineLevel="0" collapsed="false">
      <c r="B675" s="797"/>
      <c r="C675" s="797"/>
      <c r="D675" s="797"/>
      <c r="E675" s="797"/>
      <c r="F675" s="797"/>
      <c r="G675" s="797"/>
      <c r="H675" s="797"/>
      <c r="I675" s="797"/>
      <c r="J675" s="797"/>
      <c r="K675" s="797"/>
      <c r="L675" s="797"/>
    </row>
    <row r="676" s="799" customFormat="true" ht="12.75" hidden="false" customHeight="false" outlineLevel="0" collapsed="false">
      <c r="B676" s="797"/>
      <c r="C676" s="797"/>
      <c r="D676" s="797"/>
      <c r="E676" s="797"/>
      <c r="F676" s="797"/>
      <c r="G676" s="797"/>
      <c r="H676" s="797"/>
      <c r="I676" s="797"/>
      <c r="J676" s="797"/>
      <c r="K676" s="797"/>
      <c r="L676" s="797"/>
    </row>
    <row r="677" s="799" customFormat="true" ht="12.75" hidden="false" customHeight="false" outlineLevel="0" collapsed="false">
      <c r="B677" s="797"/>
      <c r="C677" s="797"/>
      <c r="D677" s="797"/>
      <c r="E677" s="797"/>
      <c r="F677" s="797"/>
      <c r="G677" s="797"/>
      <c r="H677" s="797"/>
      <c r="I677" s="797"/>
      <c r="J677" s="797"/>
      <c r="K677" s="797"/>
      <c r="L677" s="797"/>
    </row>
    <row r="678" s="799" customFormat="true" ht="12.75" hidden="false" customHeight="false" outlineLevel="0" collapsed="false">
      <c r="B678" s="797"/>
      <c r="C678" s="797"/>
      <c r="D678" s="797"/>
      <c r="E678" s="797"/>
      <c r="F678" s="797"/>
      <c r="G678" s="797"/>
      <c r="H678" s="797"/>
      <c r="I678" s="797"/>
      <c r="J678" s="797"/>
      <c r="K678" s="797"/>
      <c r="L678" s="797"/>
    </row>
    <row r="679" s="799" customFormat="true" ht="12.75" hidden="false" customHeight="false" outlineLevel="0" collapsed="false">
      <c r="B679" s="797"/>
      <c r="C679" s="797"/>
      <c r="D679" s="797"/>
      <c r="E679" s="797"/>
      <c r="F679" s="797"/>
      <c r="G679" s="797"/>
      <c r="H679" s="797"/>
      <c r="I679" s="797"/>
      <c r="J679" s="797"/>
      <c r="K679" s="797"/>
      <c r="L679" s="797"/>
    </row>
    <row r="680" s="799" customFormat="true" ht="12.75" hidden="false" customHeight="false" outlineLevel="0" collapsed="false">
      <c r="B680" s="797"/>
      <c r="C680" s="797"/>
      <c r="D680" s="797"/>
      <c r="E680" s="797"/>
      <c r="F680" s="797"/>
      <c r="G680" s="797"/>
      <c r="H680" s="797"/>
      <c r="I680" s="797"/>
      <c r="J680" s="797"/>
      <c r="K680" s="797"/>
      <c r="L680" s="797"/>
    </row>
    <row r="681" s="799" customFormat="true" ht="12.75" hidden="false" customHeight="false" outlineLevel="0" collapsed="false">
      <c r="B681" s="797"/>
      <c r="C681" s="797"/>
      <c r="D681" s="797"/>
      <c r="E681" s="797"/>
      <c r="F681" s="797"/>
      <c r="G681" s="797"/>
      <c r="H681" s="797"/>
      <c r="I681" s="797"/>
      <c r="J681" s="797"/>
      <c r="K681" s="797"/>
      <c r="L681" s="797"/>
    </row>
    <row r="682" s="799" customFormat="true" ht="12.75" hidden="false" customHeight="false" outlineLevel="0" collapsed="false">
      <c r="B682" s="797"/>
      <c r="C682" s="797"/>
      <c r="D682" s="797"/>
      <c r="E682" s="797"/>
      <c r="F682" s="797"/>
      <c r="G682" s="797"/>
      <c r="H682" s="797"/>
      <c r="I682" s="797"/>
      <c r="J682" s="797"/>
      <c r="K682" s="797"/>
      <c r="L682" s="797"/>
    </row>
    <row r="683" s="799" customFormat="true" ht="12.75" hidden="false" customHeight="false" outlineLevel="0" collapsed="false">
      <c r="B683" s="797"/>
      <c r="C683" s="797"/>
      <c r="D683" s="797"/>
      <c r="E683" s="797"/>
      <c r="F683" s="797"/>
      <c r="G683" s="797"/>
      <c r="H683" s="797"/>
      <c r="I683" s="797"/>
      <c r="J683" s="797"/>
      <c r="K683" s="797"/>
      <c r="L683" s="797"/>
    </row>
    <row r="684" s="799" customFormat="true" ht="12.75" hidden="false" customHeight="false" outlineLevel="0" collapsed="false">
      <c r="B684" s="797"/>
      <c r="C684" s="797"/>
      <c r="D684" s="797"/>
      <c r="E684" s="797"/>
      <c r="F684" s="797"/>
      <c r="G684" s="797"/>
      <c r="H684" s="797"/>
      <c r="I684" s="797"/>
      <c r="J684" s="797"/>
      <c r="K684" s="797"/>
      <c r="L684" s="797"/>
    </row>
    <row r="685" s="799" customFormat="true" ht="12.75" hidden="false" customHeight="false" outlineLevel="0" collapsed="false">
      <c r="B685" s="797"/>
      <c r="C685" s="797"/>
      <c r="D685" s="797"/>
      <c r="E685" s="797"/>
      <c r="F685" s="797"/>
      <c r="G685" s="797"/>
      <c r="H685" s="797"/>
      <c r="I685" s="797"/>
      <c r="J685" s="797"/>
      <c r="K685" s="797"/>
      <c r="L685" s="797"/>
    </row>
    <row r="686" s="799" customFormat="true" ht="12.75" hidden="false" customHeight="false" outlineLevel="0" collapsed="false">
      <c r="B686" s="797"/>
      <c r="C686" s="797"/>
      <c r="D686" s="797"/>
      <c r="E686" s="797"/>
      <c r="F686" s="797"/>
      <c r="G686" s="797"/>
      <c r="H686" s="797"/>
      <c r="I686" s="797"/>
      <c r="J686" s="797"/>
      <c r="K686" s="797"/>
      <c r="L686" s="797"/>
    </row>
    <row r="687" s="799" customFormat="true" ht="12.75" hidden="false" customHeight="false" outlineLevel="0" collapsed="false">
      <c r="B687" s="797"/>
      <c r="C687" s="797"/>
      <c r="D687" s="797"/>
      <c r="E687" s="797"/>
      <c r="F687" s="797"/>
      <c r="G687" s="797"/>
      <c r="H687" s="797"/>
      <c r="I687" s="797"/>
      <c r="J687" s="797"/>
      <c r="K687" s="797"/>
      <c r="L687" s="797"/>
    </row>
    <row r="688" s="799" customFormat="true" ht="12.75" hidden="false" customHeight="false" outlineLevel="0" collapsed="false">
      <c r="B688" s="797"/>
      <c r="C688" s="797"/>
      <c r="D688" s="797"/>
      <c r="E688" s="797"/>
      <c r="F688" s="797"/>
      <c r="G688" s="797"/>
      <c r="H688" s="797"/>
      <c r="I688" s="797"/>
      <c r="J688" s="797"/>
      <c r="K688" s="797"/>
      <c r="L688" s="797"/>
    </row>
    <row r="689" s="799" customFormat="true" ht="12.75" hidden="false" customHeight="false" outlineLevel="0" collapsed="false">
      <c r="B689" s="797"/>
      <c r="C689" s="797"/>
      <c r="D689" s="797"/>
      <c r="E689" s="797"/>
      <c r="F689" s="797"/>
      <c r="G689" s="797"/>
      <c r="H689" s="797"/>
      <c r="I689" s="797"/>
      <c r="J689" s="797"/>
      <c r="K689" s="797"/>
      <c r="L689" s="797"/>
    </row>
    <row r="690" s="799" customFormat="true" ht="12.75" hidden="false" customHeight="false" outlineLevel="0" collapsed="false">
      <c r="B690" s="797"/>
      <c r="C690" s="797"/>
      <c r="D690" s="797"/>
      <c r="E690" s="797"/>
      <c r="F690" s="797"/>
      <c r="G690" s="797"/>
      <c r="H690" s="797"/>
      <c r="I690" s="797"/>
      <c r="J690" s="797"/>
      <c r="K690" s="797"/>
      <c r="L690" s="797"/>
    </row>
    <row r="691" s="799" customFormat="true" ht="12.75" hidden="false" customHeight="false" outlineLevel="0" collapsed="false">
      <c r="B691" s="797"/>
      <c r="C691" s="797"/>
      <c r="D691" s="797"/>
      <c r="E691" s="797"/>
      <c r="F691" s="797"/>
      <c r="G691" s="797"/>
      <c r="H691" s="797"/>
      <c r="I691" s="797"/>
      <c r="J691" s="797"/>
      <c r="K691" s="797"/>
      <c r="L691" s="797"/>
    </row>
    <row r="692" s="799" customFormat="true" ht="12.75" hidden="false" customHeight="false" outlineLevel="0" collapsed="false">
      <c r="B692" s="797"/>
      <c r="C692" s="797"/>
      <c r="D692" s="797"/>
      <c r="E692" s="797"/>
      <c r="F692" s="797"/>
      <c r="G692" s="797"/>
      <c r="H692" s="797"/>
      <c r="I692" s="797"/>
      <c r="J692" s="797"/>
      <c r="K692" s="797"/>
      <c r="L692" s="797"/>
    </row>
    <row r="693" s="799" customFormat="true" ht="12.75" hidden="false" customHeight="false" outlineLevel="0" collapsed="false">
      <c r="B693" s="797"/>
      <c r="C693" s="797"/>
      <c r="D693" s="797"/>
      <c r="E693" s="797"/>
      <c r="F693" s="797"/>
      <c r="G693" s="797"/>
      <c r="H693" s="797"/>
      <c r="I693" s="797"/>
      <c r="J693" s="797"/>
      <c r="K693" s="797"/>
      <c r="L693" s="797"/>
    </row>
    <row r="694" s="799" customFormat="true" ht="12.75" hidden="false" customHeight="false" outlineLevel="0" collapsed="false">
      <c r="B694" s="797"/>
      <c r="C694" s="797"/>
      <c r="D694" s="797"/>
      <c r="E694" s="797"/>
      <c r="F694" s="797"/>
      <c r="G694" s="797"/>
      <c r="H694" s="797"/>
      <c r="I694" s="797"/>
      <c r="J694" s="797"/>
      <c r="K694" s="797"/>
      <c r="L694" s="797"/>
    </row>
    <row r="695" s="799" customFormat="true" ht="12.75" hidden="false" customHeight="false" outlineLevel="0" collapsed="false">
      <c r="B695" s="797"/>
      <c r="C695" s="797"/>
      <c r="D695" s="797"/>
      <c r="E695" s="797"/>
      <c r="F695" s="797"/>
      <c r="G695" s="797"/>
      <c r="H695" s="797"/>
      <c r="I695" s="797"/>
      <c r="J695" s="797"/>
      <c r="K695" s="797"/>
      <c r="L695" s="797"/>
    </row>
    <row r="696" s="799" customFormat="true" ht="12.75" hidden="false" customHeight="false" outlineLevel="0" collapsed="false">
      <c r="B696" s="797"/>
      <c r="C696" s="797"/>
      <c r="D696" s="797"/>
      <c r="E696" s="797"/>
      <c r="F696" s="797"/>
      <c r="G696" s="797"/>
      <c r="H696" s="797"/>
      <c r="I696" s="797"/>
      <c r="J696" s="797"/>
      <c r="K696" s="797"/>
      <c r="L696" s="797"/>
    </row>
    <row r="697" s="799" customFormat="true" ht="12.75" hidden="false" customHeight="false" outlineLevel="0" collapsed="false">
      <c r="B697" s="797"/>
      <c r="C697" s="797"/>
      <c r="D697" s="797"/>
      <c r="E697" s="797"/>
      <c r="F697" s="797"/>
      <c r="G697" s="797"/>
      <c r="H697" s="797"/>
      <c r="I697" s="797"/>
      <c r="J697" s="797"/>
      <c r="K697" s="797"/>
      <c r="L697" s="797"/>
    </row>
    <row r="698" s="799" customFormat="true" ht="12.75" hidden="false" customHeight="false" outlineLevel="0" collapsed="false">
      <c r="B698" s="797"/>
      <c r="C698" s="797"/>
      <c r="D698" s="797"/>
      <c r="E698" s="797"/>
      <c r="F698" s="797"/>
      <c r="G698" s="797"/>
      <c r="H698" s="797"/>
      <c r="I698" s="797"/>
      <c r="J698" s="797"/>
      <c r="K698" s="797"/>
      <c r="L698" s="797"/>
    </row>
    <row r="699" s="799" customFormat="true" ht="12.75" hidden="false" customHeight="false" outlineLevel="0" collapsed="false">
      <c r="B699" s="797"/>
      <c r="C699" s="797"/>
      <c r="D699" s="797"/>
      <c r="E699" s="797"/>
      <c r="F699" s="797"/>
      <c r="G699" s="797"/>
      <c r="H699" s="797"/>
      <c r="I699" s="797"/>
      <c r="J699" s="797"/>
      <c r="K699" s="797"/>
      <c r="L699" s="797"/>
    </row>
    <row r="700" s="799" customFormat="true" ht="12.75" hidden="false" customHeight="false" outlineLevel="0" collapsed="false">
      <c r="B700" s="797"/>
      <c r="C700" s="797"/>
      <c r="D700" s="797"/>
      <c r="E700" s="797"/>
      <c r="F700" s="797"/>
      <c r="G700" s="797"/>
      <c r="H700" s="797"/>
      <c r="I700" s="797"/>
      <c r="J700" s="797"/>
      <c r="K700" s="797"/>
      <c r="L700" s="797"/>
    </row>
    <row r="701" s="799" customFormat="true" ht="12.75" hidden="false" customHeight="false" outlineLevel="0" collapsed="false">
      <c r="B701" s="797"/>
      <c r="C701" s="797"/>
      <c r="D701" s="797"/>
      <c r="E701" s="797"/>
      <c r="F701" s="797"/>
      <c r="G701" s="797"/>
      <c r="H701" s="797"/>
      <c r="I701" s="797"/>
      <c r="J701" s="797"/>
      <c r="K701" s="797"/>
      <c r="L701" s="797"/>
    </row>
    <row r="702" s="799" customFormat="true" ht="12.75" hidden="false" customHeight="false" outlineLevel="0" collapsed="false">
      <c r="B702" s="797"/>
      <c r="C702" s="797"/>
      <c r="D702" s="797"/>
      <c r="E702" s="797"/>
      <c r="F702" s="797"/>
      <c r="G702" s="797"/>
      <c r="H702" s="797"/>
      <c r="I702" s="797"/>
      <c r="J702" s="797"/>
      <c r="K702" s="797"/>
      <c r="L702" s="797"/>
    </row>
    <row r="703" s="799" customFormat="true" ht="12.75" hidden="false" customHeight="false" outlineLevel="0" collapsed="false">
      <c r="B703" s="797"/>
      <c r="C703" s="797"/>
      <c r="D703" s="797"/>
      <c r="E703" s="797"/>
      <c r="F703" s="797"/>
      <c r="G703" s="797"/>
      <c r="H703" s="797"/>
      <c r="I703" s="797"/>
      <c r="J703" s="797"/>
      <c r="K703" s="797"/>
      <c r="L703" s="797"/>
    </row>
    <row r="704" s="799" customFormat="true" ht="12.75" hidden="false" customHeight="false" outlineLevel="0" collapsed="false">
      <c r="B704" s="797"/>
      <c r="C704" s="797"/>
      <c r="D704" s="797"/>
      <c r="E704" s="797"/>
      <c r="F704" s="797"/>
      <c r="G704" s="797"/>
      <c r="H704" s="797"/>
      <c r="I704" s="797"/>
      <c r="J704" s="797"/>
      <c r="K704" s="797"/>
      <c r="L704" s="797"/>
    </row>
    <row r="705" s="799" customFormat="true" ht="12.75" hidden="false" customHeight="false" outlineLevel="0" collapsed="false">
      <c r="B705" s="797"/>
      <c r="C705" s="797"/>
      <c r="D705" s="797"/>
      <c r="E705" s="797"/>
      <c r="F705" s="797"/>
      <c r="G705" s="797"/>
      <c r="H705" s="797"/>
      <c r="I705" s="797"/>
      <c r="J705" s="797"/>
      <c r="K705" s="797"/>
      <c r="L705" s="797"/>
    </row>
    <row r="706" s="799" customFormat="true" ht="12.75" hidden="false" customHeight="false" outlineLevel="0" collapsed="false">
      <c r="B706" s="797"/>
      <c r="C706" s="797"/>
      <c r="D706" s="797"/>
      <c r="E706" s="797"/>
      <c r="F706" s="797"/>
      <c r="G706" s="797"/>
      <c r="H706" s="797"/>
      <c r="I706" s="797"/>
      <c r="J706" s="797"/>
      <c r="K706" s="797"/>
      <c r="L706" s="797"/>
    </row>
    <row r="707" s="799" customFormat="true" ht="12.75" hidden="false" customHeight="false" outlineLevel="0" collapsed="false">
      <c r="B707" s="797"/>
      <c r="C707" s="797"/>
      <c r="D707" s="797"/>
      <c r="E707" s="797"/>
      <c r="F707" s="797"/>
      <c r="G707" s="797"/>
      <c r="H707" s="797"/>
      <c r="I707" s="797"/>
      <c r="J707" s="797"/>
      <c r="K707" s="797"/>
      <c r="L707" s="797"/>
    </row>
    <row r="708" s="799" customFormat="true" ht="12.75" hidden="false" customHeight="false" outlineLevel="0" collapsed="false">
      <c r="B708" s="797"/>
      <c r="C708" s="797"/>
      <c r="D708" s="797"/>
      <c r="E708" s="797"/>
      <c r="F708" s="797"/>
      <c r="G708" s="797"/>
      <c r="H708" s="797"/>
      <c r="I708" s="797"/>
      <c r="J708" s="797"/>
      <c r="K708" s="797"/>
      <c r="L708" s="797"/>
    </row>
    <row r="709" s="799" customFormat="true" ht="12.75" hidden="false" customHeight="false" outlineLevel="0" collapsed="false">
      <c r="B709" s="797"/>
      <c r="C709" s="797"/>
      <c r="D709" s="797"/>
      <c r="E709" s="797"/>
      <c r="F709" s="797"/>
      <c r="G709" s="797"/>
      <c r="H709" s="797"/>
      <c r="I709" s="797"/>
      <c r="J709" s="797"/>
      <c r="K709" s="797"/>
      <c r="L709" s="797"/>
    </row>
    <row r="710" s="799" customFormat="true" ht="12.75" hidden="false" customHeight="false" outlineLevel="0" collapsed="false">
      <c r="B710" s="797"/>
      <c r="C710" s="797"/>
      <c r="D710" s="797"/>
      <c r="E710" s="797"/>
      <c r="F710" s="797"/>
      <c r="G710" s="797"/>
      <c r="H710" s="797"/>
      <c r="I710" s="797"/>
      <c r="J710" s="797"/>
      <c r="K710" s="797"/>
      <c r="L710" s="797"/>
    </row>
    <row r="711" s="799" customFormat="true" ht="12.75" hidden="false" customHeight="false" outlineLevel="0" collapsed="false">
      <c r="B711" s="797"/>
      <c r="C711" s="797"/>
      <c r="D711" s="797"/>
      <c r="E711" s="797"/>
      <c r="F711" s="797"/>
      <c r="G711" s="797"/>
      <c r="H711" s="797"/>
      <c r="I711" s="797"/>
      <c r="J711" s="797"/>
      <c r="K711" s="797"/>
      <c r="L711" s="797"/>
    </row>
    <row r="712" s="799" customFormat="true" ht="12.75" hidden="false" customHeight="false" outlineLevel="0" collapsed="false">
      <c r="B712" s="797"/>
      <c r="C712" s="797"/>
      <c r="D712" s="797"/>
      <c r="E712" s="797"/>
      <c r="F712" s="797"/>
      <c r="G712" s="797"/>
      <c r="H712" s="797"/>
      <c r="I712" s="797"/>
      <c r="J712" s="797"/>
      <c r="K712" s="797"/>
      <c r="L712" s="797"/>
    </row>
    <row r="713" s="799" customFormat="true" ht="12.75" hidden="false" customHeight="false" outlineLevel="0" collapsed="false">
      <c r="B713" s="797"/>
      <c r="C713" s="797"/>
      <c r="D713" s="797"/>
      <c r="E713" s="797"/>
      <c r="F713" s="797"/>
      <c r="G713" s="797"/>
      <c r="H713" s="797"/>
      <c r="I713" s="797"/>
      <c r="J713" s="797"/>
      <c r="K713" s="797"/>
      <c r="L713" s="797"/>
    </row>
    <row r="714" s="799" customFormat="true" ht="12.75" hidden="false" customHeight="false" outlineLevel="0" collapsed="false">
      <c r="B714" s="797"/>
      <c r="C714" s="797"/>
      <c r="D714" s="797"/>
      <c r="E714" s="797"/>
      <c r="F714" s="797"/>
      <c r="G714" s="797"/>
      <c r="H714" s="797"/>
      <c r="I714" s="797"/>
      <c r="J714" s="797"/>
      <c r="K714" s="797"/>
      <c r="L714" s="797"/>
    </row>
    <row r="715" s="799" customFormat="true" ht="12.75" hidden="false" customHeight="false" outlineLevel="0" collapsed="false">
      <c r="B715" s="797"/>
      <c r="C715" s="797"/>
      <c r="D715" s="797"/>
      <c r="E715" s="797"/>
      <c r="F715" s="797"/>
      <c r="G715" s="797"/>
      <c r="H715" s="797"/>
      <c r="I715" s="797"/>
      <c r="J715" s="797"/>
      <c r="K715" s="797"/>
      <c r="L715" s="797"/>
    </row>
    <row r="716" s="799" customFormat="true" ht="12.75" hidden="false" customHeight="false" outlineLevel="0" collapsed="false">
      <c r="B716" s="797"/>
      <c r="C716" s="797"/>
      <c r="D716" s="797"/>
      <c r="E716" s="797"/>
      <c r="F716" s="797"/>
      <c r="G716" s="797"/>
      <c r="H716" s="797"/>
      <c r="I716" s="797"/>
      <c r="J716" s="797"/>
      <c r="K716" s="797"/>
      <c r="L716" s="797"/>
    </row>
    <row r="717" s="799" customFormat="true" ht="12.75" hidden="false" customHeight="false" outlineLevel="0" collapsed="false">
      <c r="B717" s="797"/>
      <c r="C717" s="797"/>
      <c r="D717" s="797"/>
      <c r="E717" s="797"/>
      <c r="F717" s="797"/>
      <c r="G717" s="797"/>
      <c r="H717" s="797"/>
      <c r="I717" s="797"/>
      <c r="J717" s="797"/>
      <c r="K717" s="797"/>
      <c r="L717" s="797"/>
    </row>
    <row r="718" s="799" customFormat="true" ht="12.75" hidden="false" customHeight="false" outlineLevel="0" collapsed="false">
      <c r="B718" s="797"/>
      <c r="C718" s="797"/>
      <c r="D718" s="797"/>
      <c r="E718" s="797"/>
      <c r="F718" s="797"/>
      <c r="G718" s="797"/>
      <c r="H718" s="797"/>
      <c r="I718" s="797"/>
      <c r="J718" s="797"/>
      <c r="K718" s="797"/>
      <c r="L718" s="797"/>
    </row>
    <row r="719" s="799" customFormat="true" ht="12.75" hidden="false" customHeight="false" outlineLevel="0" collapsed="false">
      <c r="B719" s="797"/>
      <c r="C719" s="797"/>
      <c r="D719" s="797"/>
      <c r="E719" s="797"/>
      <c r="F719" s="797"/>
      <c r="G719" s="797"/>
      <c r="H719" s="797"/>
      <c r="I719" s="797"/>
      <c r="J719" s="797"/>
      <c r="K719" s="797"/>
      <c r="L719" s="797"/>
    </row>
    <row r="720" s="799" customFormat="true" ht="12.75" hidden="false" customHeight="false" outlineLevel="0" collapsed="false">
      <c r="B720" s="797"/>
      <c r="C720" s="797"/>
      <c r="D720" s="797"/>
      <c r="E720" s="797"/>
      <c r="F720" s="797"/>
      <c r="G720" s="797"/>
      <c r="H720" s="797"/>
      <c r="I720" s="797"/>
      <c r="J720" s="797"/>
      <c r="K720" s="797"/>
      <c r="L720" s="797"/>
    </row>
    <row r="721" s="799" customFormat="true" ht="12.75" hidden="false" customHeight="false" outlineLevel="0" collapsed="false">
      <c r="B721" s="797"/>
      <c r="C721" s="797"/>
      <c r="D721" s="797"/>
      <c r="E721" s="797"/>
      <c r="F721" s="797"/>
      <c r="G721" s="797"/>
      <c r="H721" s="797"/>
      <c r="I721" s="797"/>
      <c r="J721" s="797"/>
      <c r="K721" s="797"/>
      <c r="L721" s="797"/>
    </row>
    <row r="722" s="799" customFormat="true" ht="12.75" hidden="false" customHeight="false" outlineLevel="0" collapsed="false">
      <c r="B722" s="797"/>
      <c r="C722" s="797"/>
      <c r="D722" s="797"/>
      <c r="E722" s="797"/>
      <c r="F722" s="797"/>
      <c r="G722" s="797"/>
      <c r="H722" s="797"/>
      <c r="I722" s="797"/>
      <c r="J722" s="797"/>
      <c r="K722" s="797"/>
      <c r="L722" s="797"/>
    </row>
    <row r="723" s="799" customFormat="true" ht="12.75" hidden="false" customHeight="false" outlineLevel="0" collapsed="false">
      <c r="B723" s="797"/>
      <c r="C723" s="797"/>
      <c r="D723" s="797"/>
      <c r="E723" s="797"/>
      <c r="F723" s="797"/>
      <c r="G723" s="797"/>
      <c r="H723" s="797"/>
      <c r="I723" s="797"/>
      <c r="J723" s="797"/>
      <c r="K723" s="797"/>
      <c r="L723" s="797"/>
    </row>
    <row r="724" s="799" customFormat="true" ht="12.75" hidden="false" customHeight="false" outlineLevel="0" collapsed="false">
      <c r="B724" s="797"/>
      <c r="C724" s="797"/>
      <c r="D724" s="797"/>
      <c r="E724" s="797"/>
      <c r="F724" s="797"/>
      <c r="G724" s="797"/>
      <c r="H724" s="797"/>
      <c r="I724" s="797"/>
      <c r="J724" s="797"/>
      <c r="K724" s="797"/>
      <c r="L724" s="797"/>
    </row>
    <row r="725" s="799" customFormat="true" ht="12.75" hidden="false" customHeight="false" outlineLevel="0" collapsed="false">
      <c r="B725" s="797"/>
      <c r="C725" s="797"/>
      <c r="D725" s="797"/>
      <c r="E725" s="797"/>
      <c r="F725" s="797"/>
      <c r="G725" s="797"/>
      <c r="H725" s="797"/>
      <c r="I725" s="797"/>
      <c r="J725" s="797"/>
      <c r="K725" s="797"/>
      <c r="L725" s="797"/>
    </row>
    <row r="726" s="799" customFormat="true" ht="12.75" hidden="false" customHeight="false" outlineLevel="0" collapsed="false">
      <c r="B726" s="797"/>
      <c r="C726" s="797"/>
      <c r="D726" s="797"/>
      <c r="E726" s="797"/>
      <c r="F726" s="797"/>
      <c r="G726" s="797"/>
      <c r="H726" s="797"/>
      <c r="I726" s="797"/>
      <c r="J726" s="797"/>
      <c r="K726" s="797"/>
      <c r="L726" s="797"/>
    </row>
    <row r="727" s="799" customFormat="true" ht="12.75" hidden="false" customHeight="false" outlineLevel="0" collapsed="false">
      <c r="B727" s="797"/>
      <c r="C727" s="797"/>
      <c r="D727" s="797"/>
      <c r="E727" s="797"/>
      <c r="F727" s="797"/>
      <c r="G727" s="797"/>
      <c r="H727" s="797"/>
      <c r="I727" s="797"/>
      <c r="J727" s="797"/>
      <c r="K727" s="797"/>
      <c r="L727" s="797"/>
    </row>
    <row r="728" s="799" customFormat="true" ht="12.75" hidden="false" customHeight="false" outlineLevel="0" collapsed="false">
      <c r="B728" s="797"/>
      <c r="C728" s="797"/>
      <c r="D728" s="797"/>
      <c r="E728" s="797"/>
      <c r="F728" s="797"/>
      <c r="G728" s="797"/>
      <c r="H728" s="797"/>
      <c r="I728" s="797"/>
      <c r="J728" s="797"/>
      <c r="K728" s="797"/>
      <c r="L728" s="797"/>
    </row>
    <row r="729" s="799" customFormat="true" ht="12.75" hidden="false" customHeight="false" outlineLevel="0" collapsed="false">
      <c r="B729" s="797"/>
      <c r="C729" s="797"/>
      <c r="D729" s="797"/>
      <c r="E729" s="797"/>
      <c r="F729" s="797"/>
      <c r="G729" s="797"/>
      <c r="H729" s="797"/>
      <c r="I729" s="797"/>
      <c r="J729" s="797"/>
      <c r="K729" s="797"/>
      <c r="L729" s="797"/>
    </row>
    <row r="730" s="799" customFormat="true" ht="12.75" hidden="false" customHeight="false" outlineLevel="0" collapsed="false">
      <c r="B730" s="797"/>
      <c r="C730" s="797"/>
      <c r="D730" s="797"/>
      <c r="E730" s="797"/>
      <c r="F730" s="797"/>
      <c r="G730" s="797"/>
      <c r="H730" s="797"/>
      <c r="I730" s="797"/>
      <c r="J730" s="797"/>
      <c r="K730" s="797"/>
      <c r="L730" s="797"/>
    </row>
    <row r="731" s="799" customFormat="true" ht="12.75" hidden="false" customHeight="false" outlineLevel="0" collapsed="false">
      <c r="B731" s="797"/>
      <c r="C731" s="797"/>
      <c r="D731" s="797"/>
      <c r="E731" s="797"/>
      <c r="F731" s="797"/>
      <c r="G731" s="797"/>
      <c r="H731" s="797"/>
      <c r="I731" s="797"/>
      <c r="J731" s="797"/>
      <c r="K731" s="797"/>
      <c r="L731" s="797"/>
    </row>
    <row r="732" s="799" customFormat="true" ht="12.75" hidden="false" customHeight="false" outlineLevel="0" collapsed="false">
      <c r="B732" s="797"/>
      <c r="C732" s="797"/>
      <c r="D732" s="797"/>
      <c r="E732" s="797"/>
      <c r="F732" s="797"/>
      <c r="G732" s="797"/>
      <c r="H732" s="797"/>
      <c r="I732" s="797"/>
      <c r="J732" s="797"/>
      <c r="K732" s="797"/>
      <c r="L732" s="797"/>
    </row>
    <row r="733" s="799" customFormat="true" ht="12.75" hidden="false" customHeight="false" outlineLevel="0" collapsed="false">
      <c r="B733" s="797"/>
      <c r="C733" s="797"/>
      <c r="D733" s="797"/>
      <c r="E733" s="797"/>
      <c r="F733" s="797"/>
      <c r="G733" s="797"/>
      <c r="H733" s="797"/>
      <c r="I733" s="797"/>
      <c r="J733" s="797"/>
      <c r="K733" s="797"/>
      <c r="L733" s="797"/>
    </row>
    <row r="734" s="799" customFormat="true" ht="12.75" hidden="false" customHeight="false" outlineLevel="0" collapsed="false">
      <c r="B734" s="797"/>
      <c r="C734" s="797"/>
      <c r="D734" s="797"/>
      <c r="E734" s="797"/>
      <c r="F734" s="797"/>
      <c r="G734" s="797"/>
      <c r="H734" s="797"/>
      <c r="I734" s="797"/>
      <c r="J734" s="797"/>
      <c r="K734" s="797"/>
      <c r="L734" s="797"/>
    </row>
    <row r="735" s="799" customFormat="true" ht="12.75" hidden="false" customHeight="false" outlineLevel="0" collapsed="false">
      <c r="B735" s="797"/>
      <c r="C735" s="797"/>
      <c r="D735" s="797"/>
      <c r="E735" s="797"/>
      <c r="F735" s="797"/>
      <c r="G735" s="797"/>
      <c r="H735" s="797"/>
      <c r="I735" s="797"/>
      <c r="J735" s="797"/>
      <c r="K735" s="797"/>
      <c r="L735" s="797"/>
    </row>
    <row r="736" s="799" customFormat="true" ht="12.75" hidden="false" customHeight="false" outlineLevel="0" collapsed="false">
      <c r="B736" s="797"/>
      <c r="C736" s="797"/>
      <c r="D736" s="797"/>
      <c r="E736" s="797"/>
      <c r="F736" s="797"/>
      <c r="G736" s="797"/>
      <c r="H736" s="797"/>
      <c r="I736" s="797"/>
      <c r="J736" s="797"/>
      <c r="K736" s="797"/>
      <c r="L736" s="797"/>
    </row>
    <row r="737" s="799" customFormat="true" ht="12.75" hidden="false" customHeight="false" outlineLevel="0" collapsed="false">
      <c r="B737" s="797"/>
      <c r="C737" s="797"/>
      <c r="D737" s="797"/>
      <c r="E737" s="797"/>
      <c r="F737" s="797"/>
      <c r="G737" s="797"/>
      <c r="H737" s="797"/>
      <c r="I737" s="797"/>
      <c r="J737" s="797"/>
      <c r="K737" s="797"/>
      <c r="L737" s="797"/>
    </row>
    <row r="738" s="799" customFormat="true" ht="12.75" hidden="false" customHeight="false" outlineLevel="0" collapsed="false">
      <c r="B738" s="797"/>
      <c r="C738" s="797"/>
      <c r="D738" s="797"/>
      <c r="E738" s="797"/>
      <c r="F738" s="797"/>
      <c r="G738" s="797"/>
      <c r="H738" s="797"/>
      <c r="I738" s="797"/>
      <c r="J738" s="797"/>
      <c r="K738" s="797"/>
      <c r="L738" s="797"/>
    </row>
    <row r="739" s="799" customFormat="true" ht="12.75" hidden="false" customHeight="false" outlineLevel="0" collapsed="false">
      <c r="B739" s="797"/>
      <c r="C739" s="797"/>
      <c r="D739" s="797"/>
      <c r="E739" s="797"/>
      <c r="F739" s="797"/>
      <c r="G739" s="797"/>
      <c r="H739" s="797"/>
      <c r="I739" s="797"/>
      <c r="J739" s="797"/>
      <c r="K739" s="797"/>
      <c r="L739" s="797"/>
    </row>
    <row r="740" s="799" customFormat="true" ht="12.75" hidden="false" customHeight="false" outlineLevel="0" collapsed="false">
      <c r="B740" s="797"/>
      <c r="C740" s="797"/>
      <c r="D740" s="797"/>
      <c r="E740" s="797"/>
      <c r="F740" s="797"/>
      <c r="G740" s="797"/>
      <c r="H740" s="797"/>
      <c r="I740" s="797"/>
      <c r="J740" s="797"/>
      <c r="K740" s="797"/>
      <c r="L740" s="797"/>
    </row>
    <row r="741" s="799" customFormat="true" ht="12.75" hidden="false" customHeight="false" outlineLevel="0" collapsed="false">
      <c r="B741" s="797"/>
      <c r="C741" s="797"/>
      <c r="D741" s="797"/>
      <c r="E741" s="797"/>
      <c r="F741" s="797"/>
      <c r="G741" s="797"/>
      <c r="H741" s="797"/>
      <c r="I741" s="797"/>
      <c r="J741" s="797"/>
      <c r="K741" s="797"/>
      <c r="L741" s="797"/>
    </row>
    <row r="742" s="799" customFormat="true" ht="12.75" hidden="false" customHeight="false" outlineLevel="0" collapsed="false">
      <c r="B742" s="797"/>
      <c r="C742" s="797"/>
      <c r="D742" s="797"/>
      <c r="E742" s="797"/>
      <c r="F742" s="797"/>
      <c r="G742" s="797"/>
      <c r="H742" s="797"/>
      <c r="I742" s="797"/>
      <c r="J742" s="797"/>
      <c r="K742" s="797"/>
      <c r="L742" s="797"/>
    </row>
    <row r="743" s="799" customFormat="true" ht="12.75" hidden="false" customHeight="false" outlineLevel="0" collapsed="false">
      <c r="B743" s="797"/>
      <c r="C743" s="797"/>
      <c r="D743" s="797"/>
      <c r="E743" s="797"/>
      <c r="F743" s="797"/>
      <c r="G743" s="797"/>
      <c r="H743" s="797"/>
      <c r="I743" s="797"/>
      <c r="J743" s="797"/>
      <c r="K743" s="797"/>
      <c r="L743" s="797"/>
    </row>
    <row r="744" s="799" customFormat="true" ht="12.75" hidden="false" customHeight="false" outlineLevel="0" collapsed="false">
      <c r="B744" s="797"/>
      <c r="C744" s="797"/>
      <c r="D744" s="797"/>
      <c r="E744" s="797"/>
      <c r="F744" s="797"/>
      <c r="G744" s="797"/>
      <c r="H744" s="797"/>
      <c r="I744" s="797"/>
      <c r="J744" s="797"/>
      <c r="K744" s="797"/>
      <c r="L744" s="797"/>
    </row>
    <row r="745" s="799" customFormat="true" ht="12.75" hidden="false" customHeight="false" outlineLevel="0" collapsed="false">
      <c r="B745" s="797"/>
      <c r="C745" s="797"/>
      <c r="D745" s="797"/>
      <c r="E745" s="797"/>
      <c r="F745" s="797"/>
      <c r="G745" s="797"/>
      <c r="H745" s="797"/>
      <c r="I745" s="797"/>
      <c r="J745" s="797"/>
      <c r="K745" s="797"/>
      <c r="L745" s="797"/>
    </row>
    <row r="746" s="799" customFormat="true" ht="12.75" hidden="false" customHeight="false" outlineLevel="0" collapsed="false">
      <c r="B746" s="797"/>
      <c r="C746" s="797"/>
      <c r="D746" s="797"/>
      <c r="E746" s="797"/>
      <c r="F746" s="797"/>
      <c r="G746" s="797"/>
      <c r="H746" s="797"/>
      <c r="I746" s="797"/>
      <c r="J746" s="797"/>
      <c r="K746" s="797"/>
      <c r="L746" s="797"/>
    </row>
    <row r="747" s="799" customFormat="true" ht="12.75" hidden="false" customHeight="false" outlineLevel="0" collapsed="false">
      <c r="B747" s="797"/>
      <c r="C747" s="797"/>
      <c r="D747" s="797"/>
      <c r="E747" s="797"/>
      <c r="F747" s="797"/>
      <c r="G747" s="797"/>
      <c r="H747" s="797"/>
      <c r="I747" s="797"/>
      <c r="J747" s="797"/>
      <c r="K747" s="797"/>
      <c r="L747" s="797"/>
    </row>
    <row r="748" s="799" customFormat="true" ht="12.75" hidden="false" customHeight="false" outlineLevel="0" collapsed="false">
      <c r="B748" s="797"/>
      <c r="C748" s="797"/>
      <c r="D748" s="797"/>
      <c r="E748" s="797"/>
      <c r="F748" s="797"/>
      <c r="G748" s="797"/>
      <c r="H748" s="797"/>
      <c r="I748" s="797"/>
      <c r="J748" s="797"/>
      <c r="K748" s="797"/>
      <c r="L748" s="797"/>
    </row>
    <row r="749" s="799" customFormat="true" ht="12.75" hidden="false" customHeight="false" outlineLevel="0" collapsed="false">
      <c r="B749" s="797"/>
      <c r="C749" s="797"/>
      <c r="D749" s="797"/>
      <c r="E749" s="797"/>
      <c r="F749" s="797"/>
      <c r="G749" s="797"/>
      <c r="H749" s="797"/>
      <c r="I749" s="797"/>
      <c r="J749" s="797"/>
      <c r="K749" s="797"/>
      <c r="L749" s="797"/>
    </row>
    <row r="750" s="799" customFormat="true" ht="12.75" hidden="false" customHeight="false" outlineLevel="0" collapsed="false">
      <c r="B750" s="797"/>
      <c r="C750" s="797"/>
      <c r="D750" s="797"/>
      <c r="E750" s="797"/>
      <c r="F750" s="797"/>
      <c r="G750" s="797"/>
      <c r="H750" s="797"/>
      <c r="I750" s="797"/>
      <c r="J750" s="797"/>
      <c r="K750" s="797"/>
      <c r="L750" s="797"/>
    </row>
    <row r="751" s="799" customFormat="true" ht="12.75" hidden="false" customHeight="false" outlineLevel="0" collapsed="false">
      <c r="B751" s="797"/>
      <c r="C751" s="797"/>
      <c r="D751" s="797"/>
      <c r="E751" s="797"/>
      <c r="F751" s="797"/>
      <c r="G751" s="797"/>
      <c r="H751" s="797"/>
      <c r="I751" s="797"/>
      <c r="J751" s="797"/>
      <c r="K751" s="797"/>
      <c r="L751" s="797"/>
    </row>
    <row r="752" s="799" customFormat="true" ht="12.75" hidden="false" customHeight="false" outlineLevel="0" collapsed="false">
      <c r="B752" s="797"/>
      <c r="C752" s="797"/>
      <c r="D752" s="797"/>
      <c r="E752" s="797"/>
      <c r="F752" s="797"/>
      <c r="G752" s="797"/>
      <c r="H752" s="797"/>
      <c r="I752" s="797"/>
      <c r="J752" s="797"/>
      <c r="K752" s="797"/>
      <c r="L752" s="797"/>
    </row>
    <row r="753" s="799" customFormat="true" ht="12.75" hidden="false" customHeight="false" outlineLevel="0" collapsed="false">
      <c r="B753" s="797"/>
      <c r="C753" s="797"/>
      <c r="D753" s="797"/>
      <c r="E753" s="797"/>
      <c r="F753" s="797"/>
      <c r="G753" s="797"/>
      <c r="H753" s="797"/>
      <c r="I753" s="797"/>
      <c r="J753" s="797"/>
      <c r="K753" s="797"/>
      <c r="L753" s="797"/>
    </row>
    <row r="754" s="799" customFormat="true" ht="12.75" hidden="false" customHeight="false" outlineLevel="0" collapsed="false">
      <c r="B754" s="797"/>
      <c r="C754" s="797"/>
      <c r="D754" s="797"/>
      <c r="E754" s="797"/>
      <c r="F754" s="797"/>
      <c r="G754" s="797"/>
      <c r="H754" s="797"/>
      <c r="I754" s="797"/>
      <c r="J754" s="797"/>
      <c r="K754" s="797"/>
      <c r="L754" s="797"/>
    </row>
    <row r="755" s="799" customFormat="true" ht="12.75" hidden="false" customHeight="false" outlineLevel="0" collapsed="false">
      <c r="B755" s="797"/>
      <c r="C755" s="797"/>
      <c r="D755" s="797"/>
      <c r="E755" s="797"/>
      <c r="F755" s="797"/>
      <c r="G755" s="797"/>
      <c r="H755" s="797"/>
      <c r="I755" s="797"/>
      <c r="J755" s="797"/>
      <c r="K755" s="797"/>
      <c r="L755" s="797"/>
    </row>
    <row r="756" s="799" customFormat="true" ht="12.75" hidden="false" customHeight="false" outlineLevel="0" collapsed="false">
      <c r="B756" s="797"/>
      <c r="C756" s="797"/>
      <c r="D756" s="797"/>
      <c r="E756" s="797"/>
      <c r="F756" s="797"/>
      <c r="G756" s="797"/>
      <c r="H756" s="797"/>
      <c r="I756" s="797"/>
      <c r="J756" s="797"/>
      <c r="K756" s="797"/>
      <c r="L756" s="797"/>
    </row>
    <row r="757" s="799" customFormat="true" ht="12.75" hidden="false" customHeight="false" outlineLevel="0" collapsed="false">
      <c r="B757" s="797"/>
      <c r="C757" s="797"/>
      <c r="D757" s="797"/>
      <c r="E757" s="797"/>
      <c r="F757" s="797"/>
      <c r="G757" s="797"/>
      <c r="H757" s="797"/>
      <c r="I757" s="797"/>
      <c r="J757" s="797"/>
      <c r="K757" s="797"/>
      <c r="L757" s="797"/>
    </row>
    <row r="758" s="799" customFormat="true" ht="12.75" hidden="false" customHeight="false" outlineLevel="0" collapsed="false">
      <c r="B758" s="797"/>
      <c r="C758" s="797"/>
      <c r="D758" s="797"/>
      <c r="E758" s="797"/>
      <c r="F758" s="797"/>
      <c r="G758" s="797"/>
      <c r="H758" s="797"/>
      <c r="I758" s="797"/>
      <c r="J758" s="797"/>
      <c r="K758" s="797"/>
      <c r="L758" s="797"/>
    </row>
    <row r="759" s="799" customFormat="true" ht="12.75" hidden="false" customHeight="false" outlineLevel="0" collapsed="false">
      <c r="B759" s="797"/>
      <c r="C759" s="797"/>
      <c r="D759" s="797"/>
      <c r="E759" s="797"/>
      <c r="F759" s="797"/>
      <c r="G759" s="797"/>
      <c r="H759" s="797"/>
      <c r="I759" s="797"/>
      <c r="J759" s="797"/>
      <c r="K759" s="797"/>
      <c r="L759" s="797"/>
    </row>
    <row r="760" s="799" customFormat="true" ht="12.75" hidden="false" customHeight="false" outlineLevel="0" collapsed="false">
      <c r="B760" s="797"/>
      <c r="C760" s="797"/>
      <c r="D760" s="797"/>
      <c r="E760" s="797"/>
      <c r="F760" s="797"/>
      <c r="G760" s="797"/>
      <c r="H760" s="797"/>
      <c r="I760" s="797"/>
      <c r="J760" s="797"/>
      <c r="K760" s="797"/>
      <c r="L760" s="797"/>
    </row>
    <row r="761" s="799" customFormat="true" ht="12.75" hidden="false" customHeight="false" outlineLevel="0" collapsed="false">
      <c r="B761" s="797"/>
      <c r="C761" s="797"/>
      <c r="D761" s="797"/>
      <c r="E761" s="797"/>
      <c r="F761" s="797"/>
      <c r="G761" s="797"/>
      <c r="H761" s="797"/>
      <c r="I761" s="797"/>
      <c r="J761" s="797"/>
      <c r="K761" s="797"/>
      <c r="L761" s="797"/>
    </row>
    <row r="762" s="799" customFormat="true" ht="12.75" hidden="false" customHeight="false" outlineLevel="0" collapsed="false">
      <c r="B762" s="797"/>
      <c r="C762" s="797"/>
      <c r="D762" s="797"/>
      <c r="E762" s="797"/>
      <c r="F762" s="797"/>
      <c r="G762" s="797"/>
      <c r="H762" s="797"/>
      <c r="I762" s="797"/>
      <c r="J762" s="797"/>
      <c r="K762" s="797"/>
      <c r="L762" s="797"/>
    </row>
    <row r="763" s="799" customFormat="true" ht="12.75" hidden="false" customHeight="false" outlineLevel="0" collapsed="false">
      <c r="B763" s="797"/>
      <c r="C763" s="797"/>
      <c r="D763" s="797"/>
      <c r="E763" s="797"/>
      <c r="F763" s="797"/>
      <c r="G763" s="797"/>
      <c r="H763" s="797"/>
      <c r="I763" s="797"/>
      <c r="J763" s="797"/>
      <c r="K763" s="797"/>
      <c r="L763" s="797"/>
    </row>
    <row r="764" s="799" customFormat="true" ht="12.75" hidden="false" customHeight="false" outlineLevel="0" collapsed="false">
      <c r="B764" s="797"/>
      <c r="C764" s="797"/>
      <c r="D764" s="797"/>
      <c r="E764" s="797"/>
      <c r="F764" s="797"/>
      <c r="G764" s="797"/>
      <c r="H764" s="797"/>
      <c r="I764" s="797"/>
      <c r="J764" s="797"/>
      <c r="K764" s="797"/>
      <c r="L764" s="797"/>
    </row>
    <row r="765" s="799" customFormat="true" ht="12.75" hidden="false" customHeight="false" outlineLevel="0" collapsed="false">
      <c r="B765" s="797"/>
      <c r="C765" s="797"/>
      <c r="D765" s="797"/>
      <c r="E765" s="797"/>
      <c r="F765" s="797"/>
      <c r="G765" s="797"/>
      <c r="H765" s="797"/>
      <c r="I765" s="797"/>
      <c r="J765" s="797"/>
      <c r="K765" s="797"/>
      <c r="L765" s="797"/>
    </row>
    <row r="766" s="799" customFormat="true" ht="12.75" hidden="false" customHeight="false" outlineLevel="0" collapsed="false">
      <c r="B766" s="797"/>
      <c r="C766" s="797"/>
      <c r="D766" s="797"/>
      <c r="E766" s="797"/>
      <c r="F766" s="797"/>
      <c r="G766" s="797"/>
      <c r="H766" s="797"/>
      <c r="I766" s="797"/>
      <c r="J766" s="797"/>
      <c r="K766" s="797"/>
      <c r="L766" s="797"/>
    </row>
    <row r="767" s="799" customFormat="true" ht="12.75" hidden="false" customHeight="false" outlineLevel="0" collapsed="false">
      <c r="B767" s="797"/>
      <c r="C767" s="797"/>
      <c r="D767" s="797"/>
      <c r="E767" s="797"/>
      <c r="F767" s="797"/>
      <c r="G767" s="797"/>
      <c r="H767" s="797"/>
      <c r="I767" s="797"/>
      <c r="J767" s="797"/>
      <c r="K767" s="797"/>
      <c r="L767" s="797"/>
    </row>
    <row r="768" s="799" customFormat="true" ht="12.75" hidden="false" customHeight="false" outlineLevel="0" collapsed="false">
      <c r="B768" s="797"/>
      <c r="C768" s="797"/>
      <c r="D768" s="797"/>
      <c r="E768" s="797"/>
      <c r="F768" s="797"/>
      <c r="G768" s="797"/>
      <c r="H768" s="797"/>
      <c r="I768" s="797"/>
      <c r="J768" s="797"/>
      <c r="K768" s="797"/>
      <c r="L768" s="797"/>
    </row>
    <row r="769" s="799" customFormat="true" ht="12.75" hidden="false" customHeight="false" outlineLevel="0" collapsed="false">
      <c r="B769" s="797"/>
      <c r="C769" s="797"/>
      <c r="D769" s="797"/>
      <c r="E769" s="797"/>
      <c r="F769" s="797"/>
      <c r="G769" s="797"/>
      <c r="H769" s="797"/>
      <c r="I769" s="797"/>
      <c r="J769" s="797"/>
      <c r="K769" s="797"/>
      <c r="L769" s="797"/>
    </row>
    <row r="770" s="799" customFormat="true" ht="12.75" hidden="false" customHeight="false" outlineLevel="0" collapsed="false">
      <c r="B770" s="797"/>
      <c r="C770" s="797"/>
      <c r="D770" s="797"/>
      <c r="E770" s="797"/>
      <c r="F770" s="797"/>
      <c r="G770" s="797"/>
      <c r="H770" s="797"/>
      <c r="I770" s="797"/>
      <c r="J770" s="797"/>
      <c r="K770" s="797"/>
      <c r="L770" s="797"/>
    </row>
    <row r="771" s="799" customFormat="true" ht="12.75" hidden="false" customHeight="false" outlineLevel="0" collapsed="false">
      <c r="B771" s="797"/>
      <c r="C771" s="797"/>
      <c r="D771" s="797"/>
      <c r="E771" s="797"/>
      <c r="F771" s="797"/>
      <c r="G771" s="797"/>
      <c r="H771" s="797"/>
      <c r="I771" s="797"/>
      <c r="J771" s="797"/>
      <c r="K771" s="797"/>
      <c r="L771" s="797"/>
    </row>
    <row r="772" s="799" customFormat="true" ht="12.75" hidden="false" customHeight="false" outlineLevel="0" collapsed="false">
      <c r="B772" s="797"/>
      <c r="C772" s="797"/>
      <c r="D772" s="797"/>
      <c r="E772" s="797"/>
      <c r="F772" s="797"/>
      <c r="G772" s="797"/>
      <c r="H772" s="797"/>
      <c r="I772" s="797"/>
      <c r="J772" s="797"/>
      <c r="K772" s="797"/>
      <c r="L772" s="797"/>
    </row>
    <row r="773" s="799" customFormat="true" ht="12.75" hidden="false" customHeight="false" outlineLevel="0" collapsed="false">
      <c r="B773" s="797"/>
      <c r="C773" s="797"/>
      <c r="D773" s="797"/>
      <c r="E773" s="797"/>
      <c r="F773" s="797"/>
      <c r="G773" s="797"/>
      <c r="H773" s="797"/>
      <c r="I773" s="797"/>
      <c r="J773" s="797"/>
      <c r="K773" s="797"/>
      <c r="L773" s="797"/>
    </row>
    <row r="774" s="799" customFormat="true" ht="12.75" hidden="false" customHeight="false" outlineLevel="0" collapsed="false">
      <c r="B774" s="797"/>
      <c r="C774" s="797"/>
      <c r="D774" s="797"/>
      <c r="E774" s="797"/>
      <c r="F774" s="797"/>
      <c r="G774" s="797"/>
      <c r="H774" s="797"/>
      <c r="I774" s="797"/>
      <c r="J774" s="797"/>
      <c r="K774" s="797"/>
      <c r="L774" s="797"/>
    </row>
    <row r="775" s="799" customFormat="true" ht="12.75" hidden="false" customHeight="false" outlineLevel="0" collapsed="false">
      <c r="B775" s="797"/>
      <c r="C775" s="797"/>
      <c r="D775" s="797"/>
      <c r="E775" s="797"/>
      <c r="F775" s="797"/>
      <c r="G775" s="797"/>
      <c r="H775" s="797"/>
      <c r="I775" s="797"/>
      <c r="J775" s="797"/>
      <c r="K775" s="797"/>
      <c r="L775" s="797"/>
    </row>
    <row r="776" s="799" customFormat="true" ht="12.75" hidden="false" customHeight="false" outlineLevel="0" collapsed="false">
      <c r="B776" s="797"/>
      <c r="C776" s="797"/>
      <c r="D776" s="797"/>
      <c r="E776" s="797"/>
      <c r="F776" s="797"/>
      <c r="G776" s="797"/>
      <c r="H776" s="797"/>
      <c r="I776" s="797"/>
      <c r="J776" s="797"/>
      <c r="K776" s="797"/>
      <c r="L776" s="797"/>
    </row>
    <row r="777" s="799" customFormat="true" ht="12.75" hidden="false" customHeight="false" outlineLevel="0" collapsed="false">
      <c r="B777" s="797"/>
      <c r="C777" s="797"/>
      <c r="D777" s="797"/>
      <c r="E777" s="797"/>
      <c r="F777" s="797"/>
      <c r="G777" s="797"/>
      <c r="H777" s="797"/>
      <c r="I777" s="797"/>
      <c r="J777" s="797"/>
      <c r="K777" s="797"/>
      <c r="L777" s="797"/>
    </row>
    <row r="778" s="799" customFormat="true" ht="12.75" hidden="false" customHeight="false" outlineLevel="0" collapsed="false">
      <c r="B778" s="797"/>
      <c r="C778" s="797"/>
      <c r="D778" s="797"/>
      <c r="E778" s="797"/>
      <c r="F778" s="797"/>
      <c r="G778" s="797"/>
      <c r="H778" s="797"/>
      <c r="I778" s="797"/>
      <c r="J778" s="797"/>
      <c r="K778" s="797"/>
      <c r="L778" s="797"/>
    </row>
    <row r="779" s="799" customFormat="true" ht="12.75" hidden="false" customHeight="false" outlineLevel="0" collapsed="false">
      <c r="B779" s="797"/>
      <c r="C779" s="797"/>
      <c r="D779" s="797"/>
      <c r="E779" s="797"/>
      <c r="F779" s="797"/>
      <c r="G779" s="797"/>
      <c r="H779" s="797"/>
      <c r="I779" s="797"/>
      <c r="J779" s="797"/>
      <c r="K779" s="797"/>
      <c r="L779" s="797"/>
    </row>
    <row r="780" s="799" customFormat="true" ht="12.75" hidden="false" customHeight="false" outlineLevel="0" collapsed="false">
      <c r="B780" s="797"/>
      <c r="C780" s="797"/>
      <c r="D780" s="797"/>
      <c r="E780" s="797"/>
      <c r="F780" s="797"/>
      <c r="G780" s="797"/>
      <c r="H780" s="797"/>
      <c r="I780" s="797"/>
      <c r="J780" s="797"/>
      <c r="K780" s="797"/>
      <c r="L780" s="797"/>
    </row>
    <row r="781" s="799" customFormat="true" ht="12.75" hidden="false" customHeight="false" outlineLevel="0" collapsed="false">
      <c r="B781" s="797"/>
      <c r="C781" s="797"/>
      <c r="D781" s="797"/>
      <c r="E781" s="797"/>
      <c r="F781" s="797"/>
      <c r="G781" s="797"/>
      <c r="H781" s="797"/>
      <c r="I781" s="797"/>
      <c r="J781" s="797"/>
      <c r="K781" s="797"/>
      <c r="L781" s="797"/>
    </row>
    <row r="782" s="799" customFormat="true" ht="12.75" hidden="false" customHeight="false" outlineLevel="0" collapsed="false">
      <c r="B782" s="797"/>
      <c r="C782" s="797"/>
      <c r="D782" s="797"/>
      <c r="E782" s="797"/>
      <c r="F782" s="797"/>
      <c r="G782" s="797"/>
      <c r="H782" s="797"/>
      <c r="I782" s="797"/>
      <c r="J782" s="797"/>
      <c r="K782" s="797"/>
      <c r="L782" s="797"/>
    </row>
    <row r="783" s="799" customFormat="true" ht="12.75" hidden="false" customHeight="false" outlineLevel="0" collapsed="false">
      <c r="B783" s="797"/>
      <c r="C783" s="797"/>
      <c r="D783" s="797"/>
      <c r="E783" s="797"/>
      <c r="F783" s="797"/>
      <c r="G783" s="797"/>
      <c r="H783" s="797"/>
      <c r="I783" s="797"/>
      <c r="J783" s="797"/>
      <c r="K783" s="797"/>
      <c r="L783" s="797"/>
    </row>
    <row r="784" s="799" customFormat="true" ht="12.75" hidden="false" customHeight="false" outlineLevel="0" collapsed="false">
      <c r="B784" s="797"/>
      <c r="C784" s="797"/>
      <c r="D784" s="797"/>
      <c r="E784" s="797"/>
      <c r="F784" s="797"/>
      <c r="G784" s="797"/>
      <c r="H784" s="797"/>
      <c r="I784" s="797"/>
      <c r="J784" s="797"/>
      <c r="K784" s="797"/>
      <c r="L784" s="797"/>
    </row>
    <row r="785" s="799" customFormat="true" ht="12.75" hidden="false" customHeight="false" outlineLevel="0" collapsed="false">
      <c r="B785" s="797"/>
      <c r="C785" s="797"/>
      <c r="D785" s="797"/>
      <c r="E785" s="797"/>
      <c r="F785" s="797"/>
      <c r="G785" s="797"/>
      <c r="H785" s="797"/>
      <c r="I785" s="797"/>
      <c r="J785" s="797"/>
      <c r="K785" s="797"/>
      <c r="L785" s="797"/>
    </row>
    <row r="786" s="799" customFormat="true" ht="12.75" hidden="false" customHeight="false" outlineLevel="0" collapsed="false">
      <c r="B786" s="797"/>
      <c r="C786" s="797"/>
      <c r="D786" s="797"/>
      <c r="E786" s="797"/>
      <c r="F786" s="797"/>
      <c r="G786" s="797"/>
      <c r="H786" s="797"/>
      <c r="I786" s="797"/>
      <c r="J786" s="797"/>
      <c r="K786" s="797"/>
      <c r="L786" s="797"/>
    </row>
    <row r="787" s="799" customFormat="true" ht="12.75" hidden="false" customHeight="false" outlineLevel="0" collapsed="false">
      <c r="B787" s="797"/>
      <c r="C787" s="797"/>
      <c r="D787" s="797"/>
      <c r="E787" s="797"/>
      <c r="F787" s="797"/>
      <c r="G787" s="797"/>
      <c r="H787" s="797"/>
      <c r="I787" s="797"/>
      <c r="J787" s="797"/>
      <c r="K787" s="797"/>
      <c r="L787" s="797"/>
    </row>
    <row r="788" s="799" customFormat="true" ht="12.75" hidden="false" customHeight="false" outlineLevel="0" collapsed="false">
      <c r="B788" s="797"/>
      <c r="C788" s="797"/>
      <c r="D788" s="797"/>
      <c r="E788" s="797"/>
      <c r="F788" s="797"/>
      <c r="G788" s="797"/>
      <c r="H788" s="797"/>
      <c r="I788" s="797"/>
      <c r="J788" s="797"/>
      <c r="K788" s="797"/>
      <c r="L788" s="797"/>
    </row>
    <row r="789" s="799" customFormat="true" ht="12.75" hidden="false" customHeight="false" outlineLevel="0" collapsed="false">
      <c r="B789" s="797"/>
      <c r="C789" s="797"/>
      <c r="D789" s="797"/>
      <c r="E789" s="797"/>
      <c r="F789" s="797"/>
      <c r="G789" s="797"/>
      <c r="H789" s="797"/>
      <c r="I789" s="797"/>
      <c r="J789" s="797"/>
      <c r="K789" s="797"/>
      <c r="L789" s="797"/>
    </row>
    <row r="790" s="799" customFormat="true" ht="12.75" hidden="false" customHeight="false" outlineLevel="0" collapsed="false">
      <c r="B790" s="797"/>
      <c r="C790" s="797"/>
      <c r="D790" s="797"/>
      <c r="E790" s="797"/>
      <c r="F790" s="797"/>
      <c r="G790" s="797"/>
      <c r="H790" s="797"/>
      <c r="I790" s="797"/>
      <c r="J790" s="797"/>
      <c r="K790" s="797"/>
      <c r="L790" s="797"/>
    </row>
    <row r="791" s="799" customFormat="true" ht="12.75" hidden="false" customHeight="false" outlineLevel="0" collapsed="false">
      <c r="B791" s="797"/>
      <c r="C791" s="797"/>
      <c r="D791" s="797"/>
      <c r="E791" s="797"/>
      <c r="F791" s="797"/>
      <c r="G791" s="797"/>
      <c r="H791" s="797"/>
      <c r="I791" s="797"/>
      <c r="J791" s="797"/>
      <c r="K791" s="797"/>
      <c r="L791" s="797"/>
    </row>
    <row r="792" s="799" customFormat="true" ht="12.75" hidden="false" customHeight="false" outlineLevel="0" collapsed="false">
      <c r="B792" s="797"/>
      <c r="C792" s="797"/>
      <c r="D792" s="797"/>
      <c r="E792" s="797"/>
      <c r="F792" s="797"/>
      <c r="G792" s="797"/>
      <c r="H792" s="797"/>
      <c r="I792" s="797"/>
      <c r="J792" s="797"/>
      <c r="K792" s="797"/>
      <c r="L792" s="797"/>
    </row>
    <row r="793" s="799" customFormat="true" ht="12.75" hidden="false" customHeight="false" outlineLevel="0" collapsed="false">
      <c r="B793" s="797"/>
      <c r="C793" s="797"/>
      <c r="D793" s="797"/>
      <c r="E793" s="797"/>
      <c r="F793" s="797"/>
      <c r="G793" s="797"/>
      <c r="H793" s="797"/>
      <c r="I793" s="797"/>
      <c r="J793" s="797"/>
      <c r="K793" s="797"/>
      <c r="L793" s="797"/>
    </row>
    <row r="794" s="799" customFormat="true" ht="12.75" hidden="false" customHeight="false" outlineLevel="0" collapsed="false">
      <c r="B794" s="797"/>
      <c r="C794" s="797"/>
      <c r="D794" s="797"/>
      <c r="E794" s="797"/>
      <c r="F794" s="797"/>
      <c r="G794" s="797"/>
      <c r="H794" s="797"/>
      <c r="I794" s="797"/>
      <c r="J794" s="797"/>
      <c r="K794" s="797"/>
      <c r="L794" s="797"/>
    </row>
    <row r="795" s="799" customFormat="true" ht="12.75" hidden="false" customHeight="false" outlineLevel="0" collapsed="false">
      <c r="B795" s="797"/>
      <c r="C795" s="797"/>
      <c r="D795" s="797"/>
      <c r="E795" s="797"/>
      <c r="F795" s="797"/>
      <c r="G795" s="797"/>
      <c r="H795" s="797"/>
      <c r="I795" s="797"/>
      <c r="J795" s="797"/>
      <c r="K795" s="797"/>
      <c r="L795" s="797"/>
    </row>
    <row r="796" s="799" customFormat="true" ht="12.75" hidden="false" customHeight="false" outlineLevel="0" collapsed="false">
      <c r="B796" s="797"/>
      <c r="C796" s="797"/>
      <c r="D796" s="797"/>
      <c r="E796" s="797"/>
      <c r="F796" s="797"/>
      <c r="G796" s="797"/>
      <c r="H796" s="797"/>
      <c r="I796" s="797"/>
      <c r="J796" s="797"/>
      <c r="K796" s="797"/>
      <c r="L796" s="797"/>
    </row>
    <row r="797" s="799" customFormat="true" ht="12.75" hidden="false" customHeight="false" outlineLevel="0" collapsed="false">
      <c r="B797" s="797"/>
      <c r="C797" s="797"/>
      <c r="D797" s="797"/>
      <c r="E797" s="797"/>
      <c r="F797" s="797"/>
      <c r="G797" s="797"/>
      <c r="H797" s="797"/>
      <c r="I797" s="797"/>
      <c r="J797" s="797"/>
      <c r="K797" s="797"/>
      <c r="L797" s="797"/>
    </row>
    <row r="798" s="799" customFormat="true" ht="12.75" hidden="false" customHeight="false" outlineLevel="0" collapsed="false">
      <c r="B798" s="797"/>
      <c r="C798" s="797"/>
      <c r="D798" s="797"/>
      <c r="E798" s="797"/>
      <c r="F798" s="797"/>
      <c r="G798" s="797"/>
      <c r="H798" s="797"/>
      <c r="I798" s="797"/>
      <c r="J798" s="797"/>
      <c r="K798" s="797"/>
      <c r="L798" s="797"/>
    </row>
    <row r="799" s="799" customFormat="true" ht="12.75" hidden="false" customHeight="false" outlineLevel="0" collapsed="false">
      <c r="B799" s="797"/>
      <c r="C799" s="797"/>
      <c r="D799" s="797"/>
      <c r="E799" s="797"/>
      <c r="F799" s="797"/>
      <c r="G799" s="797"/>
      <c r="H799" s="797"/>
      <c r="I799" s="797"/>
      <c r="J799" s="797"/>
      <c r="K799" s="797"/>
      <c r="L799" s="797"/>
    </row>
    <row r="800" s="799" customFormat="true" ht="12.75" hidden="false" customHeight="false" outlineLevel="0" collapsed="false">
      <c r="B800" s="797"/>
      <c r="C800" s="797"/>
      <c r="D800" s="797"/>
      <c r="E800" s="797"/>
      <c r="F800" s="797"/>
      <c r="G800" s="797"/>
      <c r="H800" s="797"/>
      <c r="I800" s="797"/>
      <c r="J800" s="797"/>
      <c r="K800" s="797"/>
      <c r="L800" s="797"/>
    </row>
    <row r="801" s="799" customFormat="true" ht="12.75" hidden="false" customHeight="false" outlineLevel="0" collapsed="false">
      <c r="B801" s="797"/>
      <c r="C801" s="797"/>
      <c r="D801" s="797"/>
      <c r="E801" s="797"/>
      <c r="F801" s="797"/>
      <c r="G801" s="797"/>
      <c r="H801" s="797"/>
      <c r="I801" s="797"/>
      <c r="J801" s="797"/>
      <c r="K801" s="797"/>
      <c r="L801" s="797"/>
    </row>
    <row r="802" s="799" customFormat="true" ht="12.75" hidden="false" customHeight="false" outlineLevel="0" collapsed="false">
      <c r="B802" s="797"/>
      <c r="C802" s="797"/>
      <c r="D802" s="797"/>
      <c r="E802" s="797"/>
      <c r="F802" s="797"/>
      <c r="G802" s="797"/>
      <c r="H802" s="797"/>
      <c r="I802" s="797"/>
      <c r="J802" s="797"/>
      <c r="K802" s="797"/>
      <c r="L802" s="797"/>
    </row>
    <row r="803" s="799" customFormat="true" ht="12.75" hidden="false" customHeight="false" outlineLevel="0" collapsed="false">
      <c r="B803" s="797"/>
      <c r="C803" s="797"/>
      <c r="D803" s="797"/>
      <c r="E803" s="797"/>
      <c r="F803" s="797"/>
      <c r="G803" s="797"/>
      <c r="H803" s="797"/>
      <c r="I803" s="797"/>
      <c r="J803" s="797"/>
      <c r="K803" s="797"/>
      <c r="L803" s="797"/>
    </row>
    <row r="804" s="799" customFormat="true" ht="12.75" hidden="false" customHeight="false" outlineLevel="0" collapsed="false">
      <c r="B804" s="797"/>
      <c r="C804" s="797"/>
      <c r="D804" s="797"/>
      <c r="E804" s="797"/>
      <c r="F804" s="797"/>
      <c r="G804" s="797"/>
      <c r="H804" s="797"/>
      <c r="I804" s="797"/>
      <c r="J804" s="797"/>
      <c r="K804" s="797"/>
      <c r="L804" s="797"/>
    </row>
    <row r="805" s="799" customFormat="true" ht="12.75" hidden="false" customHeight="false" outlineLevel="0" collapsed="false">
      <c r="B805" s="797"/>
      <c r="C805" s="797"/>
      <c r="D805" s="797"/>
      <c r="E805" s="797"/>
      <c r="F805" s="797"/>
      <c r="G805" s="797"/>
      <c r="H805" s="797"/>
      <c r="I805" s="797"/>
      <c r="J805" s="797"/>
      <c r="K805" s="797"/>
      <c r="L805" s="797"/>
    </row>
    <row r="806" s="799" customFormat="true" ht="12.75" hidden="false" customHeight="false" outlineLevel="0" collapsed="false">
      <c r="B806" s="797"/>
      <c r="C806" s="797"/>
      <c r="D806" s="797"/>
      <c r="E806" s="797"/>
      <c r="F806" s="797"/>
      <c r="G806" s="797"/>
      <c r="H806" s="797"/>
      <c r="I806" s="797"/>
      <c r="J806" s="797"/>
      <c r="K806" s="797"/>
      <c r="L806" s="797"/>
    </row>
    <row r="807" s="799" customFormat="true" ht="12.75" hidden="false" customHeight="false" outlineLevel="0" collapsed="false">
      <c r="B807" s="797"/>
      <c r="C807" s="797"/>
      <c r="D807" s="797"/>
      <c r="E807" s="797"/>
      <c r="F807" s="797"/>
      <c r="G807" s="797"/>
      <c r="H807" s="797"/>
      <c r="I807" s="797"/>
      <c r="J807" s="797"/>
      <c r="K807" s="797"/>
      <c r="L807" s="797"/>
    </row>
    <row r="808" s="799" customFormat="true" ht="12.75" hidden="false" customHeight="false" outlineLevel="0" collapsed="false">
      <c r="B808" s="797"/>
      <c r="C808" s="797"/>
      <c r="D808" s="797"/>
      <c r="E808" s="797"/>
      <c r="F808" s="797"/>
      <c r="G808" s="797"/>
      <c r="H808" s="797"/>
      <c r="I808" s="797"/>
      <c r="J808" s="797"/>
      <c r="K808" s="797"/>
      <c r="L808" s="797"/>
    </row>
    <row r="809" s="799" customFormat="true" ht="12.75" hidden="false" customHeight="false" outlineLevel="0" collapsed="false">
      <c r="B809" s="797"/>
      <c r="C809" s="797"/>
      <c r="D809" s="797"/>
      <c r="E809" s="797"/>
      <c r="F809" s="797"/>
      <c r="G809" s="797"/>
      <c r="H809" s="797"/>
      <c r="I809" s="797"/>
      <c r="J809" s="797"/>
      <c r="K809" s="797"/>
      <c r="L809" s="797"/>
    </row>
    <row r="810" s="799" customFormat="true" ht="12.75" hidden="false" customHeight="false" outlineLevel="0" collapsed="false">
      <c r="B810" s="797"/>
      <c r="C810" s="797"/>
      <c r="D810" s="797"/>
      <c r="E810" s="797"/>
      <c r="F810" s="797"/>
      <c r="G810" s="797"/>
      <c r="H810" s="797"/>
      <c r="I810" s="797"/>
      <c r="J810" s="797"/>
      <c r="K810" s="797"/>
      <c r="L810" s="797"/>
    </row>
    <row r="811" s="799" customFormat="true" ht="12.75" hidden="false" customHeight="false" outlineLevel="0" collapsed="false">
      <c r="B811" s="797"/>
      <c r="C811" s="797"/>
      <c r="D811" s="797"/>
      <c r="E811" s="797"/>
      <c r="F811" s="797"/>
      <c r="G811" s="797"/>
      <c r="H811" s="797"/>
      <c r="I811" s="797"/>
      <c r="J811" s="797"/>
      <c r="K811" s="797"/>
      <c r="L811" s="797"/>
    </row>
    <row r="812" s="799" customFormat="true" ht="12.75" hidden="false" customHeight="false" outlineLevel="0" collapsed="false">
      <c r="B812" s="797"/>
      <c r="C812" s="797"/>
      <c r="D812" s="797"/>
      <c r="E812" s="797"/>
      <c r="F812" s="797"/>
      <c r="G812" s="797"/>
      <c r="H812" s="797"/>
      <c r="I812" s="797"/>
      <c r="J812" s="797"/>
      <c r="K812" s="797"/>
      <c r="L812" s="797"/>
    </row>
    <row r="813" s="799" customFormat="true" ht="12.75" hidden="false" customHeight="false" outlineLevel="0" collapsed="false">
      <c r="B813" s="797"/>
      <c r="C813" s="797"/>
      <c r="D813" s="797"/>
      <c r="E813" s="797"/>
      <c r="F813" s="797"/>
      <c r="G813" s="797"/>
      <c r="H813" s="797"/>
      <c r="I813" s="797"/>
      <c r="J813" s="797"/>
      <c r="K813" s="797"/>
      <c r="L813" s="797"/>
    </row>
    <row r="814" s="799" customFormat="true" ht="12.75" hidden="false" customHeight="false" outlineLevel="0" collapsed="false">
      <c r="B814" s="797"/>
      <c r="C814" s="797"/>
      <c r="D814" s="797"/>
      <c r="E814" s="797"/>
      <c r="F814" s="797"/>
      <c r="G814" s="797"/>
      <c r="H814" s="797"/>
      <c r="I814" s="797"/>
      <c r="J814" s="797"/>
      <c r="K814" s="797"/>
      <c r="L814" s="797"/>
    </row>
    <row r="815" s="799" customFormat="true" ht="12.75" hidden="false" customHeight="false" outlineLevel="0" collapsed="false">
      <c r="B815" s="797"/>
      <c r="C815" s="797"/>
      <c r="D815" s="797"/>
      <c r="E815" s="797"/>
      <c r="F815" s="797"/>
      <c r="G815" s="797"/>
      <c r="H815" s="797"/>
      <c r="I815" s="797"/>
      <c r="J815" s="797"/>
      <c r="K815" s="797"/>
      <c r="L815" s="797"/>
    </row>
    <row r="816" s="799" customFormat="true" ht="12.75" hidden="false" customHeight="false" outlineLevel="0" collapsed="false">
      <c r="B816" s="797"/>
      <c r="C816" s="797"/>
      <c r="D816" s="797"/>
      <c r="E816" s="797"/>
      <c r="F816" s="797"/>
      <c r="G816" s="797"/>
      <c r="H816" s="797"/>
      <c r="I816" s="797"/>
      <c r="J816" s="797"/>
      <c r="K816" s="797"/>
      <c r="L816" s="797"/>
    </row>
    <row r="817" s="799" customFormat="true" ht="12.75" hidden="false" customHeight="false" outlineLevel="0" collapsed="false">
      <c r="B817" s="797"/>
      <c r="C817" s="797"/>
      <c r="D817" s="797"/>
      <c r="E817" s="797"/>
      <c r="F817" s="797"/>
      <c r="G817" s="797"/>
      <c r="H817" s="797"/>
      <c r="I817" s="797"/>
      <c r="J817" s="797"/>
      <c r="K817" s="797"/>
      <c r="L817" s="797"/>
    </row>
    <row r="818" s="799" customFormat="true" ht="12.75" hidden="false" customHeight="false" outlineLevel="0" collapsed="false">
      <c r="B818" s="797"/>
      <c r="C818" s="797"/>
      <c r="D818" s="797"/>
      <c r="E818" s="797"/>
      <c r="F818" s="797"/>
      <c r="G818" s="797"/>
      <c r="H818" s="797"/>
      <c r="I818" s="797"/>
      <c r="J818" s="797"/>
      <c r="K818" s="797"/>
      <c r="L818" s="797"/>
    </row>
    <row r="819" s="799" customFormat="true" ht="12.75" hidden="false" customHeight="false" outlineLevel="0" collapsed="false">
      <c r="B819" s="797"/>
      <c r="C819" s="797"/>
      <c r="D819" s="797"/>
      <c r="E819" s="797"/>
      <c r="F819" s="797"/>
      <c r="G819" s="797"/>
      <c r="H819" s="797"/>
      <c r="I819" s="797"/>
      <c r="J819" s="797"/>
      <c r="K819" s="797"/>
      <c r="L819" s="797"/>
    </row>
    <row r="820" s="799" customFormat="true" ht="12.75" hidden="false" customHeight="false" outlineLevel="0" collapsed="false">
      <c r="B820" s="797"/>
      <c r="C820" s="797"/>
      <c r="D820" s="797"/>
      <c r="E820" s="797"/>
      <c r="F820" s="797"/>
      <c r="G820" s="797"/>
      <c r="H820" s="797"/>
      <c r="I820" s="797"/>
      <c r="J820" s="797"/>
      <c r="K820" s="797"/>
      <c r="L820" s="797"/>
    </row>
    <row r="821" s="799" customFormat="true" ht="12.75" hidden="false" customHeight="false" outlineLevel="0" collapsed="false">
      <c r="B821" s="797"/>
      <c r="C821" s="797"/>
      <c r="D821" s="797"/>
      <c r="E821" s="797"/>
      <c r="F821" s="797"/>
      <c r="G821" s="797"/>
      <c r="H821" s="797"/>
      <c r="I821" s="797"/>
      <c r="J821" s="797"/>
      <c r="K821" s="797"/>
      <c r="L821" s="797"/>
    </row>
    <row r="822" s="799" customFormat="true" ht="12.75" hidden="false" customHeight="false" outlineLevel="0" collapsed="false">
      <c r="B822" s="797"/>
      <c r="C822" s="797"/>
      <c r="D822" s="797"/>
      <c r="E822" s="797"/>
      <c r="F822" s="797"/>
      <c r="G822" s="797"/>
      <c r="H822" s="797"/>
      <c r="I822" s="797"/>
      <c r="J822" s="797"/>
      <c r="K822" s="797"/>
      <c r="L822" s="797"/>
    </row>
    <row r="823" s="799" customFormat="true" ht="12.75" hidden="false" customHeight="false" outlineLevel="0" collapsed="false">
      <c r="B823" s="797"/>
      <c r="C823" s="797"/>
      <c r="D823" s="797"/>
      <c r="E823" s="797"/>
      <c r="F823" s="797"/>
      <c r="G823" s="797"/>
      <c r="H823" s="797"/>
      <c r="I823" s="797"/>
      <c r="J823" s="797"/>
      <c r="K823" s="797"/>
      <c r="L823" s="797"/>
    </row>
    <row r="824" s="799" customFormat="true" ht="12.75" hidden="false" customHeight="false" outlineLevel="0" collapsed="false">
      <c r="B824" s="797"/>
      <c r="C824" s="797"/>
      <c r="D824" s="797"/>
      <c r="E824" s="797"/>
      <c r="F824" s="797"/>
      <c r="G824" s="797"/>
      <c r="H824" s="797"/>
      <c r="I824" s="797"/>
      <c r="J824" s="797"/>
      <c r="K824" s="797"/>
      <c r="L824" s="797"/>
    </row>
    <row r="825" s="799" customFormat="true" ht="12.75" hidden="false" customHeight="false" outlineLevel="0" collapsed="false">
      <c r="B825" s="797"/>
      <c r="C825" s="797"/>
      <c r="D825" s="797"/>
      <c r="E825" s="797"/>
      <c r="F825" s="797"/>
      <c r="G825" s="797"/>
      <c r="H825" s="797"/>
      <c r="I825" s="797"/>
      <c r="J825" s="797"/>
      <c r="K825" s="797"/>
      <c r="L825" s="797"/>
    </row>
    <row r="826" s="799" customFormat="true" ht="12.75" hidden="false" customHeight="false" outlineLevel="0" collapsed="false">
      <c r="B826" s="797"/>
      <c r="C826" s="797"/>
      <c r="D826" s="797"/>
      <c r="E826" s="797"/>
      <c r="F826" s="797"/>
      <c r="G826" s="797"/>
      <c r="H826" s="797"/>
      <c r="I826" s="797"/>
      <c r="J826" s="797"/>
      <c r="K826" s="797"/>
      <c r="L826" s="797"/>
    </row>
    <row r="827" s="799" customFormat="true" ht="12.75" hidden="false" customHeight="false" outlineLevel="0" collapsed="false">
      <c r="B827" s="797"/>
      <c r="C827" s="797"/>
      <c r="D827" s="797"/>
      <c r="E827" s="797"/>
      <c r="F827" s="797"/>
      <c r="G827" s="797"/>
      <c r="H827" s="797"/>
      <c r="I827" s="797"/>
      <c r="J827" s="797"/>
      <c r="K827" s="797"/>
      <c r="L827" s="797"/>
    </row>
    <row r="828" s="799" customFormat="true" ht="12.75" hidden="false" customHeight="false" outlineLevel="0" collapsed="false">
      <c r="B828" s="797"/>
      <c r="C828" s="797"/>
      <c r="D828" s="797"/>
      <c r="E828" s="797"/>
      <c r="F828" s="797"/>
      <c r="G828" s="797"/>
      <c r="H828" s="797"/>
      <c r="I828" s="797"/>
      <c r="J828" s="797"/>
      <c r="K828" s="797"/>
      <c r="L828" s="797"/>
    </row>
    <row r="829" s="799" customFormat="true" ht="12.75" hidden="false" customHeight="false" outlineLevel="0" collapsed="false">
      <c r="B829" s="797"/>
      <c r="C829" s="797"/>
      <c r="D829" s="797"/>
      <c r="E829" s="797"/>
      <c r="F829" s="797"/>
      <c r="G829" s="797"/>
      <c r="H829" s="797"/>
      <c r="I829" s="797"/>
      <c r="J829" s="797"/>
      <c r="K829" s="797"/>
      <c r="L829" s="797"/>
    </row>
    <row r="830" s="799" customFormat="true" ht="12.75" hidden="false" customHeight="false" outlineLevel="0" collapsed="false">
      <c r="B830" s="797"/>
      <c r="C830" s="797"/>
      <c r="D830" s="797"/>
      <c r="E830" s="797"/>
      <c r="F830" s="797"/>
      <c r="G830" s="797"/>
      <c r="H830" s="797"/>
      <c r="I830" s="797"/>
      <c r="J830" s="797"/>
      <c r="K830" s="797"/>
      <c r="L830" s="797"/>
    </row>
    <row r="831" s="799" customFormat="true" ht="12.75" hidden="false" customHeight="false" outlineLevel="0" collapsed="false">
      <c r="B831" s="797"/>
      <c r="C831" s="797"/>
      <c r="D831" s="797"/>
      <c r="E831" s="797"/>
      <c r="F831" s="797"/>
      <c r="G831" s="797"/>
      <c r="H831" s="797"/>
      <c r="I831" s="797"/>
      <c r="J831" s="797"/>
      <c r="K831" s="797"/>
      <c r="L831" s="797"/>
    </row>
    <row r="832" s="799" customFormat="true" ht="12.75" hidden="false" customHeight="false" outlineLevel="0" collapsed="false">
      <c r="B832" s="797"/>
      <c r="C832" s="797"/>
      <c r="D832" s="797"/>
      <c r="E832" s="797"/>
      <c r="F832" s="797"/>
      <c r="G832" s="797"/>
      <c r="H832" s="797"/>
      <c r="I832" s="797"/>
      <c r="J832" s="797"/>
      <c r="K832" s="797"/>
      <c r="L832" s="797"/>
    </row>
    <row r="833" s="799" customFormat="true" ht="12.75" hidden="false" customHeight="false" outlineLevel="0" collapsed="false">
      <c r="B833" s="797"/>
      <c r="C833" s="797"/>
      <c r="D833" s="797"/>
      <c r="E833" s="797"/>
      <c r="F833" s="797"/>
      <c r="G833" s="797"/>
      <c r="H833" s="797"/>
      <c r="I833" s="797"/>
      <c r="J833" s="797"/>
      <c r="K833" s="797"/>
      <c r="L833" s="797"/>
    </row>
    <row r="834" s="799" customFormat="true" ht="12.75" hidden="false" customHeight="false" outlineLevel="0" collapsed="false">
      <c r="B834" s="797"/>
      <c r="C834" s="797"/>
      <c r="D834" s="797"/>
      <c r="E834" s="797"/>
      <c r="F834" s="797"/>
      <c r="G834" s="797"/>
      <c r="H834" s="797"/>
      <c r="I834" s="797"/>
      <c r="J834" s="797"/>
      <c r="K834" s="797"/>
      <c r="L834" s="797"/>
    </row>
    <row r="835" s="799" customFormat="true" ht="12.75" hidden="false" customHeight="false" outlineLevel="0" collapsed="false">
      <c r="B835" s="797"/>
      <c r="C835" s="797"/>
      <c r="D835" s="797"/>
      <c r="E835" s="797"/>
      <c r="F835" s="797"/>
      <c r="G835" s="797"/>
      <c r="H835" s="797"/>
      <c r="I835" s="797"/>
      <c r="J835" s="797"/>
      <c r="K835" s="797"/>
      <c r="L835" s="797"/>
    </row>
    <row r="836" s="799" customFormat="true" ht="12.75" hidden="false" customHeight="false" outlineLevel="0" collapsed="false">
      <c r="B836" s="797"/>
      <c r="C836" s="797"/>
      <c r="D836" s="797"/>
      <c r="E836" s="797"/>
      <c r="F836" s="797"/>
      <c r="G836" s="797"/>
      <c r="H836" s="797"/>
      <c r="I836" s="797"/>
      <c r="J836" s="797"/>
      <c r="K836" s="797"/>
      <c r="L836" s="797"/>
    </row>
    <row r="837" s="799" customFormat="true" ht="12.75" hidden="false" customHeight="false" outlineLevel="0" collapsed="false">
      <c r="B837" s="797"/>
      <c r="C837" s="797"/>
      <c r="D837" s="797"/>
      <c r="E837" s="797"/>
      <c r="F837" s="797"/>
      <c r="G837" s="797"/>
      <c r="H837" s="797"/>
      <c r="I837" s="797"/>
      <c r="J837" s="797"/>
      <c r="K837" s="797"/>
      <c r="L837" s="797"/>
    </row>
    <row r="838" s="799" customFormat="true" ht="12.75" hidden="false" customHeight="false" outlineLevel="0" collapsed="false">
      <c r="B838" s="797"/>
      <c r="C838" s="797"/>
      <c r="D838" s="797"/>
      <c r="E838" s="797"/>
      <c r="F838" s="797"/>
      <c r="G838" s="797"/>
      <c r="H838" s="797"/>
      <c r="I838" s="797"/>
      <c r="J838" s="797"/>
      <c r="K838" s="797"/>
      <c r="L838" s="797"/>
    </row>
    <row r="839" s="799" customFormat="true" ht="12.75" hidden="false" customHeight="false" outlineLevel="0" collapsed="false">
      <c r="B839" s="797"/>
      <c r="C839" s="797"/>
      <c r="D839" s="797"/>
      <c r="E839" s="797"/>
      <c r="F839" s="797"/>
      <c r="G839" s="797"/>
      <c r="H839" s="797"/>
      <c r="I839" s="797"/>
      <c r="J839" s="797"/>
      <c r="K839" s="797"/>
      <c r="L839" s="797"/>
    </row>
    <row r="840" s="799" customFormat="true" ht="12.75" hidden="false" customHeight="false" outlineLevel="0" collapsed="false">
      <c r="B840" s="797"/>
      <c r="C840" s="797"/>
      <c r="D840" s="797"/>
      <c r="E840" s="797"/>
      <c r="F840" s="797"/>
      <c r="G840" s="797"/>
      <c r="H840" s="797"/>
      <c r="I840" s="797"/>
      <c r="J840" s="797"/>
      <c r="K840" s="797"/>
      <c r="L840" s="797"/>
    </row>
    <row r="841" s="799" customFormat="true" ht="12.75" hidden="false" customHeight="false" outlineLevel="0" collapsed="false">
      <c r="B841" s="797"/>
      <c r="C841" s="797"/>
      <c r="D841" s="797"/>
      <c r="E841" s="797"/>
      <c r="F841" s="797"/>
      <c r="G841" s="797"/>
      <c r="H841" s="797"/>
      <c r="I841" s="797"/>
      <c r="J841" s="797"/>
      <c r="K841" s="797"/>
      <c r="L841" s="797"/>
    </row>
    <row r="842" s="799" customFormat="true" ht="12.75" hidden="false" customHeight="false" outlineLevel="0" collapsed="false">
      <c r="B842" s="797"/>
      <c r="C842" s="797"/>
      <c r="D842" s="797"/>
      <c r="E842" s="797"/>
      <c r="F842" s="797"/>
      <c r="G842" s="797"/>
      <c r="H842" s="797"/>
      <c r="I842" s="797"/>
      <c r="J842" s="797"/>
      <c r="K842" s="797"/>
      <c r="L842" s="797"/>
    </row>
    <row r="843" s="799" customFormat="true" ht="12.75" hidden="false" customHeight="false" outlineLevel="0" collapsed="false">
      <c r="B843" s="797"/>
      <c r="C843" s="797"/>
      <c r="D843" s="797"/>
      <c r="E843" s="797"/>
      <c r="F843" s="797"/>
      <c r="G843" s="797"/>
      <c r="H843" s="797"/>
      <c r="I843" s="797"/>
      <c r="J843" s="797"/>
      <c r="K843" s="797"/>
      <c r="L843" s="797"/>
    </row>
    <row r="844" s="799" customFormat="true" ht="12.75" hidden="false" customHeight="false" outlineLevel="0" collapsed="false">
      <c r="B844" s="797"/>
      <c r="C844" s="797"/>
      <c r="D844" s="797"/>
      <c r="E844" s="797"/>
      <c r="F844" s="797"/>
      <c r="G844" s="797"/>
      <c r="H844" s="797"/>
      <c r="I844" s="797"/>
      <c r="J844" s="797"/>
      <c r="K844" s="797"/>
      <c r="L844" s="797"/>
    </row>
    <row r="845" s="799" customFormat="true" ht="12.75" hidden="false" customHeight="false" outlineLevel="0" collapsed="false">
      <c r="B845" s="797"/>
      <c r="C845" s="797"/>
      <c r="D845" s="797"/>
      <c r="E845" s="797"/>
      <c r="F845" s="797"/>
      <c r="G845" s="797"/>
      <c r="H845" s="797"/>
      <c r="I845" s="797"/>
      <c r="J845" s="797"/>
      <c r="K845" s="797"/>
      <c r="L845" s="797"/>
    </row>
    <row r="846" s="799" customFormat="true" ht="12.75" hidden="false" customHeight="false" outlineLevel="0" collapsed="false">
      <c r="B846" s="797"/>
      <c r="C846" s="797"/>
      <c r="D846" s="797"/>
      <c r="E846" s="797"/>
      <c r="F846" s="797"/>
      <c r="G846" s="797"/>
      <c r="H846" s="797"/>
      <c r="I846" s="797"/>
      <c r="J846" s="797"/>
      <c r="K846" s="797"/>
      <c r="L846" s="797"/>
    </row>
    <row r="847" s="799" customFormat="true" ht="12.75" hidden="false" customHeight="false" outlineLevel="0" collapsed="false">
      <c r="B847" s="797"/>
      <c r="C847" s="797"/>
      <c r="D847" s="797"/>
      <c r="E847" s="797"/>
      <c r="F847" s="797"/>
      <c r="G847" s="797"/>
      <c r="H847" s="797"/>
      <c r="I847" s="797"/>
      <c r="J847" s="797"/>
      <c r="K847" s="797"/>
      <c r="L847" s="797"/>
    </row>
    <row r="848" s="799" customFormat="true" ht="12.75" hidden="false" customHeight="false" outlineLevel="0" collapsed="false">
      <c r="B848" s="797"/>
      <c r="C848" s="797"/>
      <c r="D848" s="797"/>
      <c r="E848" s="797"/>
      <c r="F848" s="797"/>
      <c r="G848" s="797"/>
      <c r="H848" s="797"/>
      <c r="I848" s="797"/>
      <c r="J848" s="797"/>
      <c r="K848" s="797"/>
      <c r="L848" s="797"/>
    </row>
    <row r="849" s="799" customFormat="true" ht="12.75" hidden="false" customHeight="false" outlineLevel="0" collapsed="false">
      <c r="B849" s="797"/>
      <c r="C849" s="797"/>
      <c r="D849" s="797"/>
      <c r="E849" s="797"/>
      <c r="F849" s="797"/>
      <c r="G849" s="797"/>
      <c r="H849" s="797"/>
      <c r="I849" s="797"/>
      <c r="J849" s="797"/>
      <c r="K849" s="797"/>
      <c r="L849" s="797"/>
    </row>
    <row r="850" s="799" customFormat="true" ht="12.75" hidden="false" customHeight="false" outlineLevel="0" collapsed="false">
      <c r="B850" s="797"/>
      <c r="C850" s="797"/>
      <c r="D850" s="797"/>
      <c r="E850" s="797"/>
      <c r="F850" s="797"/>
      <c r="G850" s="797"/>
      <c r="H850" s="797"/>
      <c r="I850" s="797"/>
      <c r="J850" s="797"/>
      <c r="K850" s="797"/>
      <c r="L850" s="797"/>
    </row>
    <row r="851" s="799" customFormat="true" ht="12.75" hidden="false" customHeight="false" outlineLevel="0" collapsed="false">
      <c r="B851" s="797"/>
      <c r="C851" s="797"/>
      <c r="D851" s="797"/>
      <c r="E851" s="797"/>
      <c r="F851" s="797"/>
      <c r="G851" s="797"/>
      <c r="H851" s="797"/>
      <c r="I851" s="797"/>
      <c r="J851" s="797"/>
      <c r="K851" s="797"/>
      <c r="L851" s="797"/>
    </row>
    <row r="852" s="799" customFormat="true" ht="12.75" hidden="false" customHeight="false" outlineLevel="0" collapsed="false">
      <c r="B852" s="797"/>
      <c r="C852" s="797"/>
      <c r="D852" s="797"/>
      <c r="E852" s="797"/>
      <c r="F852" s="797"/>
      <c r="G852" s="797"/>
      <c r="H852" s="797"/>
      <c r="I852" s="797"/>
      <c r="J852" s="797"/>
      <c r="K852" s="797"/>
      <c r="L852" s="797"/>
    </row>
    <row r="853" s="799" customFormat="true" ht="12.75" hidden="false" customHeight="false" outlineLevel="0" collapsed="false">
      <c r="B853" s="797"/>
      <c r="C853" s="797"/>
      <c r="D853" s="797"/>
      <c r="E853" s="797"/>
      <c r="F853" s="797"/>
      <c r="G853" s="797"/>
      <c r="H853" s="797"/>
      <c r="I853" s="797"/>
      <c r="J853" s="797"/>
      <c r="K853" s="797"/>
      <c r="L853" s="797"/>
    </row>
    <row r="854" s="799" customFormat="true" ht="12.75" hidden="false" customHeight="false" outlineLevel="0" collapsed="false">
      <c r="B854" s="797"/>
      <c r="C854" s="797"/>
      <c r="D854" s="797"/>
      <c r="E854" s="797"/>
      <c r="F854" s="797"/>
      <c r="G854" s="797"/>
      <c r="H854" s="797"/>
      <c r="I854" s="797"/>
      <c r="J854" s="797"/>
      <c r="K854" s="797"/>
      <c r="L854" s="797"/>
    </row>
    <row r="855" s="799" customFormat="true" ht="12.75" hidden="false" customHeight="false" outlineLevel="0" collapsed="false">
      <c r="B855" s="797"/>
      <c r="C855" s="797"/>
      <c r="D855" s="797"/>
      <c r="E855" s="797"/>
      <c r="F855" s="797"/>
      <c r="G855" s="797"/>
      <c r="H855" s="797"/>
      <c r="I855" s="797"/>
      <c r="J855" s="797"/>
      <c r="K855" s="797"/>
      <c r="L855" s="797"/>
    </row>
    <row r="856" s="799" customFormat="true" ht="12.75" hidden="false" customHeight="false" outlineLevel="0" collapsed="false">
      <c r="B856" s="797"/>
      <c r="C856" s="797"/>
      <c r="D856" s="797"/>
      <c r="E856" s="797"/>
      <c r="F856" s="797"/>
      <c r="G856" s="797"/>
      <c r="H856" s="797"/>
      <c r="I856" s="797"/>
      <c r="J856" s="797"/>
      <c r="K856" s="797"/>
      <c r="L856" s="797"/>
    </row>
    <row r="857" s="799" customFormat="true" ht="12.75" hidden="false" customHeight="false" outlineLevel="0" collapsed="false">
      <c r="B857" s="797"/>
      <c r="C857" s="797"/>
      <c r="D857" s="797"/>
      <c r="E857" s="797"/>
      <c r="F857" s="797"/>
      <c r="G857" s="797"/>
      <c r="H857" s="797"/>
      <c r="I857" s="797"/>
      <c r="J857" s="797"/>
      <c r="K857" s="797"/>
      <c r="L857" s="797"/>
    </row>
    <row r="858" s="799" customFormat="true" ht="12.75" hidden="false" customHeight="false" outlineLevel="0" collapsed="false">
      <c r="B858" s="797"/>
      <c r="C858" s="797"/>
      <c r="D858" s="797"/>
      <c r="E858" s="797"/>
      <c r="F858" s="797"/>
      <c r="G858" s="797"/>
      <c r="H858" s="797"/>
      <c r="I858" s="797"/>
      <c r="J858" s="797"/>
      <c r="K858" s="797"/>
      <c r="L858" s="797"/>
    </row>
    <row r="859" s="799" customFormat="true" ht="12.75" hidden="false" customHeight="false" outlineLevel="0" collapsed="false">
      <c r="B859" s="797"/>
      <c r="C859" s="797"/>
      <c r="D859" s="797"/>
      <c r="E859" s="797"/>
      <c r="F859" s="797"/>
      <c r="G859" s="797"/>
      <c r="H859" s="797"/>
      <c r="I859" s="797"/>
      <c r="J859" s="797"/>
      <c r="K859" s="797"/>
      <c r="L859" s="797"/>
    </row>
    <row r="860" s="799" customFormat="true" ht="12.75" hidden="false" customHeight="false" outlineLevel="0" collapsed="false">
      <c r="B860" s="797"/>
      <c r="C860" s="797"/>
      <c r="D860" s="797"/>
      <c r="E860" s="797"/>
      <c r="F860" s="797"/>
      <c r="G860" s="797"/>
      <c r="H860" s="797"/>
      <c r="I860" s="797"/>
      <c r="J860" s="797"/>
      <c r="K860" s="797"/>
      <c r="L860" s="797"/>
    </row>
    <row r="861" s="799" customFormat="true" ht="12.75" hidden="false" customHeight="false" outlineLevel="0" collapsed="false">
      <c r="B861" s="797"/>
      <c r="C861" s="797"/>
      <c r="D861" s="797"/>
      <c r="E861" s="797"/>
      <c r="F861" s="797"/>
      <c r="G861" s="797"/>
      <c r="H861" s="797"/>
      <c r="I861" s="797"/>
      <c r="J861" s="797"/>
      <c r="K861" s="797"/>
      <c r="L861" s="797"/>
    </row>
    <row r="862" s="799" customFormat="true" ht="12.75" hidden="false" customHeight="false" outlineLevel="0" collapsed="false">
      <c r="B862" s="797"/>
      <c r="C862" s="797"/>
      <c r="D862" s="797"/>
      <c r="E862" s="797"/>
      <c r="F862" s="797"/>
      <c r="G862" s="797"/>
      <c r="H862" s="797"/>
      <c r="I862" s="797"/>
      <c r="J862" s="797"/>
      <c r="K862" s="797"/>
      <c r="L862" s="797"/>
    </row>
    <row r="863" s="799" customFormat="true" ht="12.75" hidden="false" customHeight="false" outlineLevel="0" collapsed="false">
      <c r="B863" s="797"/>
      <c r="C863" s="797"/>
      <c r="D863" s="797"/>
      <c r="E863" s="797"/>
      <c r="F863" s="797"/>
      <c r="G863" s="797"/>
      <c r="H863" s="797"/>
      <c r="I863" s="797"/>
      <c r="J863" s="797"/>
      <c r="K863" s="797"/>
      <c r="L863" s="797"/>
    </row>
    <row r="864" s="799" customFormat="true" ht="12.75" hidden="false" customHeight="false" outlineLevel="0" collapsed="false">
      <c r="B864" s="797"/>
      <c r="C864" s="797"/>
      <c r="D864" s="797"/>
      <c r="E864" s="797"/>
      <c r="F864" s="797"/>
      <c r="G864" s="797"/>
      <c r="H864" s="797"/>
      <c r="I864" s="797"/>
      <c r="J864" s="797"/>
      <c r="K864" s="797"/>
      <c r="L864" s="797"/>
    </row>
    <row r="865" s="799" customFormat="true" ht="12.75" hidden="false" customHeight="false" outlineLevel="0" collapsed="false">
      <c r="B865" s="797"/>
      <c r="C865" s="797"/>
      <c r="D865" s="797"/>
      <c r="E865" s="797"/>
      <c r="F865" s="797"/>
      <c r="G865" s="797"/>
      <c r="H865" s="797"/>
      <c r="I865" s="797"/>
      <c r="J865" s="797"/>
      <c r="K865" s="797"/>
      <c r="L865" s="797"/>
    </row>
    <row r="866" s="799" customFormat="true" ht="12.75" hidden="false" customHeight="false" outlineLevel="0" collapsed="false">
      <c r="B866" s="797"/>
      <c r="C866" s="797"/>
      <c r="D866" s="797"/>
      <c r="E866" s="797"/>
      <c r="F866" s="797"/>
      <c r="G866" s="797"/>
      <c r="H866" s="797"/>
      <c r="I866" s="797"/>
      <c r="J866" s="797"/>
      <c r="K866" s="797"/>
      <c r="L866" s="797"/>
    </row>
    <row r="867" s="799" customFormat="true" ht="12.75" hidden="false" customHeight="false" outlineLevel="0" collapsed="false">
      <c r="B867" s="797"/>
      <c r="C867" s="797"/>
      <c r="D867" s="797"/>
      <c r="E867" s="797"/>
      <c r="F867" s="797"/>
      <c r="G867" s="797"/>
      <c r="H867" s="797"/>
      <c r="I867" s="797"/>
      <c r="J867" s="797"/>
      <c r="K867" s="797"/>
      <c r="L867" s="797"/>
    </row>
    <row r="868" s="799" customFormat="true" ht="12.75" hidden="false" customHeight="false" outlineLevel="0" collapsed="false">
      <c r="B868" s="797"/>
      <c r="C868" s="797"/>
      <c r="D868" s="797"/>
      <c r="E868" s="797"/>
      <c r="F868" s="797"/>
      <c r="G868" s="797"/>
      <c r="H868" s="797"/>
      <c r="I868" s="797"/>
      <c r="J868" s="797"/>
      <c r="K868" s="797"/>
      <c r="L868" s="797"/>
    </row>
    <row r="869" s="799" customFormat="true" ht="12.75" hidden="false" customHeight="false" outlineLevel="0" collapsed="false">
      <c r="B869" s="797"/>
      <c r="C869" s="797"/>
      <c r="D869" s="797"/>
      <c r="E869" s="797"/>
      <c r="F869" s="797"/>
      <c r="G869" s="797"/>
      <c r="H869" s="797"/>
      <c r="I869" s="797"/>
      <c r="J869" s="797"/>
      <c r="K869" s="797"/>
      <c r="L869" s="797"/>
    </row>
    <row r="870" s="799" customFormat="true" ht="12.75" hidden="false" customHeight="false" outlineLevel="0" collapsed="false">
      <c r="B870" s="797"/>
      <c r="C870" s="797"/>
      <c r="D870" s="797"/>
      <c r="E870" s="797"/>
      <c r="F870" s="797"/>
      <c r="G870" s="797"/>
      <c r="H870" s="797"/>
      <c r="I870" s="797"/>
      <c r="J870" s="797"/>
      <c r="K870" s="797"/>
      <c r="L870" s="797"/>
    </row>
    <row r="871" s="799" customFormat="true" ht="12.75" hidden="false" customHeight="false" outlineLevel="0" collapsed="false">
      <c r="B871" s="797"/>
      <c r="C871" s="797"/>
      <c r="D871" s="797"/>
      <c r="E871" s="797"/>
      <c r="F871" s="797"/>
      <c r="G871" s="797"/>
      <c r="H871" s="797"/>
      <c r="I871" s="797"/>
      <c r="J871" s="797"/>
      <c r="K871" s="797"/>
      <c r="L871" s="797"/>
    </row>
    <row r="872" s="799" customFormat="true" ht="12.75" hidden="false" customHeight="false" outlineLevel="0" collapsed="false">
      <c r="B872" s="797"/>
      <c r="C872" s="797"/>
      <c r="D872" s="797"/>
      <c r="E872" s="797"/>
      <c r="F872" s="797"/>
      <c r="G872" s="797"/>
      <c r="H872" s="797"/>
      <c r="I872" s="797"/>
      <c r="J872" s="797"/>
      <c r="K872" s="797"/>
      <c r="L872" s="797"/>
    </row>
    <row r="873" s="799" customFormat="true" ht="12.75" hidden="false" customHeight="false" outlineLevel="0" collapsed="false">
      <c r="B873" s="797"/>
      <c r="C873" s="797"/>
      <c r="D873" s="797"/>
      <c r="E873" s="797"/>
      <c r="F873" s="797"/>
      <c r="G873" s="797"/>
      <c r="H873" s="797"/>
      <c r="I873" s="797"/>
      <c r="J873" s="797"/>
      <c r="K873" s="797"/>
      <c r="L873" s="797"/>
    </row>
    <row r="874" s="799" customFormat="true" ht="12.75" hidden="false" customHeight="false" outlineLevel="0" collapsed="false">
      <c r="B874" s="797"/>
      <c r="C874" s="797"/>
      <c r="D874" s="797"/>
      <c r="E874" s="797"/>
      <c r="F874" s="797"/>
      <c r="G874" s="797"/>
      <c r="H874" s="797"/>
      <c r="I874" s="797"/>
      <c r="J874" s="797"/>
      <c r="K874" s="797"/>
      <c r="L874" s="797"/>
    </row>
    <row r="875" s="799" customFormat="true" ht="12.75" hidden="false" customHeight="false" outlineLevel="0" collapsed="false">
      <c r="B875" s="797"/>
      <c r="C875" s="797"/>
      <c r="D875" s="797"/>
      <c r="E875" s="797"/>
      <c r="F875" s="797"/>
      <c r="G875" s="797"/>
      <c r="H875" s="797"/>
      <c r="I875" s="797"/>
      <c r="J875" s="797"/>
      <c r="K875" s="797"/>
      <c r="L875" s="797"/>
    </row>
    <row r="876" s="799" customFormat="true" ht="12.75" hidden="false" customHeight="false" outlineLevel="0" collapsed="false">
      <c r="B876" s="797"/>
      <c r="C876" s="797"/>
      <c r="D876" s="797"/>
      <c r="E876" s="797"/>
      <c r="F876" s="797"/>
      <c r="G876" s="797"/>
      <c r="H876" s="797"/>
      <c r="I876" s="797"/>
      <c r="J876" s="797"/>
      <c r="K876" s="797"/>
      <c r="L876" s="797"/>
    </row>
    <row r="877" s="799" customFormat="true" ht="12.75" hidden="false" customHeight="false" outlineLevel="0" collapsed="false">
      <c r="B877" s="797"/>
      <c r="C877" s="797"/>
      <c r="D877" s="797"/>
      <c r="E877" s="797"/>
      <c r="F877" s="797"/>
      <c r="G877" s="797"/>
      <c r="H877" s="797"/>
      <c r="I877" s="797"/>
      <c r="J877" s="797"/>
      <c r="K877" s="797"/>
      <c r="L877" s="797"/>
    </row>
    <row r="878" s="799" customFormat="true" ht="12.75" hidden="false" customHeight="false" outlineLevel="0" collapsed="false">
      <c r="B878" s="797"/>
      <c r="C878" s="797"/>
      <c r="D878" s="797"/>
      <c r="E878" s="797"/>
      <c r="F878" s="797"/>
      <c r="G878" s="797"/>
      <c r="H878" s="797"/>
      <c r="I878" s="797"/>
      <c r="J878" s="797"/>
      <c r="K878" s="797"/>
      <c r="L878" s="797"/>
    </row>
    <row r="879" s="799" customFormat="true" ht="12.75" hidden="false" customHeight="false" outlineLevel="0" collapsed="false">
      <c r="B879" s="797"/>
      <c r="C879" s="797"/>
      <c r="D879" s="797"/>
      <c r="E879" s="797"/>
      <c r="F879" s="797"/>
      <c r="G879" s="797"/>
      <c r="H879" s="797"/>
      <c r="I879" s="797"/>
      <c r="J879" s="797"/>
      <c r="K879" s="797"/>
      <c r="L879" s="797"/>
    </row>
    <row r="880" s="799" customFormat="true" ht="12.75" hidden="false" customHeight="false" outlineLevel="0" collapsed="false">
      <c r="B880" s="797"/>
      <c r="C880" s="797"/>
      <c r="D880" s="797"/>
      <c r="E880" s="797"/>
      <c r="F880" s="797"/>
      <c r="G880" s="797"/>
      <c r="H880" s="797"/>
      <c r="I880" s="797"/>
      <c r="J880" s="797"/>
      <c r="K880" s="797"/>
      <c r="L880" s="797"/>
    </row>
    <row r="881" s="799" customFormat="true" ht="12.75" hidden="false" customHeight="false" outlineLevel="0" collapsed="false">
      <c r="B881" s="797"/>
      <c r="C881" s="797"/>
      <c r="D881" s="797"/>
      <c r="E881" s="797"/>
      <c r="F881" s="797"/>
      <c r="G881" s="797"/>
      <c r="H881" s="797"/>
      <c r="I881" s="797"/>
      <c r="J881" s="797"/>
      <c r="K881" s="797"/>
      <c r="L881" s="797"/>
    </row>
    <row r="882" s="799" customFormat="true" ht="12.75" hidden="false" customHeight="false" outlineLevel="0" collapsed="false">
      <c r="B882" s="797"/>
      <c r="C882" s="797"/>
      <c r="D882" s="797"/>
      <c r="E882" s="797"/>
      <c r="F882" s="797"/>
      <c r="G882" s="797"/>
      <c r="H882" s="797"/>
      <c r="I882" s="797"/>
      <c r="J882" s="797"/>
      <c r="K882" s="797"/>
      <c r="L882" s="797"/>
    </row>
    <row r="883" s="799" customFormat="true" ht="12.75" hidden="false" customHeight="false" outlineLevel="0" collapsed="false">
      <c r="B883" s="797"/>
      <c r="C883" s="797"/>
      <c r="D883" s="797"/>
      <c r="E883" s="797"/>
      <c r="F883" s="797"/>
      <c r="G883" s="797"/>
      <c r="H883" s="797"/>
      <c r="I883" s="797"/>
      <c r="J883" s="797"/>
      <c r="K883" s="797"/>
      <c r="L883" s="797"/>
    </row>
    <row r="884" s="799" customFormat="true" ht="12.75" hidden="false" customHeight="false" outlineLevel="0" collapsed="false">
      <c r="B884" s="797"/>
      <c r="C884" s="797"/>
      <c r="D884" s="797"/>
      <c r="E884" s="797"/>
      <c r="F884" s="797"/>
      <c r="G884" s="797"/>
      <c r="H884" s="797"/>
      <c r="I884" s="797"/>
      <c r="J884" s="797"/>
      <c r="K884" s="797"/>
      <c r="L884" s="797"/>
    </row>
    <row r="885" s="799" customFormat="true" ht="12.75" hidden="false" customHeight="false" outlineLevel="0" collapsed="false">
      <c r="B885" s="797"/>
      <c r="C885" s="797"/>
      <c r="D885" s="797"/>
      <c r="E885" s="797"/>
      <c r="F885" s="797"/>
      <c r="G885" s="797"/>
      <c r="H885" s="797"/>
      <c r="I885" s="797"/>
      <c r="J885" s="797"/>
      <c r="K885" s="797"/>
      <c r="L885" s="797"/>
    </row>
    <row r="886" s="799" customFormat="true" ht="12.75" hidden="false" customHeight="false" outlineLevel="0" collapsed="false">
      <c r="B886" s="797"/>
      <c r="C886" s="797"/>
      <c r="D886" s="797"/>
      <c r="E886" s="797"/>
      <c r="F886" s="797"/>
      <c r="G886" s="797"/>
      <c r="H886" s="797"/>
      <c r="I886" s="797"/>
      <c r="J886" s="797"/>
      <c r="K886" s="797"/>
      <c r="L886" s="797"/>
    </row>
    <row r="887" s="799" customFormat="true" ht="12.75" hidden="false" customHeight="false" outlineLevel="0" collapsed="false">
      <c r="B887" s="797"/>
      <c r="C887" s="797"/>
      <c r="D887" s="797"/>
      <c r="E887" s="797"/>
      <c r="F887" s="797"/>
      <c r="G887" s="797"/>
      <c r="H887" s="797"/>
      <c r="I887" s="797"/>
      <c r="J887" s="797"/>
      <c r="K887" s="797"/>
      <c r="L887" s="797"/>
    </row>
    <row r="888" s="799" customFormat="true" ht="12.75" hidden="false" customHeight="false" outlineLevel="0" collapsed="false">
      <c r="B888" s="797"/>
      <c r="C888" s="797"/>
      <c r="D888" s="797"/>
      <c r="E888" s="797"/>
      <c r="F888" s="797"/>
      <c r="G888" s="797"/>
      <c r="H888" s="797"/>
      <c r="I888" s="797"/>
      <c r="J888" s="797"/>
      <c r="K888" s="797"/>
      <c r="L888" s="797"/>
    </row>
    <row r="889" s="799" customFormat="true" ht="12.75" hidden="false" customHeight="false" outlineLevel="0" collapsed="false">
      <c r="B889" s="797"/>
      <c r="C889" s="797"/>
      <c r="D889" s="797"/>
      <c r="E889" s="797"/>
      <c r="F889" s="797"/>
      <c r="G889" s="797"/>
      <c r="H889" s="797"/>
      <c r="I889" s="797"/>
      <c r="J889" s="797"/>
      <c r="K889" s="797"/>
      <c r="L889" s="797"/>
    </row>
    <row r="890" s="799" customFormat="true" ht="12.75" hidden="false" customHeight="false" outlineLevel="0" collapsed="false">
      <c r="B890" s="797"/>
      <c r="C890" s="797"/>
      <c r="D890" s="797"/>
      <c r="E890" s="797"/>
      <c r="F890" s="797"/>
      <c r="G890" s="797"/>
      <c r="H890" s="797"/>
      <c r="I890" s="797"/>
      <c r="J890" s="797"/>
      <c r="K890" s="797"/>
      <c r="L890" s="797"/>
    </row>
    <row r="891" s="799" customFormat="true" ht="12.75" hidden="false" customHeight="false" outlineLevel="0" collapsed="false">
      <c r="B891" s="797"/>
      <c r="C891" s="797"/>
      <c r="D891" s="797"/>
      <c r="E891" s="797"/>
      <c r="F891" s="797"/>
      <c r="G891" s="797"/>
      <c r="H891" s="797"/>
      <c r="I891" s="797"/>
      <c r="J891" s="797"/>
      <c r="K891" s="797"/>
      <c r="L891" s="797"/>
    </row>
    <row r="892" s="799" customFormat="true" ht="12.75" hidden="false" customHeight="false" outlineLevel="0" collapsed="false">
      <c r="B892" s="797"/>
      <c r="C892" s="797"/>
      <c r="D892" s="797"/>
      <c r="E892" s="797"/>
      <c r="F892" s="797"/>
      <c r="G892" s="797"/>
      <c r="H892" s="797"/>
      <c r="I892" s="797"/>
      <c r="J892" s="797"/>
      <c r="K892" s="797"/>
      <c r="L892" s="797"/>
    </row>
    <row r="893" s="799" customFormat="true" ht="12.75" hidden="false" customHeight="false" outlineLevel="0" collapsed="false">
      <c r="B893" s="797"/>
      <c r="C893" s="797"/>
      <c r="D893" s="797"/>
      <c r="E893" s="797"/>
      <c r="F893" s="797"/>
      <c r="G893" s="797"/>
      <c r="H893" s="797"/>
      <c r="I893" s="797"/>
      <c r="J893" s="797"/>
      <c r="K893" s="797"/>
      <c r="L893" s="797"/>
    </row>
    <row r="894" s="799" customFormat="true" ht="12.75" hidden="false" customHeight="false" outlineLevel="0" collapsed="false">
      <c r="B894" s="797"/>
      <c r="C894" s="797"/>
      <c r="D894" s="797"/>
      <c r="E894" s="797"/>
      <c r="F894" s="797"/>
      <c r="G894" s="797"/>
      <c r="H894" s="797"/>
      <c r="I894" s="797"/>
      <c r="J894" s="797"/>
      <c r="K894" s="797"/>
      <c r="L894" s="797"/>
    </row>
    <row r="895" s="799" customFormat="true" ht="12.75" hidden="false" customHeight="false" outlineLevel="0" collapsed="false">
      <c r="B895" s="797"/>
      <c r="C895" s="797"/>
      <c r="D895" s="797"/>
      <c r="E895" s="797"/>
      <c r="F895" s="797"/>
      <c r="G895" s="797"/>
      <c r="H895" s="797"/>
      <c r="I895" s="797"/>
      <c r="J895" s="797"/>
      <c r="K895" s="797"/>
      <c r="L895" s="797"/>
    </row>
    <row r="896" s="799" customFormat="true" ht="12.75" hidden="false" customHeight="false" outlineLevel="0" collapsed="false">
      <c r="B896" s="797"/>
      <c r="C896" s="797"/>
      <c r="D896" s="797"/>
      <c r="E896" s="797"/>
      <c r="F896" s="797"/>
      <c r="G896" s="797"/>
      <c r="H896" s="797"/>
      <c r="I896" s="797"/>
      <c r="J896" s="797"/>
      <c r="K896" s="797"/>
      <c r="L896" s="797"/>
    </row>
    <row r="897" s="799" customFormat="true" ht="12.75" hidden="false" customHeight="false" outlineLevel="0" collapsed="false">
      <c r="B897" s="797"/>
      <c r="C897" s="797"/>
      <c r="D897" s="797"/>
      <c r="E897" s="797"/>
      <c r="F897" s="797"/>
      <c r="G897" s="797"/>
      <c r="H897" s="797"/>
      <c r="I897" s="797"/>
      <c r="J897" s="797"/>
      <c r="K897" s="797"/>
      <c r="L897" s="797"/>
    </row>
    <row r="898" s="799" customFormat="true" ht="12.75" hidden="false" customHeight="false" outlineLevel="0" collapsed="false">
      <c r="B898" s="797"/>
      <c r="C898" s="797"/>
      <c r="D898" s="797"/>
      <c r="E898" s="797"/>
      <c r="F898" s="797"/>
      <c r="G898" s="797"/>
      <c r="H898" s="797"/>
      <c r="I898" s="797"/>
      <c r="J898" s="797"/>
      <c r="K898" s="797"/>
      <c r="L898" s="797"/>
    </row>
    <row r="899" s="799" customFormat="true" ht="12.75" hidden="false" customHeight="false" outlineLevel="0" collapsed="false">
      <c r="B899" s="797"/>
      <c r="C899" s="797"/>
      <c r="D899" s="797"/>
      <c r="E899" s="797"/>
      <c r="F899" s="797"/>
      <c r="G899" s="797"/>
      <c r="H899" s="797"/>
      <c r="I899" s="797"/>
      <c r="J899" s="797"/>
      <c r="K899" s="797"/>
      <c r="L899" s="797"/>
    </row>
    <row r="900" s="799" customFormat="true" ht="12.75" hidden="false" customHeight="false" outlineLevel="0" collapsed="false">
      <c r="B900" s="797"/>
      <c r="C900" s="797"/>
      <c r="D900" s="797"/>
      <c r="E900" s="797"/>
      <c r="F900" s="797"/>
      <c r="G900" s="797"/>
      <c r="H900" s="797"/>
      <c r="I900" s="797"/>
      <c r="J900" s="797"/>
      <c r="K900" s="797"/>
      <c r="L900" s="797"/>
    </row>
    <row r="901" s="799" customFormat="true" ht="12.75" hidden="false" customHeight="false" outlineLevel="0" collapsed="false">
      <c r="B901" s="797"/>
      <c r="C901" s="797"/>
      <c r="D901" s="797"/>
      <c r="E901" s="797"/>
      <c r="F901" s="797"/>
      <c r="G901" s="797"/>
      <c r="H901" s="797"/>
      <c r="I901" s="797"/>
      <c r="J901" s="797"/>
      <c r="K901" s="797"/>
      <c r="L901" s="797"/>
    </row>
    <row r="902" s="799" customFormat="true" ht="12.75" hidden="false" customHeight="false" outlineLevel="0" collapsed="false">
      <c r="B902" s="797"/>
      <c r="C902" s="797"/>
      <c r="D902" s="797"/>
      <c r="E902" s="797"/>
      <c r="F902" s="797"/>
      <c r="G902" s="797"/>
      <c r="H902" s="797"/>
      <c r="I902" s="797"/>
      <c r="J902" s="797"/>
      <c r="K902" s="797"/>
      <c r="L902" s="797"/>
    </row>
    <row r="903" s="799" customFormat="true" ht="12.75" hidden="false" customHeight="false" outlineLevel="0" collapsed="false">
      <c r="B903" s="797"/>
      <c r="C903" s="797"/>
      <c r="D903" s="797"/>
      <c r="E903" s="797"/>
      <c r="F903" s="797"/>
      <c r="G903" s="797"/>
      <c r="H903" s="797"/>
      <c r="I903" s="797"/>
      <c r="J903" s="797"/>
      <c r="K903" s="797"/>
      <c r="L903" s="797"/>
    </row>
    <row r="904" s="799" customFormat="true" ht="12.75" hidden="false" customHeight="false" outlineLevel="0" collapsed="false">
      <c r="B904" s="797"/>
      <c r="C904" s="797"/>
      <c r="D904" s="797"/>
      <c r="E904" s="797"/>
      <c r="F904" s="797"/>
      <c r="G904" s="797"/>
      <c r="H904" s="797"/>
      <c r="I904" s="797"/>
      <c r="J904" s="797"/>
      <c r="K904" s="797"/>
      <c r="L904" s="797"/>
    </row>
    <row r="905" s="799" customFormat="true" ht="12.75" hidden="false" customHeight="false" outlineLevel="0" collapsed="false">
      <c r="B905" s="797"/>
      <c r="C905" s="797"/>
      <c r="D905" s="797"/>
      <c r="E905" s="797"/>
      <c r="F905" s="797"/>
      <c r="G905" s="797"/>
      <c r="H905" s="797"/>
      <c r="I905" s="797"/>
      <c r="J905" s="797"/>
      <c r="K905" s="797"/>
      <c r="L905" s="797"/>
    </row>
    <row r="906" s="799" customFormat="true" ht="12.75" hidden="false" customHeight="false" outlineLevel="0" collapsed="false">
      <c r="B906" s="797"/>
      <c r="C906" s="797"/>
      <c r="D906" s="797"/>
      <c r="E906" s="797"/>
      <c r="F906" s="797"/>
      <c r="G906" s="797"/>
      <c r="H906" s="797"/>
      <c r="I906" s="797"/>
      <c r="J906" s="797"/>
      <c r="K906" s="797"/>
      <c r="L906" s="797"/>
    </row>
    <row r="907" s="799" customFormat="true" ht="12.75" hidden="false" customHeight="false" outlineLevel="0" collapsed="false">
      <c r="B907" s="797"/>
      <c r="C907" s="797"/>
      <c r="D907" s="797"/>
      <c r="E907" s="797"/>
      <c r="F907" s="797"/>
      <c r="G907" s="797"/>
      <c r="H907" s="797"/>
      <c r="I907" s="797"/>
      <c r="J907" s="797"/>
      <c r="K907" s="797"/>
      <c r="L907" s="797"/>
    </row>
    <row r="908" s="799" customFormat="true" ht="12.75" hidden="false" customHeight="false" outlineLevel="0" collapsed="false">
      <c r="B908" s="797"/>
      <c r="C908" s="797"/>
      <c r="D908" s="797"/>
      <c r="E908" s="797"/>
      <c r="F908" s="797"/>
      <c r="G908" s="797"/>
      <c r="H908" s="797"/>
      <c r="I908" s="797"/>
      <c r="J908" s="797"/>
      <c r="K908" s="797"/>
      <c r="L908" s="797"/>
    </row>
    <row r="909" s="799" customFormat="true" ht="12.75" hidden="false" customHeight="false" outlineLevel="0" collapsed="false">
      <c r="B909" s="797"/>
      <c r="C909" s="797"/>
      <c r="D909" s="797"/>
      <c r="E909" s="797"/>
      <c r="F909" s="797"/>
      <c r="G909" s="797"/>
      <c r="H909" s="797"/>
      <c r="I909" s="797"/>
      <c r="J909" s="797"/>
      <c r="K909" s="797"/>
      <c r="L909" s="797"/>
    </row>
    <row r="910" s="799" customFormat="true" ht="12.75" hidden="false" customHeight="false" outlineLevel="0" collapsed="false">
      <c r="B910" s="797"/>
      <c r="C910" s="797"/>
      <c r="D910" s="797"/>
      <c r="E910" s="797"/>
      <c r="F910" s="797"/>
      <c r="G910" s="797"/>
      <c r="H910" s="797"/>
      <c r="I910" s="797"/>
      <c r="J910" s="797"/>
      <c r="K910" s="797"/>
      <c r="L910" s="797"/>
    </row>
    <row r="911" s="799" customFormat="true" ht="12.75" hidden="false" customHeight="false" outlineLevel="0" collapsed="false">
      <c r="B911" s="797"/>
      <c r="C911" s="797"/>
      <c r="D911" s="797"/>
      <c r="E911" s="797"/>
      <c r="F911" s="797"/>
      <c r="G911" s="797"/>
      <c r="H911" s="797"/>
      <c r="I911" s="797"/>
      <c r="J911" s="797"/>
      <c r="K911" s="797"/>
      <c r="L911" s="797"/>
    </row>
    <row r="912" s="799" customFormat="true" ht="12.75" hidden="false" customHeight="false" outlineLevel="0" collapsed="false">
      <c r="B912" s="797"/>
      <c r="C912" s="797"/>
      <c r="D912" s="797"/>
      <c r="E912" s="797"/>
      <c r="F912" s="797"/>
      <c r="G912" s="797"/>
      <c r="H912" s="797"/>
      <c r="I912" s="797"/>
      <c r="J912" s="797"/>
      <c r="K912" s="797"/>
      <c r="L912" s="797"/>
    </row>
    <row r="913" s="799" customFormat="true" ht="12.75" hidden="false" customHeight="false" outlineLevel="0" collapsed="false">
      <c r="B913" s="797"/>
      <c r="C913" s="797"/>
      <c r="D913" s="797"/>
      <c r="E913" s="797"/>
      <c r="F913" s="797"/>
      <c r="G913" s="797"/>
      <c r="H913" s="797"/>
      <c r="I913" s="797"/>
      <c r="J913" s="797"/>
      <c r="K913" s="797"/>
      <c r="L913" s="797"/>
    </row>
    <row r="914" s="799" customFormat="true" ht="12.75" hidden="false" customHeight="false" outlineLevel="0" collapsed="false">
      <c r="B914" s="797"/>
      <c r="C914" s="797"/>
      <c r="D914" s="797"/>
      <c r="E914" s="797"/>
      <c r="F914" s="797"/>
      <c r="G914" s="797"/>
      <c r="H914" s="797"/>
      <c r="I914" s="797"/>
      <c r="J914" s="797"/>
      <c r="K914" s="797"/>
      <c r="L914" s="797"/>
    </row>
    <row r="915" s="799" customFormat="true" ht="12.75" hidden="false" customHeight="false" outlineLevel="0" collapsed="false">
      <c r="B915" s="797"/>
      <c r="C915" s="797"/>
      <c r="D915" s="797"/>
      <c r="E915" s="797"/>
      <c r="F915" s="797"/>
      <c r="G915" s="797"/>
      <c r="H915" s="797"/>
      <c r="I915" s="797"/>
      <c r="J915" s="797"/>
      <c r="K915" s="797"/>
      <c r="L915" s="797"/>
    </row>
    <row r="916" s="799" customFormat="true" ht="12.75" hidden="false" customHeight="false" outlineLevel="0" collapsed="false">
      <c r="B916" s="797"/>
      <c r="C916" s="797"/>
      <c r="D916" s="797"/>
      <c r="E916" s="797"/>
      <c r="F916" s="797"/>
      <c r="G916" s="797"/>
      <c r="H916" s="797"/>
      <c r="I916" s="797"/>
      <c r="J916" s="797"/>
      <c r="K916" s="797"/>
      <c r="L916" s="797"/>
    </row>
    <row r="917" s="799" customFormat="true" ht="12.75" hidden="false" customHeight="false" outlineLevel="0" collapsed="false">
      <c r="B917" s="797"/>
      <c r="C917" s="797"/>
      <c r="D917" s="797"/>
      <c r="E917" s="797"/>
      <c r="F917" s="797"/>
      <c r="G917" s="797"/>
      <c r="H917" s="797"/>
      <c r="I917" s="797"/>
      <c r="J917" s="797"/>
      <c r="K917" s="797"/>
      <c r="L917" s="797"/>
    </row>
    <row r="918" s="799" customFormat="true" ht="12.75" hidden="false" customHeight="false" outlineLevel="0" collapsed="false">
      <c r="B918" s="797"/>
      <c r="C918" s="797"/>
      <c r="D918" s="797"/>
      <c r="E918" s="797"/>
      <c r="F918" s="797"/>
      <c r="G918" s="797"/>
      <c r="H918" s="797"/>
      <c r="I918" s="797"/>
      <c r="J918" s="797"/>
      <c r="K918" s="797"/>
      <c r="L918" s="797"/>
    </row>
    <row r="919" s="799" customFormat="true" ht="12.75" hidden="false" customHeight="false" outlineLevel="0" collapsed="false">
      <c r="B919" s="797"/>
      <c r="C919" s="797"/>
      <c r="D919" s="797"/>
      <c r="E919" s="797"/>
      <c r="F919" s="797"/>
      <c r="G919" s="797"/>
      <c r="H919" s="797"/>
      <c r="I919" s="797"/>
      <c r="J919" s="797"/>
      <c r="K919" s="797"/>
      <c r="L919" s="797"/>
    </row>
    <row r="920" s="799" customFormat="true" ht="12.75" hidden="false" customHeight="false" outlineLevel="0" collapsed="false">
      <c r="B920" s="797"/>
      <c r="C920" s="797"/>
      <c r="D920" s="797"/>
      <c r="E920" s="797"/>
      <c r="F920" s="797"/>
      <c r="G920" s="797"/>
      <c r="H920" s="797"/>
      <c r="I920" s="797"/>
      <c r="J920" s="797"/>
      <c r="K920" s="797"/>
      <c r="L920" s="797"/>
    </row>
    <row r="921" s="799" customFormat="true" ht="12.75" hidden="false" customHeight="false" outlineLevel="0" collapsed="false">
      <c r="B921" s="797"/>
      <c r="C921" s="797"/>
      <c r="D921" s="797"/>
      <c r="E921" s="797"/>
      <c r="F921" s="797"/>
      <c r="G921" s="797"/>
      <c r="H921" s="797"/>
      <c r="I921" s="797"/>
      <c r="J921" s="797"/>
      <c r="K921" s="797"/>
      <c r="L921" s="797"/>
    </row>
    <row r="922" s="799" customFormat="true" ht="12.75" hidden="false" customHeight="false" outlineLevel="0" collapsed="false">
      <c r="B922" s="797"/>
      <c r="C922" s="797"/>
      <c r="D922" s="797"/>
      <c r="E922" s="797"/>
      <c r="F922" s="797"/>
      <c r="G922" s="797"/>
      <c r="H922" s="797"/>
      <c r="I922" s="797"/>
      <c r="J922" s="797"/>
      <c r="K922" s="797"/>
      <c r="L922" s="797"/>
    </row>
    <row r="923" s="799" customFormat="true" ht="12.75" hidden="false" customHeight="false" outlineLevel="0" collapsed="false">
      <c r="B923" s="797"/>
      <c r="C923" s="797"/>
      <c r="D923" s="797"/>
      <c r="E923" s="797"/>
      <c r="F923" s="797"/>
      <c r="G923" s="797"/>
      <c r="H923" s="797"/>
      <c r="I923" s="797"/>
      <c r="J923" s="797"/>
      <c r="K923" s="797"/>
      <c r="L923" s="797"/>
    </row>
    <row r="924" s="799" customFormat="true" ht="12.75" hidden="false" customHeight="false" outlineLevel="0" collapsed="false">
      <c r="B924" s="797"/>
      <c r="C924" s="797"/>
      <c r="D924" s="797"/>
      <c r="E924" s="797"/>
      <c r="F924" s="797"/>
      <c r="G924" s="797"/>
      <c r="H924" s="797"/>
      <c r="I924" s="797"/>
      <c r="J924" s="797"/>
      <c r="K924" s="797"/>
      <c r="L924" s="797"/>
    </row>
    <row r="925" s="799" customFormat="true" ht="12.75" hidden="false" customHeight="false" outlineLevel="0" collapsed="false">
      <c r="B925" s="797"/>
      <c r="C925" s="797"/>
      <c r="D925" s="797"/>
      <c r="E925" s="797"/>
      <c r="F925" s="797"/>
      <c r="G925" s="797"/>
      <c r="H925" s="797"/>
      <c r="I925" s="797"/>
      <c r="J925" s="797"/>
      <c r="K925" s="797"/>
      <c r="L925" s="797"/>
    </row>
    <row r="926" s="799" customFormat="true" ht="12.75" hidden="false" customHeight="false" outlineLevel="0" collapsed="false">
      <c r="B926" s="797"/>
      <c r="C926" s="797"/>
      <c r="D926" s="797"/>
      <c r="E926" s="797"/>
      <c r="F926" s="797"/>
      <c r="G926" s="797"/>
      <c r="H926" s="797"/>
      <c r="I926" s="797"/>
      <c r="J926" s="797"/>
      <c r="K926" s="797"/>
      <c r="L926" s="797"/>
    </row>
    <row r="927" s="799" customFormat="true" ht="12.75" hidden="false" customHeight="false" outlineLevel="0" collapsed="false">
      <c r="B927" s="797"/>
      <c r="C927" s="797"/>
      <c r="D927" s="797"/>
      <c r="E927" s="797"/>
      <c r="F927" s="797"/>
      <c r="G927" s="797"/>
      <c r="H927" s="797"/>
      <c r="I927" s="797"/>
      <c r="J927" s="797"/>
      <c r="K927" s="797"/>
      <c r="L927" s="797"/>
    </row>
    <row r="928" s="799" customFormat="true" ht="12.75" hidden="false" customHeight="false" outlineLevel="0" collapsed="false">
      <c r="B928" s="797"/>
      <c r="C928" s="797"/>
      <c r="D928" s="797"/>
      <c r="E928" s="797"/>
      <c r="F928" s="797"/>
      <c r="G928" s="797"/>
      <c r="H928" s="797"/>
      <c r="I928" s="797"/>
      <c r="J928" s="797"/>
      <c r="K928" s="797"/>
      <c r="L928" s="797"/>
    </row>
    <row r="929" s="799" customFormat="true" ht="12.75" hidden="false" customHeight="false" outlineLevel="0" collapsed="false">
      <c r="B929" s="797"/>
      <c r="C929" s="797"/>
      <c r="D929" s="797"/>
      <c r="E929" s="797"/>
      <c r="F929" s="797"/>
      <c r="G929" s="797"/>
      <c r="H929" s="797"/>
      <c r="I929" s="797"/>
      <c r="J929" s="797"/>
      <c r="K929" s="797"/>
      <c r="L929" s="797"/>
    </row>
    <row r="930" s="799" customFormat="true" ht="12.75" hidden="false" customHeight="false" outlineLevel="0" collapsed="false">
      <c r="B930" s="797"/>
      <c r="C930" s="797"/>
      <c r="D930" s="797"/>
      <c r="E930" s="797"/>
      <c r="F930" s="797"/>
      <c r="G930" s="797"/>
      <c r="H930" s="797"/>
      <c r="I930" s="797"/>
      <c r="J930" s="797"/>
      <c r="K930" s="797"/>
      <c r="L930" s="797"/>
    </row>
    <row r="931" s="799" customFormat="true" ht="12.75" hidden="false" customHeight="false" outlineLevel="0" collapsed="false">
      <c r="B931" s="797"/>
      <c r="C931" s="797"/>
      <c r="D931" s="797"/>
      <c r="E931" s="797"/>
      <c r="F931" s="797"/>
      <c r="G931" s="797"/>
      <c r="H931" s="797"/>
      <c r="I931" s="797"/>
      <c r="J931" s="797"/>
      <c r="K931" s="797"/>
      <c r="L931" s="797"/>
    </row>
    <row r="932" s="799" customFormat="true" ht="12.75" hidden="false" customHeight="false" outlineLevel="0" collapsed="false">
      <c r="B932" s="797"/>
      <c r="C932" s="797"/>
      <c r="D932" s="797"/>
      <c r="E932" s="797"/>
      <c r="F932" s="797"/>
      <c r="G932" s="797"/>
      <c r="H932" s="797"/>
      <c r="I932" s="797"/>
      <c r="J932" s="797"/>
      <c r="K932" s="797"/>
      <c r="L932" s="797"/>
    </row>
    <row r="933" s="799" customFormat="true" ht="12.75" hidden="false" customHeight="false" outlineLevel="0" collapsed="false">
      <c r="B933" s="797"/>
      <c r="C933" s="797"/>
      <c r="D933" s="797"/>
      <c r="E933" s="797"/>
      <c r="F933" s="797"/>
      <c r="G933" s="797"/>
      <c r="H933" s="797"/>
      <c r="I933" s="797"/>
      <c r="J933" s="797"/>
      <c r="K933" s="797"/>
      <c r="L933" s="797"/>
    </row>
    <row r="934" s="799" customFormat="true" ht="12.75" hidden="false" customHeight="false" outlineLevel="0" collapsed="false">
      <c r="B934" s="797"/>
      <c r="C934" s="797"/>
      <c r="D934" s="797"/>
      <c r="E934" s="797"/>
      <c r="F934" s="797"/>
      <c r="G934" s="797"/>
      <c r="H934" s="797"/>
      <c r="I934" s="797"/>
      <c r="J934" s="797"/>
      <c r="K934" s="797"/>
      <c r="L934" s="797"/>
    </row>
    <row r="935" s="799" customFormat="true" ht="12.75" hidden="false" customHeight="false" outlineLevel="0" collapsed="false">
      <c r="B935" s="797"/>
      <c r="C935" s="797"/>
      <c r="D935" s="797"/>
      <c r="E935" s="797"/>
      <c r="F935" s="797"/>
      <c r="G935" s="797"/>
      <c r="H935" s="797"/>
      <c r="I935" s="797"/>
      <c r="J935" s="797"/>
      <c r="K935" s="797"/>
      <c r="L935" s="797"/>
    </row>
    <row r="936" s="799" customFormat="true" ht="12.75" hidden="false" customHeight="false" outlineLevel="0" collapsed="false">
      <c r="B936" s="797"/>
      <c r="C936" s="797"/>
      <c r="D936" s="797"/>
      <c r="E936" s="797"/>
      <c r="F936" s="797"/>
      <c r="G936" s="797"/>
      <c r="H936" s="797"/>
      <c r="I936" s="797"/>
      <c r="J936" s="797"/>
      <c r="K936" s="797"/>
      <c r="L936" s="797"/>
    </row>
    <row r="937" s="799" customFormat="true" ht="12.75" hidden="false" customHeight="false" outlineLevel="0" collapsed="false">
      <c r="B937" s="797"/>
      <c r="C937" s="797"/>
      <c r="D937" s="797"/>
      <c r="E937" s="797"/>
      <c r="F937" s="797"/>
      <c r="G937" s="797"/>
      <c r="H937" s="797"/>
      <c r="I937" s="797"/>
      <c r="J937" s="797"/>
      <c r="K937" s="797"/>
      <c r="L937" s="797"/>
    </row>
    <row r="938" s="799" customFormat="true" ht="12.75" hidden="false" customHeight="false" outlineLevel="0" collapsed="false">
      <c r="B938" s="797"/>
      <c r="C938" s="797"/>
      <c r="D938" s="797"/>
      <c r="E938" s="797"/>
      <c r="F938" s="797"/>
      <c r="G938" s="797"/>
      <c r="H938" s="797"/>
      <c r="I938" s="797"/>
      <c r="J938" s="797"/>
      <c r="K938" s="797"/>
      <c r="L938" s="797"/>
    </row>
    <row r="939" s="799" customFormat="true" ht="12.75" hidden="false" customHeight="false" outlineLevel="0" collapsed="false">
      <c r="B939" s="797"/>
      <c r="C939" s="797"/>
      <c r="D939" s="797"/>
      <c r="E939" s="797"/>
      <c r="F939" s="797"/>
      <c r="G939" s="797"/>
      <c r="H939" s="797"/>
      <c r="I939" s="797"/>
      <c r="J939" s="797"/>
      <c r="K939" s="797"/>
      <c r="L939" s="797"/>
    </row>
    <row r="940" s="799" customFormat="true" ht="12.75" hidden="false" customHeight="false" outlineLevel="0" collapsed="false">
      <c r="B940" s="797"/>
      <c r="C940" s="797"/>
      <c r="D940" s="797"/>
      <c r="E940" s="797"/>
      <c r="F940" s="797"/>
      <c r="G940" s="797"/>
      <c r="H940" s="797"/>
      <c r="I940" s="797"/>
      <c r="J940" s="797"/>
      <c r="K940" s="797"/>
      <c r="L940" s="797"/>
    </row>
    <row r="941" s="799" customFormat="true" ht="12.75" hidden="false" customHeight="false" outlineLevel="0" collapsed="false">
      <c r="B941" s="797"/>
      <c r="C941" s="797"/>
      <c r="D941" s="797"/>
      <c r="E941" s="797"/>
      <c r="F941" s="797"/>
      <c r="G941" s="797"/>
      <c r="H941" s="797"/>
      <c r="I941" s="797"/>
      <c r="J941" s="797"/>
      <c r="K941" s="797"/>
      <c r="L941" s="797"/>
    </row>
    <row r="942" s="799" customFormat="true" ht="12.75" hidden="false" customHeight="false" outlineLevel="0" collapsed="false">
      <c r="B942" s="797"/>
      <c r="C942" s="797"/>
      <c r="D942" s="797"/>
      <c r="E942" s="797"/>
      <c r="F942" s="797"/>
      <c r="G942" s="797"/>
      <c r="H942" s="797"/>
      <c r="I942" s="797"/>
      <c r="J942" s="797"/>
      <c r="K942" s="797"/>
      <c r="L942" s="797"/>
    </row>
    <row r="943" s="799" customFormat="true" ht="12.75" hidden="false" customHeight="false" outlineLevel="0" collapsed="false">
      <c r="B943" s="797"/>
      <c r="C943" s="797"/>
      <c r="D943" s="797"/>
      <c r="E943" s="797"/>
      <c r="F943" s="797"/>
      <c r="G943" s="797"/>
      <c r="H943" s="797"/>
      <c r="I943" s="797"/>
      <c r="J943" s="797"/>
      <c r="K943" s="797"/>
      <c r="L943" s="797"/>
    </row>
    <row r="944" s="799" customFormat="true" ht="12.75" hidden="false" customHeight="false" outlineLevel="0" collapsed="false">
      <c r="B944" s="797"/>
      <c r="C944" s="797"/>
      <c r="D944" s="797"/>
      <c r="E944" s="797"/>
      <c r="F944" s="797"/>
      <c r="G944" s="797"/>
      <c r="H944" s="797"/>
      <c r="I944" s="797"/>
      <c r="J944" s="797"/>
      <c r="K944" s="797"/>
      <c r="L944" s="797"/>
    </row>
    <row r="945" s="799" customFormat="true" ht="12.75" hidden="false" customHeight="false" outlineLevel="0" collapsed="false">
      <c r="B945" s="797"/>
      <c r="C945" s="797"/>
      <c r="D945" s="797"/>
      <c r="E945" s="797"/>
      <c r="F945" s="797"/>
      <c r="G945" s="797"/>
      <c r="H945" s="797"/>
      <c r="I945" s="797"/>
      <c r="J945" s="797"/>
      <c r="K945" s="797"/>
      <c r="L945" s="797"/>
    </row>
    <row r="946" s="799" customFormat="true" ht="12.75" hidden="false" customHeight="false" outlineLevel="0" collapsed="false">
      <c r="B946" s="797"/>
      <c r="C946" s="797"/>
      <c r="D946" s="797"/>
      <c r="E946" s="797"/>
      <c r="F946" s="797"/>
      <c r="G946" s="797"/>
      <c r="H946" s="797"/>
      <c r="I946" s="797"/>
      <c r="J946" s="797"/>
      <c r="K946" s="797"/>
      <c r="L946" s="797"/>
    </row>
    <row r="947" s="799" customFormat="true" ht="12.75" hidden="false" customHeight="false" outlineLevel="0" collapsed="false">
      <c r="B947" s="797"/>
      <c r="C947" s="797"/>
      <c r="D947" s="797"/>
      <c r="E947" s="797"/>
      <c r="F947" s="797"/>
      <c r="G947" s="797"/>
      <c r="H947" s="797"/>
      <c r="I947" s="797"/>
      <c r="J947" s="797"/>
      <c r="K947" s="797"/>
      <c r="L947" s="797"/>
    </row>
    <row r="948" s="799" customFormat="true" ht="12.75" hidden="false" customHeight="false" outlineLevel="0" collapsed="false">
      <c r="B948" s="797"/>
      <c r="C948" s="797"/>
      <c r="D948" s="797"/>
      <c r="E948" s="797"/>
      <c r="F948" s="797"/>
      <c r="G948" s="797"/>
      <c r="H948" s="797"/>
      <c r="I948" s="797"/>
      <c r="J948" s="797"/>
      <c r="K948" s="797"/>
      <c r="L948" s="797"/>
    </row>
    <row r="949" s="799" customFormat="true" ht="12.75" hidden="false" customHeight="false" outlineLevel="0" collapsed="false">
      <c r="B949" s="797"/>
      <c r="C949" s="797"/>
      <c r="D949" s="797"/>
      <c r="E949" s="797"/>
      <c r="F949" s="797"/>
      <c r="G949" s="797"/>
      <c r="H949" s="797"/>
      <c r="I949" s="797"/>
      <c r="J949" s="797"/>
      <c r="K949" s="797"/>
      <c r="L949" s="797"/>
    </row>
    <row r="950" s="799" customFormat="true" ht="12.75" hidden="false" customHeight="false" outlineLevel="0" collapsed="false">
      <c r="B950" s="797"/>
      <c r="C950" s="797"/>
      <c r="D950" s="797"/>
      <c r="E950" s="797"/>
      <c r="F950" s="797"/>
      <c r="G950" s="797"/>
      <c r="H950" s="797"/>
      <c r="I950" s="797"/>
      <c r="J950" s="797"/>
      <c r="K950" s="797"/>
      <c r="L950" s="797"/>
    </row>
    <row r="951" s="799" customFormat="true" ht="12.75" hidden="false" customHeight="false" outlineLevel="0" collapsed="false">
      <c r="B951" s="797"/>
      <c r="C951" s="797"/>
      <c r="D951" s="797"/>
      <c r="E951" s="797"/>
      <c r="F951" s="797"/>
      <c r="G951" s="797"/>
      <c r="H951" s="797"/>
      <c r="I951" s="797"/>
      <c r="J951" s="797"/>
      <c r="K951" s="797"/>
      <c r="L951" s="797"/>
    </row>
    <row r="952" s="799" customFormat="true" ht="12.75" hidden="false" customHeight="false" outlineLevel="0" collapsed="false">
      <c r="B952" s="797"/>
      <c r="C952" s="797"/>
      <c r="D952" s="797"/>
      <c r="E952" s="797"/>
      <c r="F952" s="797"/>
      <c r="G952" s="797"/>
      <c r="H952" s="797"/>
      <c r="I952" s="797"/>
      <c r="J952" s="797"/>
      <c r="K952" s="797"/>
      <c r="L952" s="797"/>
    </row>
    <row r="953" s="799" customFormat="true" ht="12.75" hidden="false" customHeight="false" outlineLevel="0" collapsed="false">
      <c r="B953" s="797"/>
      <c r="C953" s="797"/>
      <c r="D953" s="797"/>
      <c r="E953" s="797"/>
      <c r="F953" s="797"/>
      <c r="G953" s="797"/>
      <c r="H953" s="797"/>
      <c r="I953" s="797"/>
      <c r="J953" s="797"/>
      <c r="K953" s="797"/>
      <c r="L953" s="797"/>
    </row>
    <row r="954" s="799" customFormat="true" ht="12.75" hidden="false" customHeight="false" outlineLevel="0" collapsed="false">
      <c r="B954" s="797"/>
      <c r="C954" s="797"/>
      <c r="D954" s="797"/>
      <c r="E954" s="797"/>
      <c r="F954" s="797"/>
      <c r="G954" s="797"/>
      <c r="H954" s="797"/>
      <c r="I954" s="797"/>
      <c r="J954" s="797"/>
      <c r="K954" s="797"/>
      <c r="L954" s="797"/>
    </row>
    <row r="955" s="799" customFormat="true" ht="12.75" hidden="false" customHeight="false" outlineLevel="0" collapsed="false">
      <c r="B955" s="797"/>
      <c r="C955" s="797"/>
      <c r="D955" s="797"/>
      <c r="E955" s="797"/>
      <c r="F955" s="797"/>
      <c r="G955" s="797"/>
      <c r="H955" s="797"/>
      <c r="I955" s="797"/>
      <c r="J955" s="797"/>
      <c r="K955" s="797"/>
      <c r="L955" s="797"/>
    </row>
    <row r="956" s="799" customFormat="true" ht="12.75" hidden="false" customHeight="false" outlineLevel="0" collapsed="false">
      <c r="B956" s="797"/>
      <c r="C956" s="797"/>
      <c r="D956" s="797"/>
      <c r="E956" s="797"/>
      <c r="F956" s="797"/>
      <c r="G956" s="797"/>
      <c r="H956" s="797"/>
      <c r="I956" s="797"/>
      <c r="J956" s="797"/>
      <c r="K956" s="797"/>
      <c r="L956" s="797"/>
    </row>
    <row r="957" s="799" customFormat="true" ht="12.75" hidden="false" customHeight="false" outlineLevel="0" collapsed="false">
      <c r="B957" s="797"/>
      <c r="C957" s="797"/>
      <c r="D957" s="797"/>
      <c r="E957" s="797"/>
      <c r="F957" s="797"/>
      <c r="G957" s="797"/>
      <c r="H957" s="797"/>
      <c r="I957" s="797"/>
      <c r="J957" s="797"/>
      <c r="K957" s="797"/>
      <c r="L957" s="797"/>
    </row>
    <row r="958" s="799" customFormat="true" ht="12.75" hidden="false" customHeight="false" outlineLevel="0" collapsed="false">
      <c r="B958" s="797"/>
      <c r="C958" s="797"/>
      <c r="D958" s="797"/>
      <c r="E958" s="797"/>
      <c r="F958" s="797"/>
      <c r="G958" s="797"/>
      <c r="H958" s="797"/>
      <c r="I958" s="797"/>
      <c r="J958" s="797"/>
      <c r="K958" s="797"/>
      <c r="L958" s="797"/>
    </row>
    <row r="959" s="799" customFormat="true" ht="12.75" hidden="false" customHeight="false" outlineLevel="0" collapsed="false">
      <c r="B959" s="797"/>
      <c r="C959" s="797"/>
      <c r="D959" s="797"/>
      <c r="E959" s="797"/>
      <c r="F959" s="797"/>
      <c r="G959" s="797"/>
      <c r="H959" s="797"/>
      <c r="I959" s="797"/>
      <c r="J959" s="797"/>
      <c r="K959" s="797"/>
      <c r="L959" s="797"/>
    </row>
    <row r="960" s="799" customFormat="true" ht="12.75" hidden="false" customHeight="false" outlineLevel="0" collapsed="false">
      <c r="B960" s="797"/>
      <c r="C960" s="797"/>
      <c r="D960" s="797"/>
      <c r="E960" s="797"/>
      <c r="F960" s="797"/>
      <c r="G960" s="797"/>
      <c r="H960" s="797"/>
      <c r="I960" s="797"/>
      <c r="J960" s="797"/>
      <c r="K960" s="797"/>
      <c r="L960" s="797"/>
    </row>
    <row r="961" s="799" customFormat="true" ht="12.75" hidden="false" customHeight="false" outlineLevel="0" collapsed="false">
      <c r="B961" s="797"/>
      <c r="C961" s="797"/>
      <c r="D961" s="797"/>
      <c r="E961" s="797"/>
      <c r="F961" s="797"/>
      <c r="G961" s="797"/>
      <c r="H961" s="797"/>
      <c r="I961" s="797"/>
      <c r="J961" s="797"/>
      <c r="K961" s="797"/>
      <c r="L961" s="797"/>
    </row>
    <row r="962" s="799" customFormat="true" ht="12.75" hidden="false" customHeight="false" outlineLevel="0" collapsed="false">
      <c r="B962" s="797"/>
      <c r="C962" s="797"/>
      <c r="D962" s="797"/>
      <c r="E962" s="797"/>
      <c r="F962" s="797"/>
      <c r="G962" s="797"/>
      <c r="H962" s="797"/>
      <c r="I962" s="797"/>
      <c r="J962" s="797"/>
      <c r="K962" s="797"/>
      <c r="L962" s="797"/>
    </row>
    <row r="963" s="799" customFormat="true" ht="12.75" hidden="false" customHeight="false" outlineLevel="0" collapsed="false">
      <c r="B963" s="797"/>
      <c r="C963" s="797"/>
      <c r="D963" s="797"/>
      <c r="E963" s="797"/>
      <c r="F963" s="797"/>
      <c r="G963" s="797"/>
      <c r="H963" s="797"/>
      <c r="I963" s="797"/>
      <c r="J963" s="797"/>
      <c r="K963" s="797"/>
      <c r="L963" s="797"/>
    </row>
    <row r="964" s="799" customFormat="true" ht="12.75" hidden="false" customHeight="false" outlineLevel="0" collapsed="false">
      <c r="B964" s="797"/>
      <c r="C964" s="797"/>
      <c r="D964" s="797"/>
      <c r="E964" s="797"/>
      <c r="F964" s="797"/>
      <c r="G964" s="797"/>
      <c r="H964" s="797"/>
      <c r="I964" s="797"/>
      <c r="J964" s="797"/>
      <c r="K964" s="797"/>
      <c r="L964" s="797"/>
    </row>
    <row r="965" s="799" customFormat="true" ht="12.75" hidden="false" customHeight="false" outlineLevel="0" collapsed="false">
      <c r="B965" s="797"/>
      <c r="C965" s="797"/>
      <c r="D965" s="797"/>
      <c r="E965" s="797"/>
      <c r="F965" s="797"/>
      <c r="G965" s="797"/>
      <c r="H965" s="797"/>
      <c r="I965" s="797"/>
      <c r="J965" s="797"/>
      <c r="K965" s="797"/>
      <c r="L965" s="797"/>
    </row>
    <row r="966" s="799" customFormat="true" ht="12.75" hidden="false" customHeight="false" outlineLevel="0" collapsed="false">
      <c r="B966" s="797"/>
      <c r="C966" s="797"/>
      <c r="D966" s="797"/>
      <c r="E966" s="797"/>
      <c r="F966" s="797"/>
      <c r="G966" s="797"/>
      <c r="H966" s="797"/>
      <c r="I966" s="797"/>
      <c r="J966" s="797"/>
      <c r="K966" s="797"/>
      <c r="L966" s="797"/>
    </row>
    <row r="967" s="799" customFormat="true" ht="12.75" hidden="false" customHeight="false" outlineLevel="0" collapsed="false">
      <c r="B967" s="797"/>
      <c r="C967" s="797"/>
      <c r="D967" s="797"/>
      <c r="E967" s="797"/>
      <c r="F967" s="797"/>
      <c r="G967" s="797"/>
      <c r="H967" s="797"/>
      <c r="I967" s="797"/>
      <c r="J967" s="797"/>
      <c r="K967" s="797"/>
      <c r="L967" s="797"/>
    </row>
    <row r="968" s="799" customFormat="true" ht="12.75" hidden="false" customHeight="false" outlineLevel="0" collapsed="false">
      <c r="B968" s="797"/>
      <c r="C968" s="797"/>
      <c r="D968" s="797"/>
      <c r="E968" s="797"/>
      <c r="F968" s="797"/>
      <c r="G968" s="797"/>
      <c r="H968" s="797"/>
      <c r="I968" s="797"/>
      <c r="J968" s="797"/>
      <c r="K968" s="797"/>
      <c r="L968" s="797"/>
    </row>
    <row r="969" s="799" customFormat="true" ht="12.75" hidden="false" customHeight="false" outlineLevel="0" collapsed="false">
      <c r="B969" s="797"/>
      <c r="C969" s="797"/>
      <c r="D969" s="797"/>
      <c r="E969" s="797"/>
      <c r="F969" s="797"/>
      <c r="G969" s="797"/>
      <c r="H969" s="797"/>
      <c r="I969" s="797"/>
      <c r="J969" s="797"/>
      <c r="K969" s="797"/>
      <c r="L969" s="797"/>
    </row>
    <row r="970" s="799" customFormat="true" ht="12.75" hidden="false" customHeight="false" outlineLevel="0" collapsed="false">
      <c r="B970" s="797"/>
      <c r="C970" s="797"/>
      <c r="D970" s="797"/>
      <c r="E970" s="797"/>
      <c r="F970" s="797"/>
      <c r="G970" s="797"/>
      <c r="H970" s="797"/>
      <c r="I970" s="797"/>
      <c r="J970" s="797"/>
      <c r="K970" s="797"/>
      <c r="L970" s="797"/>
    </row>
    <row r="971" s="799" customFormat="true" ht="12.75" hidden="false" customHeight="false" outlineLevel="0" collapsed="false">
      <c r="B971" s="797"/>
      <c r="C971" s="797"/>
      <c r="D971" s="797"/>
      <c r="E971" s="797"/>
      <c r="F971" s="797"/>
      <c r="G971" s="797"/>
      <c r="H971" s="797"/>
      <c r="I971" s="797"/>
      <c r="J971" s="797"/>
      <c r="K971" s="797"/>
      <c r="L971" s="797"/>
    </row>
    <row r="972" s="799" customFormat="true" ht="12.75" hidden="false" customHeight="false" outlineLevel="0" collapsed="false">
      <c r="B972" s="797"/>
      <c r="C972" s="797"/>
      <c r="D972" s="797"/>
      <c r="E972" s="797"/>
      <c r="F972" s="797"/>
      <c r="G972" s="797"/>
      <c r="H972" s="797"/>
      <c r="I972" s="797"/>
      <c r="J972" s="797"/>
      <c r="K972" s="797"/>
      <c r="L972" s="797"/>
    </row>
    <row r="973" s="799" customFormat="true" ht="12.75" hidden="false" customHeight="false" outlineLevel="0" collapsed="false">
      <c r="B973" s="797"/>
      <c r="C973" s="797"/>
      <c r="D973" s="797"/>
      <c r="E973" s="797"/>
      <c r="F973" s="797"/>
      <c r="G973" s="797"/>
      <c r="H973" s="797"/>
      <c r="I973" s="797"/>
      <c r="J973" s="797"/>
      <c r="K973" s="797"/>
      <c r="L973" s="797"/>
    </row>
    <row r="974" s="799" customFormat="true" ht="12.75" hidden="false" customHeight="false" outlineLevel="0" collapsed="false">
      <c r="B974" s="797"/>
      <c r="C974" s="797"/>
      <c r="D974" s="797"/>
      <c r="E974" s="797"/>
      <c r="F974" s="797"/>
      <c r="G974" s="797"/>
      <c r="H974" s="797"/>
      <c r="I974" s="797"/>
      <c r="J974" s="797"/>
      <c r="K974" s="797"/>
      <c r="L974" s="797"/>
    </row>
    <row r="975" s="799" customFormat="true" ht="12.75" hidden="false" customHeight="false" outlineLevel="0" collapsed="false">
      <c r="B975" s="797"/>
      <c r="C975" s="797"/>
      <c r="D975" s="797"/>
      <c r="E975" s="797"/>
      <c r="F975" s="797"/>
      <c r="G975" s="797"/>
      <c r="H975" s="797"/>
      <c r="I975" s="797"/>
      <c r="J975" s="797"/>
      <c r="K975" s="797"/>
      <c r="L975" s="797"/>
    </row>
    <row r="976" s="799" customFormat="true" ht="12.75" hidden="false" customHeight="false" outlineLevel="0" collapsed="false">
      <c r="B976" s="797"/>
      <c r="C976" s="797"/>
      <c r="D976" s="797"/>
      <c r="E976" s="797"/>
      <c r="F976" s="797"/>
      <c r="G976" s="797"/>
      <c r="H976" s="797"/>
      <c r="I976" s="797"/>
      <c r="J976" s="797"/>
      <c r="K976" s="797"/>
      <c r="L976" s="797"/>
    </row>
    <row r="977" s="799" customFormat="true" ht="12.75" hidden="false" customHeight="false" outlineLevel="0" collapsed="false">
      <c r="B977" s="797"/>
      <c r="C977" s="797"/>
      <c r="D977" s="797"/>
      <c r="E977" s="797"/>
      <c r="F977" s="797"/>
      <c r="G977" s="797"/>
      <c r="H977" s="797"/>
      <c r="I977" s="797"/>
      <c r="J977" s="797"/>
      <c r="K977" s="797"/>
      <c r="L977" s="797"/>
    </row>
    <row r="978" s="799" customFormat="true" ht="12.75" hidden="false" customHeight="false" outlineLevel="0" collapsed="false">
      <c r="B978" s="797"/>
      <c r="C978" s="797"/>
      <c r="D978" s="797"/>
      <c r="E978" s="797"/>
      <c r="F978" s="797"/>
      <c r="G978" s="797"/>
      <c r="H978" s="797"/>
      <c r="I978" s="797"/>
      <c r="J978" s="797"/>
      <c r="K978" s="797"/>
      <c r="L978" s="797"/>
    </row>
    <row r="979" s="799" customFormat="true" ht="12.75" hidden="false" customHeight="false" outlineLevel="0" collapsed="false">
      <c r="B979" s="797"/>
      <c r="C979" s="797"/>
      <c r="D979" s="797"/>
      <c r="E979" s="797"/>
      <c r="F979" s="797"/>
      <c r="G979" s="797"/>
      <c r="H979" s="797"/>
      <c r="I979" s="797"/>
      <c r="J979" s="797"/>
      <c r="K979" s="797"/>
      <c r="L979" s="797"/>
    </row>
    <row r="980" s="799" customFormat="true" ht="12.75" hidden="false" customHeight="false" outlineLevel="0" collapsed="false">
      <c r="B980" s="797"/>
      <c r="C980" s="797"/>
      <c r="D980" s="797"/>
      <c r="E980" s="797"/>
      <c r="F980" s="797"/>
      <c r="G980" s="797"/>
      <c r="H980" s="797"/>
      <c r="I980" s="797"/>
      <c r="J980" s="797"/>
      <c r="K980" s="797"/>
      <c r="L980" s="797"/>
    </row>
    <row r="981" s="799" customFormat="true" ht="12.75" hidden="false" customHeight="false" outlineLevel="0" collapsed="false">
      <c r="B981" s="797"/>
      <c r="C981" s="797"/>
      <c r="D981" s="797"/>
      <c r="E981" s="797"/>
      <c r="F981" s="797"/>
      <c r="G981" s="797"/>
      <c r="H981" s="797"/>
      <c r="I981" s="797"/>
      <c r="J981" s="797"/>
      <c r="K981" s="797"/>
      <c r="L981" s="797"/>
    </row>
    <row r="982" s="799" customFormat="true" ht="12.75" hidden="false" customHeight="false" outlineLevel="0" collapsed="false">
      <c r="B982" s="797"/>
      <c r="C982" s="797"/>
      <c r="D982" s="797"/>
      <c r="E982" s="797"/>
      <c r="F982" s="797"/>
      <c r="G982" s="797"/>
      <c r="H982" s="797"/>
      <c r="I982" s="797"/>
      <c r="J982" s="797"/>
      <c r="K982" s="797"/>
      <c r="L982" s="797"/>
    </row>
    <row r="983" s="799" customFormat="true" ht="12.75" hidden="false" customHeight="false" outlineLevel="0" collapsed="false">
      <c r="B983" s="797"/>
      <c r="C983" s="797"/>
      <c r="D983" s="797"/>
      <c r="E983" s="797"/>
      <c r="F983" s="797"/>
      <c r="G983" s="797"/>
      <c r="H983" s="797"/>
      <c r="I983" s="797"/>
      <c r="J983" s="797"/>
      <c r="K983" s="797"/>
      <c r="L983" s="797"/>
    </row>
    <row r="984" s="799" customFormat="true" ht="12.75" hidden="false" customHeight="false" outlineLevel="0" collapsed="false">
      <c r="B984" s="797"/>
      <c r="C984" s="797"/>
      <c r="D984" s="797"/>
      <c r="E984" s="797"/>
      <c r="F984" s="797"/>
      <c r="G984" s="797"/>
      <c r="H984" s="797"/>
      <c r="I984" s="797"/>
      <c r="J984" s="797"/>
      <c r="K984" s="797"/>
      <c r="L984" s="797"/>
    </row>
    <row r="985" s="799" customFormat="true" ht="12.75" hidden="false" customHeight="false" outlineLevel="0" collapsed="false">
      <c r="B985" s="797"/>
      <c r="C985" s="797"/>
      <c r="D985" s="797"/>
      <c r="E985" s="797"/>
      <c r="F985" s="797"/>
      <c r="G985" s="797"/>
      <c r="H985" s="797"/>
      <c r="I985" s="797"/>
      <c r="J985" s="797"/>
      <c r="K985" s="797"/>
      <c r="L985" s="797"/>
    </row>
    <row r="986" s="799" customFormat="true" ht="12.75" hidden="false" customHeight="false" outlineLevel="0" collapsed="false">
      <c r="B986" s="797"/>
      <c r="C986" s="797"/>
      <c r="D986" s="797"/>
      <c r="E986" s="797"/>
      <c r="F986" s="797"/>
      <c r="G986" s="797"/>
      <c r="H986" s="797"/>
      <c r="I986" s="797"/>
      <c r="J986" s="797"/>
      <c r="K986" s="797"/>
      <c r="L986" s="797"/>
    </row>
    <row r="987" s="799" customFormat="true" ht="12.75" hidden="false" customHeight="false" outlineLevel="0" collapsed="false">
      <c r="B987" s="797"/>
      <c r="C987" s="797"/>
      <c r="D987" s="797"/>
      <c r="E987" s="797"/>
      <c r="F987" s="797"/>
      <c r="G987" s="797"/>
      <c r="H987" s="797"/>
      <c r="I987" s="797"/>
      <c r="J987" s="797"/>
      <c r="K987" s="797"/>
      <c r="L987" s="797"/>
    </row>
    <row r="988" s="799" customFormat="true" ht="12.75" hidden="false" customHeight="false" outlineLevel="0" collapsed="false">
      <c r="B988" s="797"/>
      <c r="C988" s="797"/>
      <c r="D988" s="797"/>
      <c r="E988" s="797"/>
      <c r="F988" s="797"/>
      <c r="G988" s="797"/>
      <c r="H988" s="797"/>
      <c r="I988" s="797"/>
      <c r="J988" s="797"/>
      <c r="K988" s="797"/>
      <c r="L988" s="797"/>
    </row>
    <row r="989" s="799" customFormat="true" ht="12.75" hidden="false" customHeight="false" outlineLevel="0" collapsed="false">
      <c r="B989" s="797"/>
      <c r="C989" s="797"/>
      <c r="D989" s="797"/>
      <c r="E989" s="797"/>
      <c r="F989" s="797"/>
      <c r="G989" s="797"/>
      <c r="H989" s="797"/>
      <c r="I989" s="797"/>
      <c r="J989" s="797"/>
      <c r="K989" s="797"/>
      <c r="L989" s="797"/>
    </row>
    <row r="990" s="799" customFormat="true" ht="12.75" hidden="false" customHeight="false" outlineLevel="0" collapsed="false">
      <c r="B990" s="797"/>
      <c r="C990" s="797"/>
      <c r="D990" s="797"/>
      <c r="E990" s="797"/>
      <c r="F990" s="797"/>
      <c r="G990" s="797"/>
      <c r="H990" s="797"/>
      <c r="I990" s="797"/>
      <c r="J990" s="797"/>
      <c r="K990" s="797"/>
      <c r="L990" s="797"/>
    </row>
    <row r="991" s="799" customFormat="true" ht="12.75" hidden="false" customHeight="false" outlineLevel="0" collapsed="false">
      <c r="B991" s="797"/>
      <c r="C991" s="797"/>
      <c r="D991" s="797"/>
      <c r="E991" s="797"/>
      <c r="F991" s="797"/>
      <c r="G991" s="797"/>
      <c r="H991" s="797"/>
      <c r="I991" s="797"/>
      <c r="J991" s="797"/>
      <c r="K991" s="797"/>
      <c r="L991" s="797"/>
    </row>
    <row r="992" s="799" customFormat="true" ht="12.75" hidden="false" customHeight="false" outlineLevel="0" collapsed="false">
      <c r="B992" s="797"/>
      <c r="C992" s="797"/>
      <c r="D992" s="797"/>
      <c r="E992" s="797"/>
      <c r="F992" s="797"/>
      <c r="G992" s="797"/>
      <c r="H992" s="797"/>
      <c r="I992" s="797"/>
      <c r="J992" s="797"/>
      <c r="K992" s="797"/>
      <c r="L992" s="797"/>
    </row>
    <row r="993" s="799" customFormat="true" ht="12.75" hidden="false" customHeight="false" outlineLevel="0" collapsed="false">
      <c r="B993" s="797"/>
      <c r="C993" s="797"/>
      <c r="D993" s="797"/>
      <c r="E993" s="797"/>
      <c r="F993" s="797"/>
      <c r="G993" s="797"/>
      <c r="H993" s="797"/>
      <c r="I993" s="797"/>
      <c r="J993" s="797"/>
      <c r="K993" s="797"/>
      <c r="L993" s="797"/>
    </row>
    <row r="994" s="799" customFormat="true" ht="12.75" hidden="false" customHeight="false" outlineLevel="0" collapsed="false">
      <c r="B994" s="797"/>
      <c r="C994" s="797"/>
      <c r="D994" s="797"/>
      <c r="E994" s="797"/>
      <c r="F994" s="797"/>
      <c r="G994" s="797"/>
      <c r="H994" s="797"/>
      <c r="I994" s="797"/>
      <c r="J994" s="797"/>
      <c r="K994" s="797"/>
      <c r="L994" s="797"/>
    </row>
    <row r="995" s="799" customFormat="true" ht="12.75" hidden="false" customHeight="false" outlineLevel="0" collapsed="false">
      <c r="B995" s="797"/>
      <c r="C995" s="797"/>
      <c r="D995" s="797"/>
      <c r="E995" s="797"/>
      <c r="F995" s="797"/>
      <c r="G995" s="797"/>
      <c r="H995" s="797"/>
      <c r="I995" s="797"/>
      <c r="J995" s="797"/>
      <c r="K995" s="797"/>
      <c r="L995" s="797"/>
    </row>
    <row r="996" s="799" customFormat="true" ht="12.75" hidden="false" customHeight="false" outlineLevel="0" collapsed="false">
      <c r="B996" s="797"/>
      <c r="C996" s="797"/>
      <c r="D996" s="797"/>
      <c r="E996" s="797"/>
      <c r="F996" s="797"/>
      <c r="G996" s="797"/>
      <c r="H996" s="797"/>
      <c r="I996" s="797"/>
      <c r="J996" s="797"/>
      <c r="K996" s="797"/>
      <c r="L996" s="797"/>
    </row>
    <row r="997" s="799" customFormat="true" ht="12.75" hidden="false" customHeight="false" outlineLevel="0" collapsed="false">
      <c r="B997" s="797"/>
      <c r="C997" s="797"/>
      <c r="D997" s="797"/>
      <c r="E997" s="797"/>
      <c r="F997" s="797"/>
      <c r="G997" s="797"/>
      <c r="H997" s="797"/>
      <c r="I997" s="797"/>
      <c r="J997" s="797"/>
      <c r="K997" s="797"/>
      <c r="L997" s="797"/>
    </row>
    <row r="998" s="799" customFormat="true" ht="12.75" hidden="false" customHeight="false" outlineLevel="0" collapsed="false">
      <c r="B998" s="797"/>
      <c r="C998" s="797"/>
      <c r="D998" s="797"/>
      <c r="E998" s="797"/>
      <c r="F998" s="797"/>
      <c r="G998" s="797"/>
      <c r="H998" s="797"/>
      <c r="I998" s="797"/>
      <c r="J998" s="797"/>
      <c r="K998" s="797"/>
      <c r="L998" s="797"/>
    </row>
    <row r="999" s="799" customFormat="true" ht="12.75" hidden="false" customHeight="false" outlineLevel="0" collapsed="false">
      <c r="B999" s="797"/>
      <c r="C999" s="797"/>
      <c r="D999" s="797"/>
      <c r="E999" s="797"/>
      <c r="F999" s="797"/>
      <c r="G999" s="797"/>
      <c r="H999" s="797"/>
      <c r="I999" s="797"/>
      <c r="J999" s="797"/>
      <c r="K999" s="797"/>
      <c r="L999" s="797"/>
    </row>
    <row r="1000" s="799" customFormat="true" ht="12.75" hidden="false" customHeight="false" outlineLevel="0" collapsed="false">
      <c r="B1000" s="797"/>
      <c r="C1000" s="797"/>
      <c r="D1000" s="797"/>
      <c r="E1000" s="797"/>
      <c r="F1000" s="797"/>
      <c r="G1000" s="797"/>
      <c r="H1000" s="797"/>
      <c r="I1000" s="797"/>
      <c r="J1000" s="797"/>
      <c r="K1000" s="797"/>
      <c r="L1000" s="797"/>
    </row>
    <row r="1001" s="799" customFormat="true" ht="12.75" hidden="false" customHeight="false" outlineLevel="0" collapsed="false">
      <c r="B1001" s="797"/>
      <c r="C1001" s="797"/>
      <c r="D1001" s="797"/>
      <c r="E1001" s="797"/>
      <c r="F1001" s="797"/>
      <c r="G1001" s="797"/>
      <c r="H1001" s="797"/>
      <c r="I1001" s="797"/>
      <c r="J1001" s="797"/>
      <c r="K1001" s="797"/>
      <c r="L1001" s="797"/>
    </row>
    <row r="1002" s="799" customFormat="true" ht="12.75" hidden="false" customHeight="false" outlineLevel="0" collapsed="false">
      <c r="B1002" s="797"/>
      <c r="C1002" s="797"/>
      <c r="D1002" s="797"/>
      <c r="E1002" s="797"/>
      <c r="F1002" s="797"/>
      <c r="G1002" s="797"/>
      <c r="H1002" s="797"/>
      <c r="I1002" s="797"/>
      <c r="J1002" s="797"/>
      <c r="K1002" s="797"/>
      <c r="L1002" s="797"/>
    </row>
    <row r="1003" s="799" customFormat="true" ht="12.75" hidden="false" customHeight="false" outlineLevel="0" collapsed="false">
      <c r="B1003" s="797"/>
      <c r="C1003" s="797"/>
      <c r="D1003" s="797"/>
      <c r="E1003" s="797"/>
      <c r="F1003" s="797"/>
      <c r="G1003" s="797"/>
      <c r="H1003" s="797"/>
      <c r="I1003" s="797"/>
      <c r="J1003" s="797"/>
      <c r="K1003" s="797"/>
      <c r="L1003" s="797"/>
    </row>
    <row r="1004" s="799" customFormat="true" ht="12.75" hidden="false" customHeight="false" outlineLevel="0" collapsed="false">
      <c r="B1004" s="797"/>
      <c r="C1004" s="797"/>
      <c r="D1004" s="797"/>
      <c r="E1004" s="797"/>
      <c r="F1004" s="797"/>
      <c r="G1004" s="797"/>
      <c r="H1004" s="797"/>
      <c r="I1004" s="797"/>
      <c r="J1004" s="797"/>
      <c r="K1004" s="797"/>
      <c r="L1004" s="797"/>
    </row>
    <row r="1005" s="799" customFormat="true" ht="12.75" hidden="false" customHeight="false" outlineLevel="0" collapsed="false">
      <c r="B1005" s="797"/>
      <c r="C1005" s="797"/>
      <c r="D1005" s="797"/>
      <c r="E1005" s="797"/>
      <c r="F1005" s="797"/>
      <c r="G1005" s="797"/>
      <c r="H1005" s="797"/>
      <c r="I1005" s="797"/>
      <c r="J1005" s="797"/>
      <c r="K1005" s="797"/>
      <c r="L1005" s="797"/>
    </row>
    <row r="1006" s="799" customFormat="true" ht="12.75" hidden="false" customHeight="false" outlineLevel="0" collapsed="false">
      <c r="B1006" s="797"/>
      <c r="C1006" s="797"/>
      <c r="D1006" s="797"/>
      <c r="E1006" s="797"/>
      <c r="F1006" s="797"/>
      <c r="G1006" s="797"/>
      <c r="H1006" s="797"/>
      <c r="I1006" s="797"/>
      <c r="J1006" s="797"/>
      <c r="K1006" s="797"/>
      <c r="L1006" s="797"/>
    </row>
    <row r="1007" s="799" customFormat="true" ht="12.75" hidden="false" customHeight="false" outlineLevel="0" collapsed="false">
      <c r="B1007" s="797"/>
      <c r="C1007" s="797"/>
      <c r="D1007" s="797"/>
      <c r="E1007" s="797"/>
      <c r="F1007" s="797"/>
      <c r="G1007" s="797"/>
      <c r="H1007" s="797"/>
      <c r="I1007" s="797"/>
      <c r="J1007" s="797"/>
      <c r="K1007" s="797"/>
      <c r="L1007" s="797"/>
    </row>
    <row r="1008" s="799" customFormat="true" ht="12.75" hidden="false" customHeight="false" outlineLevel="0" collapsed="false">
      <c r="B1008" s="797"/>
      <c r="C1008" s="797"/>
      <c r="D1008" s="797"/>
      <c r="E1008" s="797"/>
      <c r="F1008" s="797"/>
      <c r="G1008" s="797"/>
      <c r="H1008" s="797"/>
      <c r="I1008" s="797"/>
      <c r="J1008" s="797"/>
      <c r="K1008" s="797"/>
      <c r="L1008" s="797"/>
    </row>
    <row r="1009" s="799" customFormat="true" ht="12.75" hidden="false" customHeight="false" outlineLevel="0" collapsed="false">
      <c r="B1009" s="797"/>
      <c r="C1009" s="797"/>
      <c r="D1009" s="797"/>
      <c r="E1009" s="797"/>
      <c r="F1009" s="797"/>
      <c r="G1009" s="797"/>
      <c r="H1009" s="797"/>
      <c r="I1009" s="797"/>
      <c r="J1009" s="797"/>
      <c r="K1009" s="797"/>
      <c r="L1009" s="797"/>
    </row>
    <row r="1010" s="799" customFormat="true" ht="12.75" hidden="false" customHeight="false" outlineLevel="0" collapsed="false">
      <c r="B1010" s="797"/>
      <c r="C1010" s="797"/>
      <c r="D1010" s="797"/>
      <c r="E1010" s="797"/>
      <c r="F1010" s="797"/>
      <c r="G1010" s="797"/>
      <c r="H1010" s="797"/>
      <c r="I1010" s="797"/>
      <c r="J1010" s="797"/>
      <c r="K1010" s="797"/>
      <c r="L1010" s="797"/>
    </row>
    <row r="1011" s="799" customFormat="true" ht="12.75" hidden="false" customHeight="false" outlineLevel="0" collapsed="false">
      <c r="B1011" s="797"/>
      <c r="C1011" s="797"/>
      <c r="D1011" s="797"/>
      <c r="E1011" s="797"/>
      <c r="F1011" s="797"/>
      <c r="G1011" s="797"/>
      <c r="H1011" s="797"/>
      <c r="I1011" s="797"/>
      <c r="J1011" s="797"/>
      <c r="K1011" s="797"/>
      <c r="L1011" s="797"/>
    </row>
    <row r="1012" s="799" customFormat="true" ht="12.75" hidden="false" customHeight="false" outlineLevel="0" collapsed="false">
      <c r="B1012" s="797"/>
      <c r="C1012" s="797"/>
      <c r="D1012" s="797"/>
      <c r="E1012" s="797"/>
      <c r="F1012" s="797"/>
      <c r="G1012" s="797"/>
      <c r="H1012" s="797"/>
      <c r="I1012" s="797"/>
      <c r="J1012" s="797"/>
      <c r="K1012" s="797"/>
      <c r="L1012" s="797"/>
    </row>
    <row r="1013" s="799" customFormat="true" ht="12.75" hidden="false" customHeight="false" outlineLevel="0" collapsed="false">
      <c r="B1013" s="797"/>
      <c r="C1013" s="797"/>
      <c r="D1013" s="797"/>
      <c r="E1013" s="797"/>
      <c r="F1013" s="797"/>
      <c r="G1013" s="797"/>
      <c r="H1013" s="797"/>
      <c r="I1013" s="797"/>
      <c r="J1013" s="797"/>
      <c r="K1013" s="797"/>
      <c r="L1013" s="797"/>
    </row>
    <row r="1014" s="799" customFormat="true" ht="12.75" hidden="false" customHeight="false" outlineLevel="0" collapsed="false">
      <c r="B1014" s="797"/>
      <c r="C1014" s="797"/>
      <c r="D1014" s="797"/>
      <c r="E1014" s="797"/>
      <c r="F1014" s="797"/>
      <c r="G1014" s="797"/>
      <c r="H1014" s="797"/>
      <c r="I1014" s="797"/>
      <c r="J1014" s="797"/>
      <c r="K1014" s="797"/>
      <c r="L1014" s="797"/>
    </row>
    <row r="1015" s="799" customFormat="true" ht="12.75" hidden="false" customHeight="false" outlineLevel="0" collapsed="false">
      <c r="B1015" s="797"/>
      <c r="C1015" s="797"/>
      <c r="D1015" s="797"/>
      <c r="E1015" s="797"/>
      <c r="F1015" s="797"/>
      <c r="G1015" s="797"/>
      <c r="H1015" s="797"/>
      <c r="I1015" s="797"/>
      <c r="J1015" s="797"/>
      <c r="K1015" s="797"/>
      <c r="L1015" s="797"/>
    </row>
    <row r="1016" s="799" customFormat="true" ht="12.75" hidden="false" customHeight="false" outlineLevel="0" collapsed="false">
      <c r="B1016" s="797"/>
      <c r="C1016" s="797"/>
      <c r="D1016" s="797"/>
      <c r="E1016" s="797"/>
      <c r="F1016" s="797"/>
      <c r="G1016" s="797"/>
      <c r="H1016" s="797"/>
      <c r="I1016" s="797"/>
      <c r="J1016" s="797"/>
      <c r="K1016" s="797"/>
      <c r="L1016" s="797"/>
    </row>
    <row r="1017" s="799" customFormat="true" ht="12.75" hidden="false" customHeight="false" outlineLevel="0" collapsed="false">
      <c r="B1017" s="797"/>
      <c r="C1017" s="797"/>
      <c r="D1017" s="797"/>
      <c r="E1017" s="797"/>
      <c r="F1017" s="797"/>
      <c r="G1017" s="797"/>
      <c r="H1017" s="797"/>
      <c r="I1017" s="797"/>
      <c r="J1017" s="797"/>
      <c r="K1017" s="797"/>
      <c r="L1017" s="797"/>
    </row>
    <row r="1018" s="799" customFormat="true" ht="12.75" hidden="false" customHeight="false" outlineLevel="0" collapsed="false">
      <c r="B1018" s="797"/>
      <c r="C1018" s="797"/>
      <c r="D1018" s="797"/>
      <c r="E1018" s="797"/>
      <c r="F1018" s="797"/>
      <c r="G1018" s="797"/>
      <c r="H1018" s="797"/>
      <c r="I1018" s="797"/>
      <c r="J1018" s="797"/>
      <c r="K1018" s="797"/>
      <c r="L1018" s="797"/>
    </row>
    <row r="1019" s="799" customFormat="true" ht="12.75" hidden="false" customHeight="false" outlineLevel="0" collapsed="false">
      <c r="B1019" s="797"/>
      <c r="C1019" s="797"/>
      <c r="D1019" s="797"/>
      <c r="E1019" s="797"/>
      <c r="F1019" s="797"/>
      <c r="G1019" s="797"/>
      <c r="H1019" s="797"/>
      <c r="I1019" s="797"/>
      <c r="J1019" s="797"/>
      <c r="K1019" s="797"/>
      <c r="L1019" s="797"/>
    </row>
    <row r="1020" s="799" customFormat="true" ht="12.75" hidden="false" customHeight="false" outlineLevel="0" collapsed="false">
      <c r="B1020" s="797"/>
      <c r="C1020" s="797"/>
      <c r="D1020" s="797"/>
      <c r="E1020" s="797"/>
      <c r="F1020" s="797"/>
      <c r="G1020" s="797"/>
      <c r="H1020" s="797"/>
      <c r="I1020" s="797"/>
      <c r="J1020" s="797"/>
      <c r="K1020" s="797"/>
      <c r="L1020" s="797"/>
    </row>
    <row r="1021" s="799" customFormat="true" ht="12.75" hidden="false" customHeight="false" outlineLevel="0" collapsed="false">
      <c r="B1021" s="797"/>
      <c r="C1021" s="797"/>
      <c r="D1021" s="797"/>
      <c r="E1021" s="797"/>
      <c r="F1021" s="797"/>
      <c r="G1021" s="797"/>
      <c r="H1021" s="797"/>
      <c r="I1021" s="797"/>
      <c r="J1021" s="797"/>
      <c r="K1021" s="797"/>
      <c r="L1021" s="797"/>
    </row>
    <row r="1022" s="799" customFormat="true" ht="12.75" hidden="false" customHeight="false" outlineLevel="0" collapsed="false">
      <c r="B1022" s="797"/>
      <c r="C1022" s="797"/>
      <c r="D1022" s="797"/>
      <c r="E1022" s="797"/>
      <c r="F1022" s="797"/>
      <c r="G1022" s="797"/>
      <c r="H1022" s="797"/>
      <c r="I1022" s="797"/>
      <c r="J1022" s="797"/>
      <c r="K1022" s="797"/>
      <c r="L1022" s="797"/>
    </row>
    <row r="1023" s="799" customFormat="true" ht="12.75" hidden="false" customHeight="false" outlineLevel="0" collapsed="false">
      <c r="B1023" s="797"/>
      <c r="C1023" s="797"/>
      <c r="D1023" s="797"/>
      <c r="E1023" s="797"/>
      <c r="F1023" s="797"/>
      <c r="G1023" s="797"/>
      <c r="H1023" s="797"/>
      <c r="I1023" s="797"/>
      <c r="J1023" s="797"/>
      <c r="K1023" s="797"/>
      <c r="L1023" s="797"/>
    </row>
    <row r="1024" s="799" customFormat="true" ht="12.75" hidden="false" customHeight="false" outlineLevel="0" collapsed="false">
      <c r="B1024" s="797"/>
      <c r="C1024" s="797"/>
      <c r="D1024" s="797"/>
      <c r="E1024" s="797"/>
      <c r="F1024" s="797"/>
      <c r="G1024" s="797"/>
      <c r="H1024" s="797"/>
      <c r="I1024" s="797"/>
      <c r="J1024" s="797"/>
      <c r="K1024" s="797"/>
      <c r="L1024" s="797"/>
    </row>
    <row r="1025" s="799" customFormat="true" ht="12.75" hidden="false" customHeight="false" outlineLevel="0" collapsed="false">
      <c r="B1025" s="797"/>
      <c r="C1025" s="797"/>
      <c r="D1025" s="797"/>
      <c r="E1025" s="797"/>
      <c r="F1025" s="797"/>
      <c r="G1025" s="797"/>
      <c r="H1025" s="797"/>
      <c r="I1025" s="797"/>
      <c r="J1025" s="797"/>
      <c r="K1025" s="797"/>
      <c r="L1025" s="797"/>
    </row>
    <row r="1026" s="799" customFormat="true" ht="12.75" hidden="false" customHeight="false" outlineLevel="0" collapsed="false">
      <c r="B1026" s="797"/>
      <c r="C1026" s="797"/>
      <c r="D1026" s="797"/>
      <c r="E1026" s="797"/>
      <c r="F1026" s="797"/>
      <c r="G1026" s="797"/>
      <c r="H1026" s="797"/>
      <c r="I1026" s="797"/>
      <c r="J1026" s="797"/>
      <c r="K1026" s="797"/>
      <c r="L1026" s="797"/>
    </row>
    <row r="1027" s="799" customFormat="true" ht="12.75" hidden="false" customHeight="false" outlineLevel="0" collapsed="false">
      <c r="B1027" s="797"/>
      <c r="C1027" s="797"/>
      <c r="D1027" s="797"/>
      <c r="E1027" s="797"/>
      <c r="F1027" s="797"/>
      <c r="G1027" s="797"/>
      <c r="H1027" s="797"/>
      <c r="I1027" s="797"/>
      <c r="J1027" s="797"/>
      <c r="K1027" s="797"/>
      <c r="L1027" s="797"/>
    </row>
    <row r="1028" s="799" customFormat="true" ht="12.75" hidden="false" customHeight="false" outlineLevel="0" collapsed="false">
      <c r="B1028" s="797"/>
      <c r="C1028" s="797"/>
      <c r="D1028" s="797"/>
      <c r="E1028" s="797"/>
      <c r="F1028" s="797"/>
      <c r="G1028" s="797"/>
      <c r="H1028" s="797"/>
      <c r="I1028" s="797"/>
      <c r="J1028" s="797"/>
      <c r="K1028" s="797"/>
      <c r="L1028" s="797"/>
    </row>
    <row r="1029" s="799" customFormat="true" ht="12.75" hidden="false" customHeight="false" outlineLevel="0" collapsed="false">
      <c r="B1029" s="797"/>
      <c r="C1029" s="797"/>
      <c r="D1029" s="797"/>
      <c r="E1029" s="797"/>
      <c r="F1029" s="797"/>
      <c r="G1029" s="797"/>
      <c r="H1029" s="797"/>
      <c r="I1029" s="797"/>
      <c r="J1029" s="797"/>
      <c r="K1029" s="797"/>
      <c r="L1029" s="797"/>
    </row>
    <row r="1030" s="799" customFormat="true" ht="12.75" hidden="false" customHeight="false" outlineLevel="0" collapsed="false">
      <c r="B1030" s="797"/>
      <c r="C1030" s="797"/>
      <c r="D1030" s="797"/>
      <c r="E1030" s="797"/>
      <c r="F1030" s="797"/>
      <c r="G1030" s="797"/>
      <c r="H1030" s="797"/>
      <c r="I1030" s="797"/>
      <c r="J1030" s="797"/>
      <c r="K1030" s="797"/>
      <c r="L1030" s="797"/>
    </row>
    <row r="1031" s="799" customFormat="true" ht="12.75" hidden="false" customHeight="false" outlineLevel="0" collapsed="false">
      <c r="B1031" s="797"/>
      <c r="C1031" s="797"/>
      <c r="D1031" s="797"/>
      <c r="E1031" s="797"/>
      <c r="F1031" s="797"/>
      <c r="G1031" s="797"/>
      <c r="H1031" s="797"/>
      <c r="I1031" s="797"/>
      <c r="J1031" s="797"/>
      <c r="K1031" s="797"/>
      <c r="L1031" s="797"/>
    </row>
    <row r="1032" s="799" customFormat="true" ht="12.75" hidden="false" customHeight="false" outlineLevel="0" collapsed="false">
      <c r="B1032" s="797"/>
      <c r="C1032" s="797"/>
      <c r="D1032" s="797"/>
      <c r="E1032" s="797"/>
      <c r="F1032" s="797"/>
      <c r="G1032" s="797"/>
      <c r="H1032" s="797"/>
      <c r="I1032" s="797"/>
      <c r="J1032" s="797"/>
      <c r="K1032" s="797"/>
      <c r="L1032" s="797"/>
    </row>
    <row r="1033" s="799" customFormat="true" ht="12.75" hidden="false" customHeight="false" outlineLevel="0" collapsed="false">
      <c r="B1033" s="797"/>
      <c r="C1033" s="797"/>
      <c r="D1033" s="797"/>
      <c r="E1033" s="797"/>
      <c r="F1033" s="797"/>
      <c r="G1033" s="797"/>
      <c r="H1033" s="797"/>
      <c r="I1033" s="797"/>
      <c r="J1033" s="797"/>
      <c r="K1033" s="797"/>
      <c r="L1033" s="797"/>
    </row>
    <row r="1034" s="799" customFormat="true" ht="12.75" hidden="false" customHeight="false" outlineLevel="0" collapsed="false">
      <c r="B1034" s="797"/>
      <c r="C1034" s="797"/>
      <c r="D1034" s="797"/>
      <c r="E1034" s="797"/>
      <c r="F1034" s="797"/>
      <c r="G1034" s="797"/>
      <c r="H1034" s="797"/>
      <c r="I1034" s="797"/>
      <c r="J1034" s="797"/>
      <c r="K1034" s="797"/>
      <c r="L1034" s="797"/>
    </row>
    <row r="1035" s="799" customFormat="true" ht="12.75" hidden="false" customHeight="false" outlineLevel="0" collapsed="false">
      <c r="B1035" s="797"/>
      <c r="C1035" s="797"/>
      <c r="D1035" s="797"/>
      <c r="E1035" s="797"/>
      <c r="F1035" s="797"/>
      <c r="G1035" s="797"/>
      <c r="H1035" s="797"/>
      <c r="I1035" s="797"/>
      <c r="J1035" s="797"/>
      <c r="K1035" s="797"/>
      <c r="L1035" s="797"/>
    </row>
    <row r="1036" s="799" customFormat="true" ht="12.75" hidden="false" customHeight="false" outlineLevel="0" collapsed="false">
      <c r="B1036" s="797"/>
      <c r="C1036" s="797"/>
      <c r="D1036" s="797"/>
      <c r="E1036" s="797"/>
      <c r="F1036" s="797"/>
      <c r="G1036" s="797"/>
      <c r="H1036" s="797"/>
      <c r="I1036" s="797"/>
      <c r="J1036" s="797"/>
      <c r="K1036" s="797"/>
      <c r="L1036" s="797"/>
    </row>
    <row r="1037" s="799" customFormat="true" ht="12.75" hidden="false" customHeight="false" outlineLevel="0" collapsed="false">
      <c r="B1037" s="797"/>
      <c r="C1037" s="797"/>
      <c r="D1037" s="797"/>
      <c r="E1037" s="797"/>
      <c r="F1037" s="797"/>
      <c r="G1037" s="797"/>
      <c r="H1037" s="797"/>
      <c r="I1037" s="797"/>
      <c r="J1037" s="797"/>
      <c r="K1037" s="797"/>
      <c r="L1037" s="797"/>
    </row>
    <row r="1038" s="799" customFormat="true" ht="12.75" hidden="false" customHeight="false" outlineLevel="0" collapsed="false">
      <c r="B1038" s="797"/>
      <c r="C1038" s="797"/>
      <c r="D1038" s="797"/>
      <c r="E1038" s="797"/>
      <c r="F1038" s="797"/>
      <c r="G1038" s="797"/>
      <c r="H1038" s="797"/>
      <c r="I1038" s="797"/>
      <c r="J1038" s="797"/>
      <c r="K1038" s="797"/>
      <c r="L1038" s="797"/>
    </row>
    <row r="1039" s="799" customFormat="true" ht="12.75" hidden="false" customHeight="false" outlineLevel="0" collapsed="false">
      <c r="B1039" s="797"/>
      <c r="C1039" s="797"/>
      <c r="D1039" s="797"/>
      <c r="E1039" s="797"/>
      <c r="F1039" s="797"/>
      <c r="G1039" s="797"/>
      <c r="H1039" s="797"/>
      <c r="I1039" s="797"/>
      <c r="J1039" s="797"/>
      <c r="K1039" s="797"/>
      <c r="L1039" s="797"/>
    </row>
    <row r="1040" s="799" customFormat="true" ht="12.75" hidden="false" customHeight="false" outlineLevel="0" collapsed="false">
      <c r="B1040" s="797"/>
      <c r="C1040" s="797"/>
      <c r="D1040" s="797"/>
      <c r="E1040" s="797"/>
      <c r="F1040" s="797"/>
      <c r="G1040" s="797"/>
      <c r="H1040" s="797"/>
      <c r="I1040" s="797"/>
      <c r="J1040" s="797"/>
      <c r="K1040" s="797"/>
      <c r="L1040" s="797"/>
    </row>
    <row r="1041" s="799" customFormat="true" ht="12.75" hidden="false" customHeight="false" outlineLevel="0" collapsed="false">
      <c r="B1041" s="797"/>
      <c r="C1041" s="797"/>
      <c r="D1041" s="797"/>
      <c r="E1041" s="797"/>
      <c r="F1041" s="797"/>
      <c r="G1041" s="797"/>
      <c r="H1041" s="797"/>
      <c r="I1041" s="797"/>
      <c r="J1041" s="797"/>
      <c r="K1041" s="797"/>
      <c r="L1041" s="797"/>
    </row>
    <row r="1042" s="799" customFormat="true" ht="12.75" hidden="false" customHeight="false" outlineLevel="0" collapsed="false">
      <c r="B1042" s="797"/>
      <c r="C1042" s="797"/>
      <c r="D1042" s="797"/>
      <c r="E1042" s="797"/>
      <c r="F1042" s="797"/>
      <c r="G1042" s="797"/>
      <c r="H1042" s="797"/>
      <c r="I1042" s="797"/>
      <c r="J1042" s="797"/>
      <c r="K1042" s="797"/>
      <c r="L1042" s="797"/>
    </row>
    <row r="1043" s="799" customFormat="true" ht="12.75" hidden="false" customHeight="false" outlineLevel="0" collapsed="false">
      <c r="B1043" s="797"/>
      <c r="C1043" s="797"/>
      <c r="D1043" s="797"/>
      <c r="E1043" s="797"/>
      <c r="F1043" s="797"/>
      <c r="G1043" s="797"/>
      <c r="H1043" s="797"/>
      <c r="I1043" s="797"/>
      <c r="J1043" s="797"/>
      <c r="K1043" s="797"/>
      <c r="L1043" s="797"/>
    </row>
    <row r="1044" s="799" customFormat="true" ht="12.75" hidden="false" customHeight="false" outlineLevel="0" collapsed="false">
      <c r="B1044" s="797"/>
      <c r="C1044" s="797"/>
      <c r="D1044" s="797"/>
      <c r="E1044" s="797"/>
      <c r="F1044" s="797"/>
      <c r="G1044" s="797"/>
      <c r="H1044" s="797"/>
      <c r="I1044" s="797"/>
      <c r="J1044" s="797"/>
      <c r="K1044" s="797"/>
      <c r="L1044" s="797"/>
    </row>
    <row r="1045" s="799" customFormat="true" ht="12.75" hidden="false" customHeight="false" outlineLevel="0" collapsed="false">
      <c r="B1045" s="797"/>
      <c r="C1045" s="797"/>
      <c r="D1045" s="797"/>
      <c r="E1045" s="797"/>
      <c r="F1045" s="797"/>
      <c r="G1045" s="797"/>
      <c r="H1045" s="797"/>
      <c r="I1045" s="797"/>
      <c r="J1045" s="797"/>
      <c r="K1045" s="797"/>
      <c r="L1045" s="797"/>
    </row>
    <row r="1046" s="799" customFormat="true" ht="12.75" hidden="false" customHeight="false" outlineLevel="0" collapsed="false">
      <c r="B1046" s="797"/>
      <c r="C1046" s="797"/>
      <c r="D1046" s="797"/>
      <c r="E1046" s="797"/>
      <c r="F1046" s="797"/>
      <c r="G1046" s="797"/>
      <c r="H1046" s="797"/>
      <c r="I1046" s="797"/>
      <c r="J1046" s="797"/>
      <c r="K1046" s="797"/>
      <c r="L1046" s="797"/>
    </row>
    <row r="1047" s="799" customFormat="true" ht="12.75" hidden="false" customHeight="false" outlineLevel="0" collapsed="false">
      <c r="B1047" s="797"/>
      <c r="C1047" s="797"/>
      <c r="D1047" s="797"/>
      <c r="E1047" s="797"/>
      <c r="F1047" s="797"/>
      <c r="G1047" s="797"/>
      <c r="H1047" s="797"/>
      <c r="I1047" s="797"/>
      <c r="J1047" s="797"/>
      <c r="K1047" s="797"/>
      <c r="L1047" s="797"/>
    </row>
    <row r="1048" s="799" customFormat="true" ht="12.75" hidden="false" customHeight="false" outlineLevel="0" collapsed="false">
      <c r="B1048" s="797"/>
      <c r="C1048" s="797"/>
      <c r="D1048" s="797"/>
      <c r="E1048" s="797"/>
      <c r="F1048" s="797"/>
      <c r="G1048" s="797"/>
      <c r="H1048" s="797"/>
      <c r="I1048" s="797"/>
      <c r="J1048" s="797"/>
      <c r="K1048" s="797"/>
      <c r="L1048" s="797"/>
    </row>
    <row r="1049" s="799" customFormat="true" ht="12.75" hidden="false" customHeight="false" outlineLevel="0" collapsed="false">
      <c r="B1049" s="797"/>
      <c r="C1049" s="797"/>
      <c r="D1049" s="797"/>
      <c r="E1049" s="797"/>
      <c r="F1049" s="797"/>
      <c r="G1049" s="797"/>
      <c r="H1049" s="797"/>
      <c r="I1049" s="797"/>
      <c r="J1049" s="797"/>
      <c r="K1049" s="797"/>
      <c r="L1049" s="797"/>
    </row>
    <row r="1050" s="799" customFormat="true" ht="12.75" hidden="false" customHeight="false" outlineLevel="0" collapsed="false">
      <c r="B1050" s="797"/>
      <c r="C1050" s="797"/>
      <c r="D1050" s="797"/>
      <c r="E1050" s="797"/>
      <c r="F1050" s="797"/>
      <c r="G1050" s="797"/>
      <c r="H1050" s="797"/>
      <c r="I1050" s="797"/>
      <c r="J1050" s="797"/>
      <c r="K1050" s="797"/>
      <c r="L1050" s="797"/>
    </row>
    <row r="1051" s="799" customFormat="true" ht="12.75" hidden="false" customHeight="false" outlineLevel="0" collapsed="false">
      <c r="B1051" s="797"/>
      <c r="C1051" s="797"/>
      <c r="D1051" s="797"/>
      <c r="E1051" s="797"/>
      <c r="F1051" s="797"/>
      <c r="G1051" s="797"/>
      <c r="H1051" s="797"/>
      <c r="I1051" s="797"/>
      <c r="J1051" s="797"/>
      <c r="K1051" s="797"/>
      <c r="L1051" s="797"/>
    </row>
    <row r="1052" s="799" customFormat="true" ht="12.75" hidden="false" customHeight="false" outlineLevel="0" collapsed="false">
      <c r="B1052" s="797"/>
      <c r="C1052" s="797"/>
      <c r="D1052" s="797"/>
      <c r="E1052" s="797"/>
      <c r="F1052" s="797"/>
      <c r="G1052" s="797"/>
      <c r="H1052" s="797"/>
      <c r="I1052" s="797"/>
      <c r="J1052" s="797"/>
      <c r="K1052" s="797"/>
      <c r="L1052" s="797"/>
    </row>
    <row r="1053" s="799" customFormat="true" ht="12.75" hidden="false" customHeight="false" outlineLevel="0" collapsed="false">
      <c r="B1053" s="797"/>
      <c r="C1053" s="797"/>
      <c r="D1053" s="797"/>
      <c r="E1053" s="797"/>
      <c r="F1053" s="797"/>
      <c r="G1053" s="797"/>
      <c r="H1053" s="797"/>
      <c r="I1053" s="797"/>
      <c r="J1053" s="797"/>
      <c r="K1053" s="797"/>
      <c r="L1053" s="797"/>
    </row>
    <row r="1054" s="799" customFormat="true" ht="12.75" hidden="false" customHeight="false" outlineLevel="0" collapsed="false">
      <c r="B1054" s="797"/>
      <c r="C1054" s="797"/>
      <c r="D1054" s="797"/>
      <c r="E1054" s="797"/>
      <c r="F1054" s="797"/>
      <c r="G1054" s="797"/>
      <c r="H1054" s="797"/>
      <c r="I1054" s="797"/>
      <c r="J1054" s="797"/>
      <c r="K1054" s="797"/>
      <c r="L1054" s="797"/>
    </row>
    <row r="1055" s="799" customFormat="true" ht="12.75" hidden="false" customHeight="false" outlineLevel="0" collapsed="false">
      <c r="B1055" s="797"/>
      <c r="C1055" s="797"/>
      <c r="D1055" s="797"/>
      <c r="E1055" s="797"/>
      <c r="F1055" s="797"/>
      <c r="G1055" s="797"/>
      <c r="H1055" s="797"/>
      <c r="I1055" s="797"/>
      <c r="J1055" s="797"/>
      <c r="K1055" s="797"/>
      <c r="L1055" s="797"/>
    </row>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sheetData>
  <mergeCells count="3">
    <mergeCell ref="A4:L4"/>
    <mergeCell ref="A5:L5"/>
    <mergeCell ref="A7:L7"/>
  </mergeCells>
  <conditionalFormatting sqref="A1:I2 A4:A5">
    <cfRule type="cellIs" priority="2" operator="equal" aboveAverage="0" equalAverage="0" bottom="0" percent="0" rank="0" text="" dxfId="15">
      <formula>0</formula>
    </cfRule>
  </conditionalFormatting>
  <conditionalFormatting sqref="B9:L49">
    <cfRule type="cellIs" priority="3" operator="equal" aboveAverage="0" equalAverage="0" bottom="0" percent="0" rank="0" text="" dxfId="16">
      <formula>0</formula>
    </cfRule>
  </conditionalFormatting>
  <printOptions headings="false" gridLines="false" gridLinesSet="true" horizontalCentered="true" verticalCentered="false"/>
  <pageMargins left="0.309722222222222" right="0.609722222222222" top="0.509722222222222" bottom="0.480555555555556" header="0.511811023622047" footer="0.290277777777778"/>
  <pageSetup paperSize="1"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0.28125" defaultRowHeight="15" zeroHeight="false" outlineLevelRow="0" outlineLevelCol="0"/>
  <cols>
    <col collapsed="false" customWidth="true" hidden="false" outlineLevel="0" max="1" min="1" style="794" width="41.13"/>
    <col collapsed="false" customWidth="true" hidden="false" outlineLevel="0" max="2" min="2" style="795" width="20.7"/>
    <col collapsed="false" customWidth="true" hidden="false" outlineLevel="0" max="3" min="3" style="795" width="2.85"/>
    <col collapsed="false" customWidth="true" hidden="false" outlineLevel="0" max="4" min="4" style="795" width="17.7"/>
    <col collapsed="false" customWidth="true" hidden="false" outlineLevel="0" max="5" min="5" style="795" width="2.85"/>
    <col collapsed="false" customWidth="true" hidden="false" outlineLevel="0" max="6" min="6" style="795" width="18.7"/>
    <col collapsed="false" customWidth="true" hidden="false" outlineLevel="0" max="7" min="7" style="795" width="2.85"/>
    <col collapsed="false" customWidth="true" hidden="true" outlineLevel="0" max="8" min="8" style="795" width="18.7"/>
    <col collapsed="false" customWidth="true" hidden="true" outlineLevel="0" max="9" min="9" style="795" width="1.85"/>
    <col collapsed="false" customWidth="true" hidden="true" outlineLevel="0" max="10" min="10" style="795" width="20.7"/>
    <col collapsed="false" customWidth="true" hidden="true" outlineLevel="0" max="11" min="11" style="795" width="1.85"/>
    <col collapsed="false" customWidth="true" hidden="false" outlineLevel="0" max="12" min="12" style="795" width="22.13"/>
    <col collapsed="false" customWidth="false" hidden="false" outlineLevel="0" max="257" min="13" style="794" width="10.28"/>
  </cols>
  <sheetData>
    <row r="1" customFormat="false" ht="16.9" hidden="false" customHeight="true" outlineLevel="0" collapsed="false">
      <c r="A1" s="298" t="s">
        <v>55</v>
      </c>
      <c r="B1" s="442"/>
      <c r="C1" s="442"/>
      <c r="D1" s="442"/>
      <c r="E1" s="441"/>
      <c r="F1" s="441"/>
      <c r="G1" s="441"/>
      <c r="H1" s="441"/>
      <c r="I1" s="443" t="s">
        <v>59</v>
      </c>
      <c r="L1" s="796" t="s">
        <v>59</v>
      </c>
    </row>
    <row r="2" s="799" customFormat="true" ht="12.75" hidden="false" customHeight="false" outlineLevel="0" collapsed="false">
      <c r="A2" s="301" t="s">
        <v>57</v>
      </c>
      <c r="B2" s="444"/>
      <c r="C2" s="444"/>
      <c r="D2" s="444"/>
      <c r="E2" s="444"/>
      <c r="F2" s="444"/>
      <c r="G2" s="444"/>
      <c r="H2" s="444"/>
      <c r="I2" s="445" t="s">
        <v>61</v>
      </c>
      <c r="J2" s="797"/>
      <c r="K2" s="797"/>
      <c r="L2" s="798" t="s">
        <v>61</v>
      </c>
    </row>
    <row r="3" s="799" customFormat="true" ht="12.75" hidden="false" customHeight="false" outlineLevel="0" collapsed="false">
      <c r="B3" s="797"/>
      <c r="C3" s="797"/>
      <c r="D3" s="797"/>
      <c r="E3" s="797"/>
      <c r="F3" s="797"/>
      <c r="G3" s="797"/>
      <c r="H3" s="797"/>
      <c r="I3" s="797"/>
      <c r="J3" s="797"/>
      <c r="K3" s="797"/>
      <c r="L3" s="800"/>
    </row>
    <row r="4" s="799" customFormat="true" ht="18.75" hidden="false" customHeight="false" outlineLevel="0" collapsed="false">
      <c r="A4" s="801" t="s">
        <v>1229</v>
      </c>
      <c r="B4" s="801"/>
      <c r="C4" s="801"/>
      <c r="D4" s="801"/>
      <c r="E4" s="801"/>
      <c r="F4" s="801"/>
      <c r="G4" s="801"/>
      <c r="H4" s="801"/>
      <c r="I4" s="801"/>
      <c r="J4" s="801"/>
      <c r="K4" s="801"/>
      <c r="L4" s="801"/>
    </row>
    <row r="5" s="799" customFormat="true" ht="15.75" hidden="false" customHeight="false" outlineLevel="0" collapsed="false">
      <c r="A5" s="586" t="s">
        <v>543</v>
      </c>
      <c r="B5" s="586"/>
      <c r="C5" s="586"/>
      <c r="D5" s="586"/>
      <c r="E5" s="586"/>
      <c r="F5" s="586"/>
      <c r="G5" s="586"/>
      <c r="H5" s="586"/>
      <c r="I5" s="586"/>
      <c r="J5" s="586"/>
      <c r="K5" s="586"/>
      <c r="L5" s="586"/>
    </row>
    <row r="6" s="799" customFormat="true" ht="14.25" hidden="false" customHeight="false" outlineLevel="0" collapsed="false">
      <c r="A6" s="572"/>
      <c r="B6" s="572"/>
      <c r="C6" s="572"/>
      <c r="D6" s="572"/>
      <c r="E6" s="572"/>
      <c r="F6" s="572"/>
      <c r="G6" s="572"/>
      <c r="H6" s="572"/>
      <c r="I6" s="572"/>
      <c r="J6" s="572"/>
      <c r="K6" s="572"/>
      <c r="L6" s="572"/>
    </row>
    <row r="7" s="799" customFormat="true" ht="14.25" hidden="false" customHeight="false" outlineLevel="0" collapsed="false">
      <c r="A7" s="838" t="s">
        <v>1230</v>
      </c>
      <c r="B7" s="839"/>
      <c r="C7" s="839"/>
      <c r="D7" s="839"/>
      <c r="E7" s="839"/>
      <c r="F7" s="839"/>
      <c r="G7" s="839"/>
      <c r="H7" s="839"/>
      <c r="I7" s="839"/>
      <c r="J7" s="839"/>
      <c r="K7" s="839"/>
      <c r="L7" s="839"/>
    </row>
    <row r="8" customFormat="false" ht="20.25" hidden="false" customHeight="true" outlineLevel="0" collapsed="false">
      <c r="A8" s="808"/>
      <c r="B8" s="806" t="s">
        <v>1203</v>
      </c>
      <c r="C8" s="807"/>
      <c r="D8" s="806" t="s">
        <v>1204</v>
      </c>
      <c r="E8" s="807"/>
      <c r="F8" s="806" t="s">
        <v>1205</v>
      </c>
      <c r="G8" s="807"/>
      <c r="H8" s="806" t="s">
        <v>1206</v>
      </c>
      <c r="I8" s="807"/>
      <c r="J8" s="806" t="s">
        <v>1207</v>
      </c>
      <c r="K8" s="807"/>
      <c r="L8" s="806" t="s">
        <v>1208</v>
      </c>
    </row>
    <row r="9" customFormat="false" ht="15" hidden="false" customHeight="false" outlineLevel="0" collapsed="false">
      <c r="A9" s="808" t="s">
        <v>837</v>
      </c>
      <c r="B9" s="809"/>
      <c r="C9" s="809"/>
      <c r="D9" s="809"/>
      <c r="E9" s="809"/>
      <c r="F9" s="809"/>
      <c r="G9" s="809"/>
      <c r="H9" s="809"/>
      <c r="I9" s="809"/>
      <c r="J9" s="809"/>
    </row>
    <row r="10" customFormat="false" ht="15" hidden="false" customHeight="true" outlineLevel="0" collapsed="false">
      <c r="A10" s="840" t="s">
        <v>1231</v>
      </c>
      <c r="B10" s="818" t="n">
        <v>52524760283</v>
      </c>
      <c r="C10" s="809"/>
      <c r="D10" s="818" t="n">
        <v>3468176357</v>
      </c>
      <c r="E10" s="809"/>
      <c r="F10" s="818" t="n">
        <v>19821159027</v>
      </c>
      <c r="G10" s="809"/>
      <c r="H10" s="818" t="n">
        <v>0</v>
      </c>
      <c r="I10" s="809"/>
      <c r="J10" s="818" t="n">
        <v>0</v>
      </c>
      <c r="L10" s="811" t="n">
        <v>75814095667</v>
      </c>
    </row>
    <row r="11" customFormat="false" ht="15" hidden="false" customHeight="true" outlineLevel="0" collapsed="false">
      <c r="A11" s="810" t="s">
        <v>1232</v>
      </c>
      <c r="B11" s="841" t="n">
        <v>0</v>
      </c>
      <c r="C11" s="842"/>
      <c r="D11" s="841" t="n">
        <v>0</v>
      </c>
      <c r="E11" s="842"/>
      <c r="F11" s="841" t="n">
        <v>0</v>
      </c>
      <c r="G11" s="842"/>
      <c r="H11" s="841" t="n">
        <v>0</v>
      </c>
      <c r="I11" s="842"/>
      <c r="J11" s="841" t="n">
        <v>0</v>
      </c>
      <c r="K11" s="843"/>
      <c r="L11" s="844" t="n">
        <v>0</v>
      </c>
    </row>
    <row r="12" customFormat="false" ht="15" hidden="false" customHeight="true" outlineLevel="0" collapsed="false">
      <c r="A12" s="810" t="s">
        <v>1233</v>
      </c>
      <c r="B12" s="842"/>
      <c r="C12" s="842"/>
      <c r="D12" s="842"/>
      <c r="E12" s="842"/>
      <c r="F12" s="842"/>
      <c r="G12" s="842"/>
      <c r="H12" s="842"/>
      <c r="I12" s="842"/>
      <c r="J12" s="845"/>
      <c r="K12" s="843"/>
      <c r="L12" s="841" t="n">
        <v>0</v>
      </c>
    </row>
    <row r="13" customFormat="false" ht="15" hidden="false" customHeight="true" outlineLevel="0" collapsed="false">
      <c r="A13" s="808" t="s">
        <v>1234</v>
      </c>
      <c r="B13" s="814"/>
      <c r="C13" s="814"/>
      <c r="D13" s="814"/>
      <c r="E13" s="814"/>
      <c r="F13" s="814"/>
      <c r="G13" s="814"/>
      <c r="H13" s="814"/>
      <c r="I13" s="814"/>
      <c r="J13" s="846"/>
      <c r="L13" s="813" t="n">
        <v>75814095667</v>
      </c>
    </row>
    <row r="14" customFormat="false" ht="15.75" hidden="false" customHeight="false" outlineLevel="0" collapsed="false">
      <c r="A14" s="810" t="s">
        <v>1235</v>
      </c>
      <c r="B14" s="818" t="n">
        <v>15828052261</v>
      </c>
      <c r="C14" s="809"/>
      <c r="D14" s="818" t="n">
        <v>853985233</v>
      </c>
      <c r="E14" s="809"/>
      <c r="F14" s="818" t="n">
        <v>9247655621</v>
      </c>
      <c r="G14" s="809"/>
      <c r="H14" s="818" t="n">
        <v>0</v>
      </c>
      <c r="I14" s="809"/>
      <c r="J14" s="818" t="n">
        <v>0</v>
      </c>
      <c r="L14" s="811" t="n">
        <v>25929693115</v>
      </c>
    </row>
    <row r="15" customFormat="false" ht="15" hidden="false" customHeight="false" outlineLevel="0" collapsed="false">
      <c r="A15" s="810" t="s">
        <v>1236</v>
      </c>
      <c r="B15" s="841" t="n">
        <v>0</v>
      </c>
      <c r="C15" s="842"/>
      <c r="D15" s="841" t="n">
        <v>0</v>
      </c>
      <c r="E15" s="842"/>
      <c r="F15" s="841" t="n">
        <v>0</v>
      </c>
      <c r="G15" s="842"/>
      <c r="H15" s="841" t="n">
        <v>0</v>
      </c>
      <c r="I15" s="842"/>
      <c r="J15" s="841" t="n">
        <v>0</v>
      </c>
      <c r="K15" s="843"/>
      <c r="L15" s="844" t="n">
        <v>0</v>
      </c>
    </row>
    <row r="16" customFormat="false" ht="15" hidden="false" customHeight="false" outlineLevel="0" collapsed="false">
      <c r="A16" s="810" t="s">
        <v>1237</v>
      </c>
      <c r="B16" s="842"/>
      <c r="C16" s="842"/>
      <c r="D16" s="842"/>
      <c r="E16" s="842"/>
      <c r="F16" s="842"/>
      <c r="G16" s="842"/>
      <c r="H16" s="842"/>
      <c r="I16" s="842"/>
      <c r="J16" s="845"/>
      <c r="K16" s="843"/>
      <c r="L16" s="841" t="n">
        <v>0</v>
      </c>
    </row>
    <row r="17" customFormat="false" ht="15.75" hidden="false" customHeight="false" outlineLevel="0" collapsed="false">
      <c r="A17" s="808" t="s">
        <v>1238</v>
      </c>
      <c r="B17" s="814"/>
      <c r="C17" s="814"/>
      <c r="D17" s="814"/>
      <c r="E17" s="814"/>
      <c r="F17" s="814"/>
      <c r="G17" s="814"/>
      <c r="H17" s="814"/>
      <c r="I17" s="814"/>
      <c r="J17" s="846"/>
      <c r="L17" s="813" t="n">
        <v>25929693115</v>
      </c>
    </row>
    <row r="18" customFormat="false" ht="15.75" hidden="false" customHeight="false" outlineLevel="0" collapsed="false">
      <c r="A18" s="808" t="s">
        <v>838</v>
      </c>
      <c r="B18" s="809"/>
      <c r="C18" s="809"/>
      <c r="D18" s="809"/>
      <c r="E18" s="809"/>
      <c r="F18" s="809"/>
      <c r="G18" s="809"/>
      <c r="H18" s="809"/>
      <c r="I18" s="809"/>
      <c r="J18" s="809"/>
    </row>
    <row r="19" customFormat="false" ht="15" hidden="false" customHeight="false" outlineLevel="0" collapsed="false">
      <c r="A19" s="810" t="s">
        <v>1231</v>
      </c>
      <c r="B19" s="818" t="n">
        <v>58987728647</v>
      </c>
      <c r="C19" s="809"/>
      <c r="D19" s="818" t="n">
        <v>4141225610</v>
      </c>
      <c r="E19" s="809"/>
      <c r="F19" s="818" t="n">
        <v>19326708831</v>
      </c>
      <c r="G19" s="809"/>
      <c r="H19" s="818" t="n">
        <v>0</v>
      </c>
      <c r="I19" s="809"/>
      <c r="J19" s="818" t="n">
        <v>0</v>
      </c>
      <c r="L19" s="811" t="n">
        <v>82455663088</v>
      </c>
    </row>
    <row r="20" customFormat="false" ht="15" hidden="false" customHeight="false" outlineLevel="0" collapsed="false">
      <c r="A20" s="810" t="s">
        <v>1232</v>
      </c>
      <c r="B20" s="841" t="n">
        <v>0</v>
      </c>
      <c r="C20" s="842"/>
      <c r="D20" s="841" t="n">
        <v>0</v>
      </c>
      <c r="E20" s="842"/>
      <c r="F20" s="841" t="n">
        <v>0</v>
      </c>
      <c r="G20" s="842"/>
      <c r="H20" s="841" t="n">
        <v>0</v>
      </c>
      <c r="I20" s="842"/>
      <c r="J20" s="841" t="n">
        <v>0</v>
      </c>
      <c r="K20" s="843"/>
      <c r="L20" s="844" t="n">
        <v>0</v>
      </c>
    </row>
    <row r="21" customFormat="false" ht="15" hidden="false" customHeight="false" outlineLevel="0" collapsed="false">
      <c r="A21" s="810" t="s">
        <v>1233</v>
      </c>
      <c r="B21" s="842"/>
      <c r="C21" s="842"/>
      <c r="D21" s="842"/>
      <c r="E21" s="842"/>
      <c r="F21" s="842"/>
      <c r="G21" s="842"/>
      <c r="H21" s="842"/>
      <c r="I21" s="842"/>
      <c r="J21" s="847"/>
      <c r="K21" s="843"/>
      <c r="L21" s="841" t="n">
        <v>0</v>
      </c>
    </row>
    <row r="22" customFormat="false" ht="15.75" hidden="false" customHeight="false" outlineLevel="0" collapsed="false">
      <c r="A22" s="808" t="s">
        <v>1234</v>
      </c>
      <c r="B22" s="814"/>
      <c r="C22" s="814"/>
      <c r="D22" s="814"/>
      <c r="E22" s="814"/>
      <c r="F22" s="814"/>
      <c r="G22" s="814"/>
      <c r="H22" s="814"/>
      <c r="I22" s="814"/>
      <c r="J22" s="846"/>
      <c r="L22" s="813" t="n">
        <v>82455663088</v>
      </c>
    </row>
    <row r="23" customFormat="false" ht="15.75" hidden="false" customHeight="false" outlineLevel="0" collapsed="false">
      <c r="A23" s="810" t="s">
        <v>1235</v>
      </c>
      <c r="B23" s="818" t="n">
        <v>19934137851</v>
      </c>
      <c r="C23" s="809"/>
      <c r="D23" s="818" t="n">
        <v>3333211528</v>
      </c>
      <c r="E23" s="809"/>
      <c r="F23" s="818" t="n">
        <v>5490709932</v>
      </c>
      <c r="G23" s="809"/>
      <c r="H23" s="818" t="n">
        <v>0</v>
      </c>
      <c r="I23" s="809"/>
      <c r="J23" s="818" t="n">
        <v>0</v>
      </c>
      <c r="L23" s="811" t="n">
        <v>28758059311</v>
      </c>
    </row>
    <row r="24" customFormat="false" ht="15" hidden="false" customHeight="false" outlineLevel="0" collapsed="false">
      <c r="A24" s="810" t="s">
        <v>1236</v>
      </c>
      <c r="B24" s="841" t="n">
        <v>0</v>
      </c>
      <c r="C24" s="842"/>
      <c r="D24" s="841" t="n">
        <v>0</v>
      </c>
      <c r="E24" s="842"/>
      <c r="F24" s="841" t="n">
        <v>0</v>
      </c>
      <c r="G24" s="842"/>
      <c r="H24" s="841" t="n">
        <v>0</v>
      </c>
      <c r="I24" s="842"/>
      <c r="J24" s="841" t="n">
        <v>0</v>
      </c>
      <c r="K24" s="843"/>
      <c r="L24" s="844" t="n">
        <v>0</v>
      </c>
    </row>
    <row r="25" customFormat="false" ht="15" hidden="false" customHeight="false" outlineLevel="0" collapsed="false">
      <c r="A25" s="810" t="s">
        <v>1237</v>
      </c>
      <c r="B25" s="842"/>
      <c r="C25" s="842"/>
      <c r="D25" s="842"/>
      <c r="E25" s="842"/>
      <c r="F25" s="842"/>
      <c r="G25" s="842"/>
      <c r="H25" s="842"/>
      <c r="I25" s="842"/>
      <c r="J25" s="845"/>
      <c r="K25" s="843"/>
      <c r="L25" s="841" t="n">
        <v>0</v>
      </c>
    </row>
    <row r="26" customFormat="false" ht="15.75" hidden="false" customHeight="false" outlineLevel="0" collapsed="false">
      <c r="A26" s="808" t="s">
        <v>1238</v>
      </c>
      <c r="B26" s="814"/>
      <c r="C26" s="814"/>
      <c r="D26" s="814"/>
      <c r="E26" s="814"/>
      <c r="F26" s="814"/>
      <c r="G26" s="814"/>
      <c r="H26" s="814"/>
      <c r="I26" s="814"/>
      <c r="J26" s="846"/>
      <c r="L26" s="813" t="n">
        <v>28758059311</v>
      </c>
    </row>
    <row r="27" s="834" customFormat="true" ht="15" hidden="false" customHeight="true" outlineLevel="0" collapsed="false">
      <c r="A27" s="848" t="s">
        <v>1239</v>
      </c>
    </row>
    <row r="28" s="834" customFormat="true" ht="15" hidden="false" customHeight="true" outlineLevel="0" collapsed="false"/>
    <row r="29" s="834" customFormat="true" ht="15" hidden="false" customHeight="false" outlineLevel="0" collapsed="false"/>
    <row r="30" s="834" customFormat="true" ht="15" hidden="false" customHeight="true" outlineLevel="0" collapsed="false"/>
    <row r="31" s="834" customFormat="true" ht="15" hidden="false" customHeight="true" outlineLevel="0" collapsed="false">
      <c r="A31" s="834" t="s">
        <v>1240</v>
      </c>
      <c r="B31" s="834" t="s">
        <v>1241</v>
      </c>
      <c r="F31" s="834" t="s">
        <v>1240</v>
      </c>
    </row>
    <row r="32" s="836" customFormat="true" ht="15" hidden="false" customHeight="true" outlineLevel="0" collapsed="false">
      <c r="A32" s="849" t="s">
        <v>605</v>
      </c>
      <c r="B32" s="849" t="s">
        <v>606</v>
      </c>
      <c r="F32" s="849" t="s">
        <v>472</v>
      </c>
    </row>
    <row r="33" s="834" customFormat="true" ht="15" hidden="false" customHeight="true" outlineLevel="0" collapsed="false">
      <c r="A33" s="850" t="s">
        <v>604</v>
      </c>
      <c r="B33" s="850" t="s">
        <v>64</v>
      </c>
      <c r="F33" s="851" t="s">
        <v>62</v>
      </c>
    </row>
    <row r="34" customFormat="false" ht="15" hidden="false" customHeight="true" outlineLevel="0" collapsed="false"/>
    <row r="35" customFormat="false" ht="15" hidden="false" customHeight="true" outlineLevel="0" collapsed="false"/>
    <row r="48" s="799" customFormat="true" ht="12.75" hidden="false" customHeight="false" outlineLevel="0" collapsed="false">
      <c r="B48" s="797"/>
      <c r="C48" s="797"/>
      <c r="D48" s="797"/>
      <c r="E48" s="797"/>
      <c r="F48" s="797"/>
      <c r="G48" s="797"/>
      <c r="H48" s="797"/>
      <c r="I48" s="797"/>
      <c r="J48" s="797"/>
      <c r="K48" s="797"/>
      <c r="L48" s="797"/>
    </row>
    <row r="49" s="799" customFormat="true" ht="12.75" hidden="false" customHeight="false" outlineLevel="0" collapsed="false">
      <c r="B49" s="797"/>
      <c r="C49" s="797"/>
      <c r="D49" s="797"/>
      <c r="E49" s="797"/>
      <c r="F49" s="797"/>
      <c r="G49" s="797"/>
      <c r="H49" s="797"/>
      <c r="I49" s="797"/>
      <c r="J49" s="797"/>
      <c r="K49" s="797"/>
      <c r="L49" s="797"/>
    </row>
    <row r="50" s="799" customFormat="true" ht="12.75" hidden="false" customHeight="false" outlineLevel="0" collapsed="false">
      <c r="B50" s="797"/>
      <c r="C50" s="797"/>
      <c r="D50" s="797"/>
      <c r="E50" s="797"/>
      <c r="F50" s="797"/>
      <c r="G50" s="797"/>
      <c r="H50" s="797"/>
      <c r="I50" s="797"/>
      <c r="J50" s="797"/>
      <c r="K50" s="797"/>
      <c r="L50" s="797"/>
    </row>
    <row r="51" s="799" customFormat="true" ht="12.75" hidden="false" customHeight="false" outlineLevel="0" collapsed="false">
      <c r="B51" s="797"/>
      <c r="C51" s="797"/>
      <c r="D51" s="797"/>
      <c r="E51" s="797"/>
      <c r="F51" s="797"/>
      <c r="G51" s="797"/>
      <c r="H51" s="797"/>
      <c r="I51" s="797"/>
      <c r="J51" s="797"/>
      <c r="K51" s="797"/>
      <c r="L51" s="797"/>
    </row>
    <row r="52" s="799" customFormat="true" ht="12.75" hidden="false" customHeight="false" outlineLevel="0" collapsed="false">
      <c r="B52" s="797"/>
      <c r="C52" s="797"/>
      <c r="D52" s="797"/>
      <c r="E52" s="797"/>
      <c r="F52" s="797"/>
      <c r="G52" s="797"/>
      <c r="H52" s="797"/>
      <c r="I52" s="797"/>
      <c r="J52" s="797"/>
      <c r="K52" s="797"/>
      <c r="L52" s="797"/>
    </row>
    <row r="53" s="799" customFormat="true" ht="12.75" hidden="false" customHeight="false" outlineLevel="0" collapsed="false">
      <c r="B53" s="797"/>
      <c r="C53" s="797"/>
      <c r="D53" s="797"/>
      <c r="E53" s="797"/>
      <c r="F53" s="797"/>
      <c r="G53" s="797"/>
      <c r="H53" s="797"/>
      <c r="I53" s="797"/>
      <c r="J53" s="797"/>
      <c r="K53" s="797"/>
      <c r="L53" s="797"/>
    </row>
    <row r="54" s="799" customFormat="true" ht="12.75" hidden="false" customHeight="false" outlineLevel="0" collapsed="false">
      <c r="B54" s="797"/>
      <c r="C54" s="797"/>
      <c r="D54" s="797"/>
      <c r="E54" s="797"/>
      <c r="F54" s="797"/>
      <c r="G54" s="797"/>
      <c r="H54" s="797"/>
      <c r="I54" s="797"/>
      <c r="J54" s="797"/>
      <c r="K54" s="797"/>
      <c r="L54" s="797"/>
    </row>
    <row r="55" s="799" customFormat="true" ht="12.75" hidden="false" customHeight="false" outlineLevel="0" collapsed="false">
      <c r="B55" s="797"/>
      <c r="C55" s="797"/>
      <c r="D55" s="797"/>
      <c r="E55" s="797"/>
      <c r="F55" s="797"/>
      <c r="G55" s="797"/>
      <c r="H55" s="797"/>
      <c r="I55" s="797"/>
      <c r="J55" s="797"/>
      <c r="K55" s="797"/>
      <c r="L55" s="797"/>
    </row>
    <row r="56" s="799" customFormat="true" ht="12.75" hidden="false" customHeight="false" outlineLevel="0" collapsed="false">
      <c r="B56" s="797"/>
      <c r="C56" s="797"/>
      <c r="D56" s="797"/>
      <c r="E56" s="797"/>
      <c r="F56" s="797"/>
      <c r="G56" s="797"/>
      <c r="H56" s="797"/>
      <c r="I56" s="797"/>
      <c r="J56" s="797"/>
      <c r="K56" s="797"/>
      <c r="L56" s="797"/>
    </row>
    <row r="57" s="799" customFormat="true" ht="12.75" hidden="false" customHeight="false" outlineLevel="0" collapsed="false">
      <c r="B57" s="797"/>
      <c r="C57" s="797"/>
      <c r="D57" s="797"/>
      <c r="E57" s="797"/>
      <c r="F57" s="797"/>
      <c r="G57" s="797"/>
      <c r="H57" s="797"/>
      <c r="I57" s="797"/>
      <c r="J57" s="797"/>
      <c r="K57" s="797"/>
      <c r="L57" s="797"/>
    </row>
    <row r="58" s="799" customFormat="true" ht="12.75" hidden="false" customHeight="false" outlineLevel="0" collapsed="false">
      <c r="B58" s="797"/>
      <c r="C58" s="797"/>
      <c r="D58" s="797"/>
      <c r="E58" s="797"/>
      <c r="F58" s="797"/>
      <c r="G58" s="797"/>
      <c r="H58" s="797"/>
      <c r="I58" s="797"/>
      <c r="J58" s="797"/>
      <c r="K58" s="797"/>
      <c r="L58" s="797"/>
    </row>
    <row r="59" s="799" customFormat="true" ht="12.75" hidden="false" customHeight="false" outlineLevel="0" collapsed="false">
      <c r="B59" s="797"/>
      <c r="C59" s="797"/>
      <c r="D59" s="797"/>
      <c r="E59" s="797"/>
      <c r="F59" s="797"/>
      <c r="G59" s="797"/>
      <c r="H59" s="797"/>
      <c r="I59" s="797"/>
      <c r="J59" s="797"/>
      <c r="K59" s="797"/>
      <c r="L59" s="797"/>
    </row>
    <row r="60" s="799" customFormat="true" ht="12.75" hidden="false" customHeight="false" outlineLevel="0" collapsed="false">
      <c r="B60" s="797"/>
      <c r="C60" s="797"/>
      <c r="D60" s="797"/>
      <c r="E60" s="797"/>
      <c r="F60" s="797"/>
      <c r="G60" s="797"/>
      <c r="H60" s="797"/>
      <c r="I60" s="797"/>
      <c r="J60" s="797"/>
      <c r="K60" s="797"/>
      <c r="L60" s="797"/>
    </row>
    <row r="61" s="799" customFormat="true" ht="12.75" hidden="false" customHeight="false" outlineLevel="0" collapsed="false">
      <c r="B61" s="797"/>
      <c r="C61" s="797"/>
      <c r="D61" s="797"/>
      <c r="E61" s="797"/>
      <c r="F61" s="797"/>
      <c r="G61" s="797"/>
      <c r="H61" s="797"/>
      <c r="I61" s="797"/>
      <c r="J61" s="797"/>
      <c r="K61" s="797"/>
      <c r="L61" s="797"/>
    </row>
    <row r="62" s="799" customFormat="true" ht="12.75" hidden="false" customHeight="false" outlineLevel="0" collapsed="false">
      <c r="B62" s="797"/>
      <c r="C62" s="797"/>
      <c r="D62" s="797"/>
      <c r="E62" s="797"/>
      <c r="F62" s="797"/>
      <c r="G62" s="797"/>
      <c r="H62" s="797"/>
      <c r="I62" s="797"/>
      <c r="J62" s="797"/>
      <c r="K62" s="797"/>
      <c r="L62" s="797"/>
    </row>
    <row r="63" s="799" customFormat="true" ht="12.75" hidden="false" customHeight="false" outlineLevel="0" collapsed="false">
      <c r="B63" s="797"/>
      <c r="C63" s="797"/>
      <c r="D63" s="797"/>
      <c r="E63" s="797"/>
      <c r="F63" s="797"/>
      <c r="G63" s="797"/>
      <c r="H63" s="797"/>
      <c r="I63" s="797"/>
      <c r="J63" s="797"/>
      <c r="K63" s="797"/>
      <c r="L63" s="797"/>
    </row>
    <row r="64" s="799" customFormat="true" ht="12.75" hidden="false" customHeight="false" outlineLevel="0" collapsed="false">
      <c r="B64" s="797"/>
      <c r="C64" s="797"/>
      <c r="D64" s="797"/>
      <c r="E64" s="797"/>
      <c r="F64" s="797"/>
      <c r="G64" s="797"/>
      <c r="H64" s="797"/>
      <c r="I64" s="797"/>
      <c r="J64" s="797"/>
      <c r="K64" s="797"/>
      <c r="L64" s="797"/>
    </row>
    <row r="65" s="799" customFormat="true" ht="12.75" hidden="false" customHeight="false" outlineLevel="0" collapsed="false">
      <c r="B65" s="797"/>
      <c r="C65" s="797"/>
      <c r="D65" s="797"/>
      <c r="E65" s="797"/>
      <c r="F65" s="797"/>
      <c r="G65" s="797"/>
      <c r="H65" s="797"/>
      <c r="I65" s="797"/>
      <c r="J65" s="797"/>
      <c r="K65" s="797"/>
      <c r="L65" s="797"/>
    </row>
    <row r="66" s="799" customFormat="true" ht="12.75" hidden="false" customHeight="false" outlineLevel="0" collapsed="false">
      <c r="B66" s="797"/>
      <c r="C66" s="797"/>
      <c r="D66" s="797"/>
      <c r="E66" s="797"/>
      <c r="F66" s="797"/>
      <c r="G66" s="797"/>
      <c r="H66" s="797"/>
      <c r="I66" s="797"/>
      <c r="J66" s="797"/>
      <c r="K66" s="797"/>
      <c r="L66" s="797"/>
    </row>
    <row r="67" s="799" customFormat="true" ht="12.75" hidden="false" customHeight="false" outlineLevel="0" collapsed="false">
      <c r="B67" s="797"/>
      <c r="C67" s="797"/>
      <c r="D67" s="797"/>
      <c r="E67" s="797"/>
      <c r="F67" s="797"/>
      <c r="G67" s="797"/>
      <c r="H67" s="797"/>
      <c r="I67" s="797"/>
      <c r="J67" s="797"/>
      <c r="K67" s="797"/>
      <c r="L67" s="797"/>
    </row>
    <row r="68" s="799" customFormat="true" ht="12.75" hidden="false" customHeight="false" outlineLevel="0" collapsed="false">
      <c r="B68" s="797"/>
      <c r="C68" s="797"/>
      <c r="D68" s="797"/>
      <c r="E68" s="797"/>
      <c r="F68" s="797"/>
      <c r="G68" s="797"/>
      <c r="H68" s="797"/>
      <c r="I68" s="797"/>
      <c r="J68" s="797"/>
      <c r="K68" s="797"/>
      <c r="L68" s="797"/>
    </row>
    <row r="69" s="799" customFormat="true" ht="12.75" hidden="false" customHeight="false" outlineLevel="0" collapsed="false">
      <c r="B69" s="797"/>
      <c r="C69" s="797"/>
      <c r="D69" s="797"/>
      <c r="E69" s="797"/>
      <c r="F69" s="797"/>
      <c r="G69" s="797"/>
      <c r="H69" s="797"/>
      <c r="I69" s="797"/>
      <c r="J69" s="797"/>
      <c r="K69" s="797"/>
      <c r="L69" s="797"/>
    </row>
    <row r="70" s="799" customFormat="true" ht="12.75" hidden="false" customHeight="false" outlineLevel="0" collapsed="false">
      <c r="B70" s="797"/>
      <c r="C70" s="797"/>
      <c r="D70" s="797"/>
      <c r="E70" s="797"/>
      <c r="F70" s="797"/>
      <c r="G70" s="797"/>
      <c r="H70" s="797"/>
      <c r="I70" s="797"/>
      <c r="J70" s="797"/>
      <c r="K70" s="797"/>
      <c r="L70" s="797"/>
    </row>
    <row r="71" s="799" customFormat="true" ht="12.75" hidden="false" customHeight="false" outlineLevel="0" collapsed="false">
      <c r="B71" s="797"/>
      <c r="C71" s="797"/>
      <c r="D71" s="797"/>
      <c r="E71" s="797"/>
      <c r="F71" s="797"/>
      <c r="G71" s="797"/>
      <c r="H71" s="797"/>
      <c r="I71" s="797"/>
      <c r="J71" s="797"/>
      <c r="K71" s="797"/>
      <c r="L71" s="797"/>
    </row>
    <row r="72" s="799" customFormat="true" ht="12.75" hidden="false" customHeight="false" outlineLevel="0" collapsed="false">
      <c r="B72" s="797"/>
      <c r="C72" s="797"/>
      <c r="D72" s="797"/>
      <c r="E72" s="797"/>
      <c r="F72" s="797"/>
      <c r="G72" s="797"/>
      <c r="H72" s="797"/>
      <c r="I72" s="797"/>
      <c r="J72" s="797"/>
      <c r="K72" s="797"/>
      <c r="L72" s="797"/>
    </row>
    <row r="73" s="799" customFormat="true" ht="12.75" hidden="false" customHeight="false" outlineLevel="0" collapsed="false">
      <c r="B73" s="797"/>
      <c r="C73" s="797"/>
      <c r="D73" s="797"/>
      <c r="E73" s="797"/>
      <c r="F73" s="797"/>
      <c r="G73" s="797"/>
      <c r="H73" s="797"/>
      <c r="I73" s="797"/>
      <c r="J73" s="797"/>
      <c r="K73" s="797"/>
      <c r="L73" s="797"/>
    </row>
    <row r="74" s="799" customFormat="true" ht="12.75" hidden="false" customHeight="false" outlineLevel="0" collapsed="false">
      <c r="B74" s="797"/>
      <c r="C74" s="797"/>
      <c r="D74" s="797"/>
      <c r="E74" s="797"/>
      <c r="F74" s="797"/>
      <c r="G74" s="797"/>
      <c r="H74" s="797"/>
      <c r="I74" s="797"/>
      <c r="J74" s="797"/>
      <c r="K74" s="797"/>
      <c r="L74" s="797"/>
    </row>
    <row r="75" s="799" customFormat="true" ht="12.75" hidden="false" customHeight="false" outlineLevel="0" collapsed="false">
      <c r="B75" s="797"/>
      <c r="C75" s="797"/>
      <c r="D75" s="797"/>
      <c r="E75" s="797"/>
      <c r="F75" s="797"/>
      <c r="G75" s="797"/>
      <c r="H75" s="797"/>
      <c r="I75" s="797"/>
      <c r="J75" s="797"/>
      <c r="K75" s="797"/>
      <c r="L75" s="797"/>
    </row>
    <row r="76" s="799" customFormat="true" ht="12.75" hidden="false" customHeight="false" outlineLevel="0" collapsed="false">
      <c r="B76" s="797"/>
      <c r="C76" s="797"/>
      <c r="D76" s="797"/>
      <c r="E76" s="797"/>
      <c r="F76" s="797"/>
      <c r="G76" s="797"/>
      <c r="H76" s="797"/>
      <c r="I76" s="797"/>
      <c r="J76" s="797"/>
      <c r="K76" s="797"/>
      <c r="L76" s="797"/>
    </row>
    <row r="77" s="799" customFormat="true" ht="12.75" hidden="false" customHeight="false" outlineLevel="0" collapsed="false">
      <c r="B77" s="797"/>
      <c r="C77" s="797"/>
      <c r="D77" s="797"/>
      <c r="E77" s="797"/>
      <c r="F77" s="797"/>
      <c r="G77" s="797"/>
      <c r="H77" s="797"/>
      <c r="I77" s="797"/>
      <c r="J77" s="797"/>
      <c r="K77" s="797"/>
      <c r="L77" s="797"/>
    </row>
    <row r="78" s="799" customFormat="true" ht="12.75" hidden="false" customHeight="false" outlineLevel="0" collapsed="false">
      <c r="B78" s="797"/>
      <c r="C78" s="797"/>
      <c r="D78" s="797"/>
      <c r="E78" s="797"/>
      <c r="F78" s="797"/>
      <c r="G78" s="797"/>
      <c r="H78" s="797"/>
      <c r="I78" s="797"/>
      <c r="J78" s="797"/>
      <c r="K78" s="797"/>
      <c r="L78" s="797"/>
    </row>
    <row r="79" s="799" customFormat="true" ht="12.75" hidden="false" customHeight="false" outlineLevel="0" collapsed="false">
      <c r="B79" s="797"/>
      <c r="C79" s="797"/>
      <c r="D79" s="797"/>
      <c r="E79" s="797"/>
      <c r="F79" s="797"/>
      <c r="G79" s="797"/>
      <c r="H79" s="797"/>
      <c r="I79" s="797"/>
      <c r="J79" s="797"/>
      <c r="K79" s="797"/>
      <c r="L79" s="797"/>
    </row>
    <row r="80" s="799" customFormat="true" ht="12.75" hidden="false" customHeight="false" outlineLevel="0" collapsed="false">
      <c r="B80" s="797"/>
      <c r="C80" s="797"/>
      <c r="D80" s="797"/>
      <c r="E80" s="797"/>
      <c r="F80" s="797"/>
      <c r="G80" s="797"/>
      <c r="H80" s="797"/>
      <c r="I80" s="797"/>
      <c r="J80" s="797"/>
      <c r="K80" s="797"/>
      <c r="L80" s="797"/>
    </row>
    <row r="81" s="799" customFormat="true" ht="12.75" hidden="false" customHeight="false" outlineLevel="0" collapsed="false">
      <c r="B81" s="797"/>
      <c r="C81" s="797"/>
      <c r="D81" s="797"/>
      <c r="E81" s="797"/>
      <c r="F81" s="797"/>
      <c r="G81" s="797"/>
      <c r="H81" s="797"/>
      <c r="I81" s="797"/>
      <c r="J81" s="797"/>
      <c r="K81" s="797"/>
      <c r="L81" s="797"/>
    </row>
    <row r="82" s="799" customFormat="true" ht="12.75" hidden="false" customHeight="false" outlineLevel="0" collapsed="false">
      <c r="B82" s="797"/>
      <c r="C82" s="797"/>
      <c r="D82" s="797"/>
      <c r="E82" s="797"/>
      <c r="F82" s="797"/>
      <c r="G82" s="797"/>
      <c r="H82" s="797"/>
      <c r="I82" s="797"/>
      <c r="J82" s="797"/>
      <c r="K82" s="797"/>
      <c r="L82" s="797"/>
    </row>
    <row r="83" s="799" customFormat="true" ht="12.75" hidden="false" customHeight="false" outlineLevel="0" collapsed="false">
      <c r="B83" s="797"/>
      <c r="C83" s="797"/>
      <c r="D83" s="797"/>
      <c r="E83" s="797"/>
      <c r="F83" s="797"/>
      <c r="G83" s="797"/>
      <c r="H83" s="797"/>
      <c r="I83" s="797"/>
      <c r="J83" s="797"/>
      <c r="K83" s="797"/>
      <c r="L83" s="797"/>
    </row>
    <row r="84" s="799" customFormat="true" ht="12.75" hidden="false" customHeight="false" outlineLevel="0" collapsed="false">
      <c r="B84" s="797"/>
      <c r="C84" s="797"/>
      <c r="D84" s="797"/>
      <c r="E84" s="797"/>
      <c r="F84" s="797"/>
      <c r="G84" s="797"/>
      <c r="H84" s="797"/>
      <c r="I84" s="797"/>
      <c r="J84" s="797"/>
      <c r="K84" s="797"/>
      <c r="L84" s="797"/>
    </row>
    <row r="85" s="799" customFormat="true" ht="12.75" hidden="false" customHeight="false" outlineLevel="0" collapsed="false">
      <c r="B85" s="797"/>
      <c r="C85" s="797"/>
      <c r="D85" s="797"/>
      <c r="E85" s="797"/>
      <c r="F85" s="797"/>
      <c r="G85" s="797"/>
      <c r="H85" s="797"/>
      <c r="I85" s="797"/>
      <c r="J85" s="797"/>
      <c r="K85" s="797"/>
      <c r="L85" s="797"/>
    </row>
    <row r="86" s="799" customFormat="true" ht="12.75" hidden="false" customHeight="false" outlineLevel="0" collapsed="false">
      <c r="B86" s="797"/>
      <c r="C86" s="797"/>
      <c r="D86" s="797"/>
      <c r="E86" s="797"/>
      <c r="F86" s="797"/>
      <c r="G86" s="797"/>
      <c r="H86" s="797"/>
      <c r="I86" s="797"/>
      <c r="J86" s="797"/>
      <c r="K86" s="797"/>
      <c r="L86" s="797"/>
    </row>
    <row r="87" s="799" customFormat="true" ht="12.75" hidden="false" customHeight="false" outlineLevel="0" collapsed="false">
      <c r="B87" s="797"/>
      <c r="C87" s="797"/>
      <c r="D87" s="797"/>
      <c r="E87" s="797"/>
      <c r="F87" s="797"/>
      <c r="G87" s="797"/>
      <c r="H87" s="797"/>
      <c r="I87" s="797"/>
      <c r="J87" s="797"/>
      <c r="K87" s="797"/>
      <c r="L87" s="797"/>
    </row>
    <row r="88" s="799" customFormat="true" ht="12.75" hidden="false" customHeight="false" outlineLevel="0" collapsed="false">
      <c r="B88" s="797"/>
      <c r="C88" s="797"/>
      <c r="D88" s="797"/>
      <c r="E88" s="797"/>
      <c r="F88" s="797"/>
      <c r="G88" s="797"/>
      <c r="H88" s="797"/>
      <c r="I88" s="797"/>
      <c r="J88" s="797"/>
      <c r="K88" s="797"/>
      <c r="L88" s="797"/>
    </row>
    <row r="89" s="799" customFormat="true" ht="12.75" hidden="false" customHeight="false" outlineLevel="0" collapsed="false">
      <c r="B89" s="797"/>
      <c r="C89" s="797"/>
      <c r="D89" s="797"/>
      <c r="E89" s="797"/>
      <c r="F89" s="797"/>
      <c r="G89" s="797"/>
      <c r="H89" s="797"/>
      <c r="I89" s="797"/>
      <c r="J89" s="797"/>
      <c r="K89" s="797"/>
      <c r="L89" s="797"/>
    </row>
    <row r="90" s="799" customFormat="true" ht="12.75" hidden="false" customHeight="false" outlineLevel="0" collapsed="false">
      <c r="B90" s="797"/>
      <c r="C90" s="797"/>
      <c r="D90" s="797"/>
      <c r="E90" s="797"/>
      <c r="F90" s="797"/>
      <c r="G90" s="797"/>
      <c r="H90" s="797"/>
      <c r="I90" s="797"/>
      <c r="J90" s="797"/>
      <c r="K90" s="797"/>
      <c r="L90" s="797"/>
    </row>
    <row r="91" s="799" customFormat="true" ht="12.75" hidden="false" customHeight="false" outlineLevel="0" collapsed="false">
      <c r="B91" s="797"/>
      <c r="C91" s="797"/>
      <c r="D91" s="797"/>
      <c r="E91" s="797"/>
      <c r="F91" s="797"/>
      <c r="G91" s="797"/>
      <c r="H91" s="797"/>
      <c r="I91" s="797"/>
      <c r="J91" s="797"/>
      <c r="K91" s="797"/>
      <c r="L91" s="797"/>
    </row>
    <row r="92" s="799" customFormat="true" ht="12.75" hidden="false" customHeight="false" outlineLevel="0" collapsed="false">
      <c r="B92" s="797"/>
      <c r="C92" s="797"/>
      <c r="D92" s="797"/>
      <c r="E92" s="797"/>
      <c r="F92" s="797"/>
      <c r="G92" s="797"/>
      <c r="H92" s="797"/>
      <c r="I92" s="797"/>
      <c r="J92" s="797"/>
      <c r="K92" s="797"/>
      <c r="L92" s="797"/>
    </row>
    <row r="93" s="799" customFormat="true" ht="12.75" hidden="false" customHeight="false" outlineLevel="0" collapsed="false">
      <c r="B93" s="797"/>
      <c r="C93" s="797"/>
      <c r="D93" s="797"/>
      <c r="E93" s="797"/>
      <c r="F93" s="797"/>
      <c r="G93" s="797"/>
      <c r="H93" s="797"/>
      <c r="I93" s="797"/>
      <c r="J93" s="797"/>
      <c r="K93" s="797"/>
      <c r="L93" s="797"/>
    </row>
    <row r="94" s="799" customFormat="true" ht="12.75" hidden="false" customHeight="false" outlineLevel="0" collapsed="false">
      <c r="B94" s="797"/>
      <c r="C94" s="797"/>
      <c r="D94" s="797"/>
      <c r="E94" s="797"/>
      <c r="F94" s="797"/>
      <c r="G94" s="797"/>
      <c r="H94" s="797"/>
      <c r="I94" s="797"/>
      <c r="J94" s="797"/>
      <c r="K94" s="797"/>
      <c r="L94" s="797"/>
    </row>
    <row r="95" s="799" customFormat="true" ht="12.75" hidden="false" customHeight="false" outlineLevel="0" collapsed="false">
      <c r="B95" s="797"/>
      <c r="C95" s="797"/>
      <c r="D95" s="797"/>
      <c r="E95" s="797"/>
      <c r="F95" s="797"/>
      <c r="G95" s="797"/>
      <c r="H95" s="797"/>
      <c r="I95" s="797"/>
      <c r="J95" s="797"/>
      <c r="K95" s="797"/>
      <c r="L95" s="797"/>
    </row>
    <row r="96" s="799" customFormat="true" ht="12.75" hidden="false" customHeight="false" outlineLevel="0" collapsed="false">
      <c r="B96" s="797"/>
      <c r="C96" s="797"/>
      <c r="D96" s="797"/>
      <c r="E96" s="797"/>
      <c r="F96" s="797"/>
      <c r="G96" s="797"/>
      <c r="H96" s="797"/>
      <c r="I96" s="797"/>
      <c r="J96" s="797"/>
      <c r="K96" s="797"/>
      <c r="L96" s="797"/>
    </row>
    <row r="97" s="799" customFormat="true" ht="12.75" hidden="false" customHeight="false" outlineLevel="0" collapsed="false">
      <c r="B97" s="797"/>
      <c r="C97" s="797"/>
      <c r="D97" s="797"/>
      <c r="E97" s="797"/>
      <c r="F97" s="797"/>
      <c r="G97" s="797"/>
      <c r="H97" s="797"/>
      <c r="I97" s="797"/>
      <c r="J97" s="797"/>
      <c r="K97" s="797"/>
      <c r="L97" s="797"/>
    </row>
    <row r="98" s="799" customFormat="true" ht="12.75" hidden="false" customHeight="false" outlineLevel="0" collapsed="false">
      <c r="B98" s="797"/>
      <c r="C98" s="797"/>
      <c r="D98" s="797"/>
      <c r="E98" s="797"/>
      <c r="F98" s="797"/>
      <c r="G98" s="797"/>
      <c r="H98" s="797"/>
      <c r="I98" s="797"/>
      <c r="J98" s="797"/>
      <c r="K98" s="797"/>
      <c r="L98" s="797"/>
    </row>
    <row r="99" s="799" customFormat="true" ht="12.75" hidden="false" customHeight="false" outlineLevel="0" collapsed="false">
      <c r="B99" s="797"/>
      <c r="C99" s="797"/>
      <c r="D99" s="797"/>
      <c r="E99" s="797"/>
      <c r="F99" s="797"/>
      <c r="G99" s="797"/>
      <c r="H99" s="797"/>
      <c r="I99" s="797"/>
      <c r="J99" s="797"/>
      <c r="K99" s="797"/>
      <c r="L99" s="797"/>
    </row>
    <row r="100" s="799" customFormat="true" ht="12.75" hidden="false" customHeight="false" outlineLevel="0" collapsed="false">
      <c r="B100" s="797"/>
      <c r="C100" s="797"/>
      <c r="D100" s="797"/>
      <c r="E100" s="797"/>
      <c r="F100" s="797"/>
      <c r="G100" s="797"/>
      <c r="H100" s="797"/>
      <c r="I100" s="797"/>
      <c r="J100" s="797"/>
      <c r="K100" s="797"/>
      <c r="L100" s="797"/>
    </row>
    <row r="101" s="799" customFormat="true" ht="12.75" hidden="false" customHeight="false" outlineLevel="0" collapsed="false">
      <c r="B101" s="797"/>
      <c r="C101" s="797"/>
      <c r="D101" s="797"/>
      <c r="E101" s="797"/>
      <c r="F101" s="797"/>
      <c r="G101" s="797"/>
      <c r="H101" s="797"/>
      <c r="I101" s="797"/>
      <c r="J101" s="797"/>
      <c r="K101" s="797"/>
      <c r="L101" s="797"/>
    </row>
    <row r="102" s="799" customFormat="true" ht="12.75" hidden="false" customHeight="false" outlineLevel="0" collapsed="false">
      <c r="B102" s="797"/>
      <c r="C102" s="797"/>
      <c r="D102" s="797"/>
      <c r="E102" s="797"/>
      <c r="F102" s="797"/>
      <c r="G102" s="797"/>
      <c r="H102" s="797"/>
      <c r="I102" s="797"/>
      <c r="J102" s="797"/>
      <c r="K102" s="797"/>
      <c r="L102" s="797"/>
    </row>
    <row r="103" s="799" customFormat="true" ht="12.75" hidden="false" customHeight="false" outlineLevel="0" collapsed="false">
      <c r="B103" s="797"/>
      <c r="C103" s="797"/>
      <c r="D103" s="797"/>
      <c r="E103" s="797"/>
      <c r="F103" s="797"/>
      <c r="G103" s="797"/>
      <c r="H103" s="797"/>
      <c r="I103" s="797"/>
      <c r="J103" s="797"/>
      <c r="K103" s="797"/>
      <c r="L103" s="797"/>
    </row>
    <row r="104" s="799" customFormat="true" ht="12.75" hidden="false" customHeight="false" outlineLevel="0" collapsed="false">
      <c r="B104" s="797"/>
      <c r="C104" s="797"/>
      <c r="D104" s="797"/>
      <c r="E104" s="797"/>
      <c r="F104" s="797"/>
      <c r="G104" s="797"/>
      <c r="H104" s="797"/>
      <c r="I104" s="797"/>
      <c r="J104" s="797"/>
      <c r="K104" s="797"/>
      <c r="L104" s="797"/>
    </row>
    <row r="105" s="799" customFormat="true" ht="12.75" hidden="false" customHeight="false" outlineLevel="0" collapsed="false">
      <c r="B105" s="797"/>
      <c r="C105" s="797"/>
      <c r="D105" s="797"/>
      <c r="E105" s="797"/>
      <c r="F105" s="797"/>
      <c r="G105" s="797"/>
      <c r="H105" s="797"/>
      <c r="I105" s="797"/>
      <c r="J105" s="797"/>
      <c r="K105" s="797"/>
      <c r="L105" s="797"/>
    </row>
    <row r="106" s="799" customFormat="true" ht="12.75" hidden="false" customHeight="false" outlineLevel="0" collapsed="false">
      <c r="B106" s="797"/>
      <c r="C106" s="797"/>
      <c r="D106" s="797"/>
      <c r="E106" s="797"/>
      <c r="F106" s="797"/>
      <c r="G106" s="797"/>
      <c r="H106" s="797"/>
      <c r="I106" s="797"/>
      <c r="J106" s="797"/>
      <c r="K106" s="797"/>
      <c r="L106" s="797"/>
    </row>
    <row r="107" s="799" customFormat="true" ht="12.75" hidden="false" customHeight="false" outlineLevel="0" collapsed="false">
      <c r="B107" s="797"/>
      <c r="C107" s="797"/>
      <c r="D107" s="797"/>
      <c r="E107" s="797"/>
      <c r="F107" s="797"/>
      <c r="G107" s="797"/>
      <c r="H107" s="797"/>
      <c r="I107" s="797"/>
      <c r="J107" s="797"/>
      <c r="K107" s="797"/>
      <c r="L107" s="797"/>
    </row>
    <row r="108" s="799" customFormat="true" ht="12.75" hidden="false" customHeight="false" outlineLevel="0" collapsed="false">
      <c r="B108" s="797"/>
      <c r="C108" s="797"/>
      <c r="D108" s="797"/>
      <c r="E108" s="797"/>
      <c r="F108" s="797"/>
      <c r="G108" s="797"/>
      <c r="H108" s="797"/>
      <c r="I108" s="797"/>
      <c r="J108" s="797"/>
      <c r="K108" s="797"/>
      <c r="L108" s="797"/>
    </row>
    <row r="109" s="799" customFormat="true" ht="12.75" hidden="false" customHeight="false" outlineLevel="0" collapsed="false">
      <c r="B109" s="797"/>
      <c r="C109" s="797"/>
      <c r="D109" s="797"/>
      <c r="E109" s="797"/>
      <c r="F109" s="797"/>
      <c r="G109" s="797"/>
      <c r="H109" s="797"/>
      <c r="I109" s="797"/>
      <c r="J109" s="797"/>
      <c r="K109" s="797"/>
      <c r="L109" s="797"/>
    </row>
    <row r="110" s="799" customFormat="true" ht="12.75" hidden="false" customHeight="false" outlineLevel="0" collapsed="false">
      <c r="B110" s="797"/>
      <c r="C110" s="797"/>
      <c r="D110" s="797"/>
      <c r="E110" s="797"/>
      <c r="F110" s="797"/>
      <c r="G110" s="797"/>
      <c r="H110" s="797"/>
      <c r="I110" s="797"/>
      <c r="J110" s="797"/>
      <c r="K110" s="797"/>
      <c r="L110" s="797"/>
    </row>
    <row r="111" s="799" customFormat="true" ht="12.75" hidden="false" customHeight="false" outlineLevel="0" collapsed="false">
      <c r="B111" s="797"/>
      <c r="C111" s="797"/>
      <c r="D111" s="797"/>
      <c r="E111" s="797"/>
      <c r="F111" s="797"/>
      <c r="G111" s="797"/>
      <c r="H111" s="797"/>
      <c r="I111" s="797"/>
      <c r="J111" s="797"/>
      <c r="K111" s="797"/>
      <c r="L111" s="797"/>
    </row>
    <row r="112" s="799" customFormat="true" ht="12.75" hidden="false" customHeight="false" outlineLevel="0" collapsed="false">
      <c r="B112" s="797"/>
      <c r="C112" s="797"/>
      <c r="D112" s="797"/>
      <c r="E112" s="797"/>
      <c r="F112" s="797"/>
      <c r="G112" s="797"/>
      <c r="H112" s="797"/>
      <c r="I112" s="797"/>
      <c r="J112" s="797"/>
      <c r="K112" s="797"/>
      <c r="L112" s="797"/>
    </row>
    <row r="113" s="799" customFormat="true" ht="12.75" hidden="false" customHeight="false" outlineLevel="0" collapsed="false">
      <c r="B113" s="797"/>
      <c r="C113" s="797"/>
      <c r="D113" s="797"/>
      <c r="E113" s="797"/>
      <c r="F113" s="797"/>
      <c r="G113" s="797"/>
      <c r="H113" s="797"/>
      <c r="I113" s="797"/>
      <c r="J113" s="797"/>
      <c r="K113" s="797"/>
      <c r="L113" s="797"/>
    </row>
    <row r="114" s="799" customFormat="true" ht="12.75" hidden="false" customHeight="false" outlineLevel="0" collapsed="false">
      <c r="B114" s="797"/>
      <c r="C114" s="797"/>
      <c r="D114" s="797"/>
      <c r="E114" s="797"/>
      <c r="F114" s="797"/>
      <c r="G114" s="797"/>
      <c r="H114" s="797"/>
      <c r="I114" s="797"/>
      <c r="J114" s="797"/>
      <c r="K114" s="797"/>
      <c r="L114" s="797"/>
    </row>
    <row r="115" s="799" customFormat="true" ht="12.75" hidden="false" customHeight="false" outlineLevel="0" collapsed="false">
      <c r="B115" s="797"/>
      <c r="C115" s="797"/>
      <c r="D115" s="797"/>
      <c r="E115" s="797"/>
      <c r="F115" s="797"/>
      <c r="G115" s="797"/>
      <c r="H115" s="797"/>
      <c r="I115" s="797"/>
      <c r="J115" s="797"/>
      <c r="K115" s="797"/>
      <c r="L115" s="797"/>
    </row>
    <row r="116" s="799" customFormat="true" ht="12.75" hidden="false" customHeight="false" outlineLevel="0" collapsed="false">
      <c r="B116" s="797"/>
      <c r="C116" s="797"/>
      <c r="D116" s="797"/>
      <c r="E116" s="797"/>
      <c r="F116" s="797"/>
      <c r="G116" s="797"/>
      <c r="H116" s="797"/>
      <c r="I116" s="797"/>
      <c r="J116" s="797"/>
      <c r="K116" s="797"/>
      <c r="L116" s="797"/>
    </row>
    <row r="117" s="799" customFormat="true" ht="12.75" hidden="false" customHeight="false" outlineLevel="0" collapsed="false">
      <c r="B117" s="797"/>
      <c r="C117" s="797"/>
      <c r="D117" s="797"/>
      <c r="E117" s="797"/>
      <c r="F117" s="797"/>
      <c r="G117" s="797"/>
      <c r="H117" s="797"/>
      <c r="I117" s="797"/>
      <c r="J117" s="797"/>
      <c r="K117" s="797"/>
      <c r="L117" s="797"/>
    </row>
    <row r="118" s="799" customFormat="true" ht="12.75" hidden="false" customHeight="false" outlineLevel="0" collapsed="false">
      <c r="B118" s="797"/>
      <c r="C118" s="797"/>
      <c r="D118" s="797"/>
      <c r="E118" s="797"/>
      <c r="F118" s="797"/>
      <c r="G118" s="797"/>
      <c r="H118" s="797"/>
      <c r="I118" s="797"/>
      <c r="J118" s="797"/>
      <c r="K118" s="797"/>
      <c r="L118" s="797"/>
    </row>
    <row r="119" s="799" customFormat="true" ht="12.75" hidden="false" customHeight="false" outlineLevel="0" collapsed="false">
      <c r="B119" s="797"/>
      <c r="C119" s="797"/>
      <c r="D119" s="797"/>
      <c r="E119" s="797"/>
      <c r="F119" s="797"/>
      <c r="G119" s="797"/>
      <c r="H119" s="797"/>
      <c r="I119" s="797"/>
      <c r="J119" s="797"/>
      <c r="K119" s="797"/>
      <c r="L119" s="797"/>
    </row>
    <row r="120" s="799" customFormat="true" ht="12.75" hidden="false" customHeight="false" outlineLevel="0" collapsed="false">
      <c r="B120" s="797"/>
      <c r="C120" s="797"/>
      <c r="D120" s="797"/>
      <c r="E120" s="797"/>
      <c r="F120" s="797"/>
      <c r="G120" s="797"/>
      <c r="H120" s="797"/>
      <c r="I120" s="797"/>
      <c r="J120" s="797"/>
      <c r="K120" s="797"/>
      <c r="L120" s="797"/>
    </row>
    <row r="121" s="799" customFormat="true" ht="12.75" hidden="false" customHeight="false" outlineLevel="0" collapsed="false">
      <c r="B121" s="797"/>
      <c r="C121" s="797"/>
      <c r="D121" s="797"/>
      <c r="E121" s="797"/>
      <c r="F121" s="797"/>
      <c r="G121" s="797"/>
      <c r="H121" s="797"/>
      <c r="I121" s="797"/>
      <c r="J121" s="797"/>
      <c r="K121" s="797"/>
      <c r="L121" s="797"/>
    </row>
    <row r="122" s="799" customFormat="true" ht="12.75" hidden="false" customHeight="false" outlineLevel="0" collapsed="false">
      <c r="B122" s="797"/>
      <c r="C122" s="797"/>
      <c r="D122" s="797"/>
      <c r="E122" s="797"/>
      <c r="F122" s="797"/>
      <c r="G122" s="797"/>
      <c r="H122" s="797"/>
      <c r="I122" s="797"/>
      <c r="J122" s="797"/>
      <c r="K122" s="797"/>
      <c r="L122" s="797"/>
    </row>
    <row r="123" s="799" customFormat="true" ht="12.75" hidden="false" customHeight="false" outlineLevel="0" collapsed="false">
      <c r="B123" s="797"/>
      <c r="C123" s="797"/>
      <c r="D123" s="797"/>
      <c r="E123" s="797"/>
      <c r="F123" s="797"/>
      <c r="G123" s="797"/>
      <c r="H123" s="797"/>
      <c r="I123" s="797"/>
      <c r="J123" s="797"/>
      <c r="K123" s="797"/>
      <c r="L123" s="797"/>
    </row>
    <row r="124" s="799" customFormat="true" ht="12.75" hidden="false" customHeight="false" outlineLevel="0" collapsed="false">
      <c r="B124" s="797"/>
      <c r="C124" s="797"/>
      <c r="D124" s="797"/>
      <c r="E124" s="797"/>
      <c r="F124" s="797"/>
      <c r="G124" s="797"/>
      <c r="H124" s="797"/>
      <c r="I124" s="797"/>
      <c r="J124" s="797"/>
      <c r="K124" s="797"/>
      <c r="L124" s="797"/>
    </row>
    <row r="125" s="799" customFormat="true" ht="12.75" hidden="false" customHeight="false" outlineLevel="0" collapsed="false">
      <c r="B125" s="797"/>
      <c r="C125" s="797"/>
      <c r="D125" s="797"/>
      <c r="E125" s="797"/>
      <c r="F125" s="797"/>
      <c r="G125" s="797"/>
      <c r="H125" s="797"/>
      <c r="I125" s="797"/>
      <c r="J125" s="797"/>
      <c r="K125" s="797"/>
      <c r="L125" s="797"/>
    </row>
    <row r="126" s="799" customFormat="true" ht="12.75" hidden="false" customHeight="false" outlineLevel="0" collapsed="false">
      <c r="B126" s="797"/>
      <c r="C126" s="797"/>
      <c r="D126" s="797"/>
      <c r="E126" s="797"/>
      <c r="F126" s="797"/>
      <c r="G126" s="797"/>
      <c r="H126" s="797"/>
      <c r="I126" s="797"/>
      <c r="J126" s="797"/>
      <c r="K126" s="797"/>
      <c r="L126" s="797"/>
    </row>
    <row r="127" s="799" customFormat="true" ht="12.75" hidden="false" customHeight="false" outlineLevel="0" collapsed="false">
      <c r="B127" s="797"/>
      <c r="C127" s="797"/>
      <c r="D127" s="797"/>
      <c r="E127" s="797"/>
      <c r="F127" s="797"/>
      <c r="G127" s="797"/>
      <c r="H127" s="797"/>
      <c r="I127" s="797"/>
      <c r="J127" s="797"/>
      <c r="K127" s="797"/>
      <c r="L127" s="797"/>
    </row>
    <row r="128" s="799" customFormat="true" ht="12.75" hidden="false" customHeight="false" outlineLevel="0" collapsed="false">
      <c r="B128" s="797"/>
      <c r="C128" s="797"/>
      <c r="D128" s="797"/>
      <c r="E128" s="797"/>
      <c r="F128" s="797"/>
      <c r="G128" s="797"/>
      <c r="H128" s="797"/>
      <c r="I128" s="797"/>
      <c r="J128" s="797"/>
      <c r="K128" s="797"/>
      <c r="L128" s="797"/>
    </row>
    <row r="129" s="799" customFormat="true" ht="12.75" hidden="false" customHeight="false" outlineLevel="0" collapsed="false">
      <c r="B129" s="797"/>
      <c r="C129" s="797"/>
      <c r="D129" s="797"/>
      <c r="E129" s="797"/>
      <c r="F129" s="797"/>
      <c r="G129" s="797"/>
      <c r="H129" s="797"/>
      <c r="I129" s="797"/>
      <c r="J129" s="797"/>
      <c r="K129" s="797"/>
      <c r="L129" s="797"/>
    </row>
    <row r="130" s="799" customFormat="true" ht="12.75" hidden="false" customHeight="false" outlineLevel="0" collapsed="false">
      <c r="B130" s="797"/>
      <c r="C130" s="797"/>
      <c r="D130" s="797"/>
      <c r="E130" s="797"/>
      <c r="F130" s="797"/>
      <c r="G130" s="797"/>
      <c r="H130" s="797"/>
      <c r="I130" s="797"/>
      <c r="J130" s="797"/>
      <c r="K130" s="797"/>
      <c r="L130" s="797"/>
    </row>
    <row r="131" s="799" customFormat="true" ht="12.75" hidden="false" customHeight="false" outlineLevel="0" collapsed="false">
      <c r="B131" s="797"/>
      <c r="C131" s="797"/>
      <c r="D131" s="797"/>
      <c r="E131" s="797"/>
      <c r="F131" s="797"/>
      <c r="G131" s="797"/>
      <c r="H131" s="797"/>
      <c r="I131" s="797"/>
      <c r="J131" s="797"/>
      <c r="K131" s="797"/>
      <c r="L131" s="797"/>
    </row>
    <row r="132" s="799" customFormat="true" ht="12.75" hidden="false" customHeight="false" outlineLevel="0" collapsed="false">
      <c r="B132" s="797"/>
      <c r="C132" s="797"/>
      <c r="D132" s="797"/>
      <c r="E132" s="797"/>
      <c r="F132" s="797"/>
      <c r="G132" s="797"/>
      <c r="H132" s="797"/>
      <c r="I132" s="797"/>
      <c r="J132" s="797"/>
      <c r="K132" s="797"/>
      <c r="L132" s="797"/>
    </row>
    <row r="133" s="799" customFormat="true" ht="12.75" hidden="false" customHeight="false" outlineLevel="0" collapsed="false">
      <c r="B133" s="797"/>
      <c r="C133" s="797"/>
      <c r="D133" s="797"/>
      <c r="E133" s="797"/>
      <c r="F133" s="797"/>
      <c r="G133" s="797"/>
      <c r="H133" s="797"/>
      <c r="I133" s="797"/>
      <c r="J133" s="797"/>
      <c r="K133" s="797"/>
      <c r="L133" s="797"/>
    </row>
    <row r="134" s="799" customFormat="true" ht="12.75" hidden="false" customHeight="false" outlineLevel="0" collapsed="false">
      <c r="B134" s="797"/>
      <c r="C134" s="797"/>
      <c r="D134" s="797"/>
      <c r="E134" s="797"/>
      <c r="F134" s="797"/>
      <c r="G134" s="797"/>
      <c r="H134" s="797"/>
      <c r="I134" s="797"/>
      <c r="J134" s="797"/>
      <c r="K134" s="797"/>
      <c r="L134" s="797"/>
    </row>
    <row r="135" s="799" customFormat="true" ht="12.75" hidden="false" customHeight="false" outlineLevel="0" collapsed="false">
      <c r="B135" s="797"/>
      <c r="C135" s="797"/>
      <c r="D135" s="797"/>
      <c r="E135" s="797"/>
      <c r="F135" s="797"/>
      <c r="G135" s="797"/>
      <c r="H135" s="797"/>
      <c r="I135" s="797"/>
      <c r="J135" s="797"/>
      <c r="K135" s="797"/>
      <c r="L135" s="797"/>
    </row>
    <row r="136" s="799" customFormat="true" ht="12.75" hidden="false" customHeight="false" outlineLevel="0" collapsed="false">
      <c r="B136" s="797"/>
      <c r="C136" s="797"/>
      <c r="D136" s="797"/>
      <c r="E136" s="797"/>
      <c r="F136" s="797"/>
      <c r="G136" s="797"/>
      <c r="H136" s="797"/>
      <c r="I136" s="797"/>
      <c r="J136" s="797"/>
      <c r="K136" s="797"/>
      <c r="L136" s="797"/>
    </row>
    <row r="137" s="799" customFormat="true" ht="12.75" hidden="false" customHeight="false" outlineLevel="0" collapsed="false">
      <c r="B137" s="797"/>
      <c r="C137" s="797"/>
      <c r="D137" s="797"/>
      <c r="E137" s="797"/>
      <c r="F137" s="797"/>
      <c r="G137" s="797"/>
      <c r="H137" s="797"/>
      <c r="I137" s="797"/>
      <c r="J137" s="797"/>
      <c r="K137" s="797"/>
      <c r="L137" s="797"/>
    </row>
    <row r="138" s="799" customFormat="true" ht="12.75" hidden="false" customHeight="false" outlineLevel="0" collapsed="false">
      <c r="B138" s="797"/>
      <c r="C138" s="797"/>
      <c r="D138" s="797"/>
      <c r="E138" s="797"/>
      <c r="F138" s="797"/>
      <c r="G138" s="797"/>
      <c r="H138" s="797"/>
      <c r="I138" s="797"/>
      <c r="J138" s="797"/>
      <c r="K138" s="797"/>
      <c r="L138" s="797"/>
    </row>
    <row r="139" s="799" customFormat="true" ht="12.75" hidden="false" customHeight="false" outlineLevel="0" collapsed="false">
      <c r="B139" s="797"/>
      <c r="C139" s="797"/>
      <c r="D139" s="797"/>
      <c r="E139" s="797"/>
      <c r="F139" s="797"/>
      <c r="G139" s="797"/>
      <c r="H139" s="797"/>
      <c r="I139" s="797"/>
      <c r="J139" s="797"/>
      <c r="K139" s="797"/>
      <c r="L139" s="797"/>
    </row>
    <row r="140" s="799" customFormat="true" ht="12.75" hidden="false" customHeight="false" outlineLevel="0" collapsed="false">
      <c r="B140" s="797"/>
      <c r="C140" s="797"/>
      <c r="D140" s="797"/>
      <c r="E140" s="797"/>
      <c r="F140" s="797"/>
      <c r="G140" s="797"/>
      <c r="H140" s="797"/>
      <c r="I140" s="797"/>
      <c r="J140" s="797"/>
      <c r="K140" s="797"/>
      <c r="L140" s="797"/>
    </row>
    <row r="141" s="799" customFormat="true" ht="12.75" hidden="false" customHeight="false" outlineLevel="0" collapsed="false">
      <c r="B141" s="797"/>
      <c r="C141" s="797"/>
      <c r="D141" s="797"/>
      <c r="E141" s="797"/>
      <c r="F141" s="797"/>
      <c r="G141" s="797"/>
      <c r="H141" s="797"/>
      <c r="I141" s="797"/>
      <c r="J141" s="797"/>
      <c r="K141" s="797"/>
      <c r="L141" s="797"/>
    </row>
    <row r="142" s="799" customFormat="true" ht="12.75" hidden="false" customHeight="false" outlineLevel="0" collapsed="false">
      <c r="B142" s="797"/>
      <c r="C142" s="797"/>
      <c r="D142" s="797"/>
      <c r="E142" s="797"/>
      <c r="F142" s="797"/>
      <c r="G142" s="797"/>
      <c r="H142" s="797"/>
      <c r="I142" s="797"/>
      <c r="J142" s="797"/>
      <c r="K142" s="797"/>
      <c r="L142" s="797"/>
    </row>
    <row r="143" s="799" customFormat="true" ht="12.75" hidden="false" customHeight="false" outlineLevel="0" collapsed="false">
      <c r="B143" s="797"/>
      <c r="C143" s="797"/>
      <c r="D143" s="797"/>
      <c r="E143" s="797"/>
      <c r="F143" s="797"/>
      <c r="G143" s="797"/>
      <c r="H143" s="797"/>
      <c r="I143" s="797"/>
      <c r="J143" s="797"/>
      <c r="K143" s="797"/>
      <c r="L143" s="797"/>
    </row>
    <row r="144" s="799" customFormat="true" ht="12.75" hidden="false" customHeight="false" outlineLevel="0" collapsed="false">
      <c r="B144" s="797"/>
      <c r="C144" s="797"/>
      <c r="D144" s="797"/>
      <c r="E144" s="797"/>
      <c r="F144" s="797"/>
      <c r="G144" s="797"/>
      <c r="H144" s="797"/>
      <c r="I144" s="797"/>
      <c r="J144" s="797"/>
      <c r="K144" s="797"/>
      <c r="L144" s="797"/>
    </row>
    <row r="145" s="799" customFormat="true" ht="12.75" hidden="false" customHeight="false" outlineLevel="0" collapsed="false">
      <c r="B145" s="797"/>
      <c r="C145" s="797"/>
      <c r="D145" s="797"/>
      <c r="E145" s="797"/>
      <c r="F145" s="797"/>
      <c r="G145" s="797"/>
      <c r="H145" s="797"/>
      <c r="I145" s="797"/>
      <c r="J145" s="797"/>
      <c r="K145" s="797"/>
      <c r="L145" s="797"/>
    </row>
    <row r="146" s="799" customFormat="true" ht="12.75" hidden="false" customHeight="false" outlineLevel="0" collapsed="false">
      <c r="B146" s="797"/>
      <c r="C146" s="797"/>
      <c r="D146" s="797"/>
      <c r="E146" s="797"/>
      <c r="F146" s="797"/>
      <c r="G146" s="797"/>
      <c r="H146" s="797"/>
      <c r="I146" s="797"/>
      <c r="J146" s="797"/>
      <c r="K146" s="797"/>
      <c r="L146" s="797"/>
    </row>
    <row r="147" s="799" customFormat="true" ht="12.75" hidden="false" customHeight="false" outlineLevel="0" collapsed="false">
      <c r="B147" s="797"/>
      <c r="C147" s="797"/>
      <c r="D147" s="797"/>
      <c r="E147" s="797"/>
      <c r="F147" s="797"/>
      <c r="G147" s="797"/>
      <c r="H147" s="797"/>
      <c r="I147" s="797"/>
      <c r="J147" s="797"/>
      <c r="K147" s="797"/>
      <c r="L147" s="797"/>
    </row>
    <row r="148" s="799" customFormat="true" ht="12.75" hidden="false" customHeight="false" outlineLevel="0" collapsed="false">
      <c r="B148" s="797"/>
      <c r="C148" s="797"/>
      <c r="D148" s="797"/>
      <c r="E148" s="797"/>
      <c r="F148" s="797"/>
      <c r="G148" s="797"/>
      <c r="H148" s="797"/>
      <c r="I148" s="797"/>
      <c r="J148" s="797"/>
      <c r="K148" s="797"/>
      <c r="L148" s="797"/>
    </row>
    <row r="149" s="799" customFormat="true" ht="12.75" hidden="false" customHeight="false" outlineLevel="0" collapsed="false">
      <c r="B149" s="797"/>
      <c r="C149" s="797"/>
      <c r="D149" s="797"/>
      <c r="E149" s="797"/>
      <c r="F149" s="797"/>
      <c r="G149" s="797"/>
      <c r="H149" s="797"/>
      <c r="I149" s="797"/>
      <c r="J149" s="797"/>
      <c r="K149" s="797"/>
      <c r="L149" s="797"/>
    </row>
    <row r="150" s="799" customFormat="true" ht="12.75" hidden="false" customHeight="false" outlineLevel="0" collapsed="false">
      <c r="B150" s="797"/>
      <c r="C150" s="797"/>
      <c r="D150" s="797"/>
      <c r="E150" s="797"/>
      <c r="F150" s="797"/>
      <c r="G150" s="797"/>
      <c r="H150" s="797"/>
      <c r="I150" s="797"/>
      <c r="J150" s="797"/>
      <c r="K150" s="797"/>
      <c r="L150" s="797"/>
    </row>
    <row r="151" s="799" customFormat="true" ht="12.75" hidden="false" customHeight="false" outlineLevel="0" collapsed="false">
      <c r="B151" s="797"/>
      <c r="C151" s="797"/>
      <c r="D151" s="797"/>
      <c r="E151" s="797"/>
      <c r="F151" s="797"/>
      <c r="G151" s="797"/>
      <c r="H151" s="797"/>
      <c r="I151" s="797"/>
      <c r="J151" s="797"/>
      <c r="K151" s="797"/>
      <c r="L151" s="797"/>
    </row>
    <row r="152" s="799" customFormat="true" ht="12.75" hidden="false" customHeight="false" outlineLevel="0" collapsed="false">
      <c r="B152" s="797"/>
      <c r="C152" s="797"/>
      <c r="D152" s="797"/>
      <c r="E152" s="797"/>
      <c r="F152" s="797"/>
      <c r="G152" s="797"/>
      <c r="H152" s="797"/>
      <c r="I152" s="797"/>
      <c r="J152" s="797"/>
      <c r="K152" s="797"/>
      <c r="L152" s="797"/>
    </row>
    <row r="153" s="799" customFormat="true" ht="12.75" hidden="false" customHeight="false" outlineLevel="0" collapsed="false">
      <c r="B153" s="797"/>
      <c r="C153" s="797"/>
      <c r="D153" s="797"/>
      <c r="E153" s="797"/>
      <c r="F153" s="797"/>
      <c r="G153" s="797"/>
      <c r="H153" s="797"/>
      <c r="I153" s="797"/>
      <c r="J153" s="797"/>
      <c r="K153" s="797"/>
      <c r="L153" s="797"/>
    </row>
    <row r="154" s="799" customFormat="true" ht="12.75" hidden="false" customHeight="false" outlineLevel="0" collapsed="false">
      <c r="B154" s="797"/>
      <c r="C154" s="797"/>
      <c r="D154" s="797"/>
      <c r="E154" s="797"/>
      <c r="F154" s="797"/>
      <c r="G154" s="797"/>
      <c r="H154" s="797"/>
      <c r="I154" s="797"/>
      <c r="J154" s="797"/>
      <c r="K154" s="797"/>
      <c r="L154" s="797"/>
    </row>
    <row r="155" s="799" customFormat="true" ht="12.75" hidden="false" customHeight="false" outlineLevel="0" collapsed="false">
      <c r="B155" s="797"/>
      <c r="C155" s="797"/>
      <c r="D155" s="797"/>
      <c r="E155" s="797"/>
      <c r="F155" s="797"/>
      <c r="G155" s="797"/>
      <c r="H155" s="797"/>
      <c r="I155" s="797"/>
      <c r="J155" s="797"/>
      <c r="K155" s="797"/>
      <c r="L155" s="797"/>
    </row>
    <row r="156" s="799" customFormat="true" ht="12.75" hidden="false" customHeight="false" outlineLevel="0" collapsed="false">
      <c r="B156" s="797"/>
      <c r="C156" s="797"/>
      <c r="D156" s="797"/>
      <c r="E156" s="797"/>
      <c r="F156" s="797"/>
      <c r="G156" s="797"/>
      <c r="H156" s="797"/>
      <c r="I156" s="797"/>
      <c r="J156" s="797"/>
      <c r="K156" s="797"/>
      <c r="L156" s="797"/>
    </row>
    <row r="157" s="799" customFormat="true" ht="12.75" hidden="false" customHeight="false" outlineLevel="0" collapsed="false">
      <c r="B157" s="797"/>
      <c r="C157" s="797"/>
      <c r="D157" s="797"/>
      <c r="E157" s="797"/>
      <c r="F157" s="797"/>
      <c r="G157" s="797"/>
      <c r="H157" s="797"/>
      <c r="I157" s="797"/>
      <c r="J157" s="797"/>
      <c r="K157" s="797"/>
      <c r="L157" s="797"/>
    </row>
    <row r="158" s="799" customFormat="true" ht="12.75" hidden="false" customHeight="false" outlineLevel="0" collapsed="false">
      <c r="B158" s="797"/>
      <c r="C158" s="797"/>
      <c r="D158" s="797"/>
      <c r="E158" s="797"/>
      <c r="F158" s="797"/>
      <c r="G158" s="797"/>
      <c r="H158" s="797"/>
      <c r="I158" s="797"/>
      <c r="J158" s="797"/>
      <c r="K158" s="797"/>
      <c r="L158" s="797"/>
    </row>
    <row r="159" s="799" customFormat="true" ht="12.75" hidden="false" customHeight="false" outlineLevel="0" collapsed="false">
      <c r="B159" s="797"/>
      <c r="C159" s="797"/>
      <c r="D159" s="797"/>
      <c r="E159" s="797"/>
      <c r="F159" s="797"/>
      <c r="G159" s="797"/>
      <c r="H159" s="797"/>
      <c r="I159" s="797"/>
      <c r="J159" s="797"/>
      <c r="K159" s="797"/>
      <c r="L159" s="797"/>
    </row>
    <row r="160" s="799" customFormat="true" ht="12.75" hidden="false" customHeight="false" outlineLevel="0" collapsed="false">
      <c r="B160" s="797"/>
      <c r="C160" s="797"/>
      <c r="D160" s="797"/>
      <c r="E160" s="797"/>
      <c r="F160" s="797"/>
      <c r="G160" s="797"/>
      <c r="H160" s="797"/>
      <c r="I160" s="797"/>
      <c r="J160" s="797"/>
      <c r="K160" s="797"/>
      <c r="L160" s="797"/>
    </row>
    <row r="161" s="799" customFormat="true" ht="12.75" hidden="false" customHeight="false" outlineLevel="0" collapsed="false">
      <c r="B161" s="797"/>
      <c r="C161" s="797"/>
      <c r="D161" s="797"/>
      <c r="E161" s="797"/>
      <c r="F161" s="797"/>
      <c r="G161" s="797"/>
      <c r="H161" s="797"/>
      <c r="I161" s="797"/>
      <c r="J161" s="797"/>
      <c r="K161" s="797"/>
      <c r="L161" s="797"/>
    </row>
    <row r="162" s="799" customFormat="true" ht="12.75" hidden="false" customHeight="false" outlineLevel="0" collapsed="false">
      <c r="B162" s="797"/>
      <c r="C162" s="797"/>
      <c r="D162" s="797"/>
      <c r="E162" s="797"/>
      <c r="F162" s="797"/>
      <c r="G162" s="797"/>
      <c r="H162" s="797"/>
      <c r="I162" s="797"/>
      <c r="J162" s="797"/>
      <c r="K162" s="797"/>
      <c r="L162" s="797"/>
    </row>
    <row r="163" s="799" customFormat="true" ht="12.75" hidden="false" customHeight="false" outlineLevel="0" collapsed="false">
      <c r="B163" s="797"/>
      <c r="C163" s="797"/>
      <c r="D163" s="797"/>
      <c r="E163" s="797"/>
      <c r="F163" s="797"/>
      <c r="G163" s="797"/>
      <c r="H163" s="797"/>
      <c r="I163" s="797"/>
      <c r="J163" s="797"/>
      <c r="K163" s="797"/>
      <c r="L163" s="797"/>
    </row>
    <row r="164" s="799" customFormat="true" ht="12.75" hidden="false" customHeight="false" outlineLevel="0" collapsed="false">
      <c r="B164" s="797"/>
      <c r="C164" s="797"/>
      <c r="D164" s="797"/>
      <c r="E164" s="797"/>
      <c r="F164" s="797"/>
      <c r="G164" s="797"/>
      <c r="H164" s="797"/>
      <c r="I164" s="797"/>
      <c r="J164" s="797"/>
      <c r="K164" s="797"/>
      <c r="L164" s="797"/>
    </row>
    <row r="165" s="799" customFormat="true" ht="12.75" hidden="false" customHeight="false" outlineLevel="0" collapsed="false">
      <c r="B165" s="797"/>
      <c r="C165" s="797"/>
      <c r="D165" s="797"/>
      <c r="E165" s="797"/>
      <c r="F165" s="797"/>
      <c r="G165" s="797"/>
      <c r="H165" s="797"/>
      <c r="I165" s="797"/>
      <c r="J165" s="797"/>
      <c r="K165" s="797"/>
      <c r="L165" s="797"/>
    </row>
    <row r="166" s="799" customFormat="true" ht="12.75" hidden="false" customHeight="false" outlineLevel="0" collapsed="false">
      <c r="B166" s="797"/>
      <c r="C166" s="797"/>
      <c r="D166" s="797"/>
      <c r="E166" s="797"/>
      <c r="F166" s="797"/>
      <c r="G166" s="797"/>
      <c r="H166" s="797"/>
      <c r="I166" s="797"/>
      <c r="J166" s="797"/>
      <c r="K166" s="797"/>
      <c r="L166" s="797"/>
    </row>
    <row r="167" s="799" customFormat="true" ht="12.75" hidden="false" customHeight="false" outlineLevel="0" collapsed="false">
      <c r="B167" s="797"/>
      <c r="C167" s="797"/>
      <c r="D167" s="797"/>
      <c r="E167" s="797"/>
      <c r="F167" s="797"/>
      <c r="G167" s="797"/>
      <c r="H167" s="797"/>
      <c r="I167" s="797"/>
      <c r="J167" s="797"/>
      <c r="K167" s="797"/>
      <c r="L167" s="797"/>
    </row>
    <row r="168" s="799" customFormat="true" ht="12.75" hidden="false" customHeight="false" outlineLevel="0" collapsed="false">
      <c r="B168" s="797"/>
      <c r="C168" s="797"/>
      <c r="D168" s="797"/>
      <c r="E168" s="797"/>
      <c r="F168" s="797"/>
      <c r="G168" s="797"/>
      <c r="H168" s="797"/>
      <c r="I168" s="797"/>
      <c r="J168" s="797"/>
      <c r="K168" s="797"/>
      <c r="L168" s="797"/>
    </row>
    <row r="169" s="799" customFormat="true" ht="12.75" hidden="false" customHeight="false" outlineLevel="0" collapsed="false">
      <c r="B169" s="797"/>
      <c r="C169" s="797"/>
      <c r="D169" s="797"/>
      <c r="E169" s="797"/>
      <c r="F169" s="797"/>
      <c r="G169" s="797"/>
      <c r="H169" s="797"/>
      <c r="I169" s="797"/>
      <c r="J169" s="797"/>
      <c r="K169" s="797"/>
      <c r="L169" s="797"/>
    </row>
    <row r="170" s="799" customFormat="true" ht="12.75" hidden="false" customHeight="false" outlineLevel="0" collapsed="false">
      <c r="B170" s="797"/>
      <c r="C170" s="797"/>
      <c r="D170" s="797"/>
      <c r="E170" s="797"/>
      <c r="F170" s="797"/>
      <c r="G170" s="797"/>
      <c r="H170" s="797"/>
      <c r="I170" s="797"/>
      <c r="J170" s="797"/>
      <c r="K170" s="797"/>
      <c r="L170" s="797"/>
    </row>
    <row r="171" s="799" customFormat="true" ht="12.75" hidden="false" customHeight="false" outlineLevel="0" collapsed="false">
      <c r="B171" s="797"/>
      <c r="C171" s="797"/>
      <c r="D171" s="797"/>
      <c r="E171" s="797"/>
      <c r="F171" s="797"/>
      <c r="G171" s="797"/>
      <c r="H171" s="797"/>
      <c r="I171" s="797"/>
      <c r="J171" s="797"/>
      <c r="K171" s="797"/>
      <c r="L171" s="797"/>
    </row>
    <row r="172" s="799" customFormat="true" ht="12.75" hidden="false" customHeight="false" outlineLevel="0" collapsed="false">
      <c r="B172" s="797"/>
      <c r="C172" s="797"/>
      <c r="D172" s="797"/>
      <c r="E172" s="797"/>
      <c r="F172" s="797"/>
      <c r="G172" s="797"/>
      <c r="H172" s="797"/>
      <c r="I172" s="797"/>
      <c r="J172" s="797"/>
      <c r="K172" s="797"/>
      <c r="L172" s="797"/>
    </row>
    <row r="173" s="799" customFormat="true" ht="12.75" hidden="false" customHeight="false" outlineLevel="0" collapsed="false">
      <c r="B173" s="797"/>
      <c r="C173" s="797"/>
      <c r="D173" s="797"/>
      <c r="E173" s="797"/>
      <c r="F173" s="797"/>
      <c r="G173" s="797"/>
      <c r="H173" s="797"/>
      <c r="I173" s="797"/>
      <c r="J173" s="797"/>
      <c r="K173" s="797"/>
      <c r="L173" s="797"/>
    </row>
    <row r="174" s="799" customFormat="true" ht="12.75" hidden="false" customHeight="false" outlineLevel="0" collapsed="false">
      <c r="B174" s="797"/>
      <c r="C174" s="797"/>
      <c r="D174" s="797"/>
      <c r="E174" s="797"/>
      <c r="F174" s="797"/>
      <c r="G174" s="797"/>
      <c r="H174" s="797"/>
      <c r="I174" s="797"/>
      <c r="J174" s="797"/>
      <c r="K174" s="797"/>
      <c r="L174" s="797"/>
    </row>
    <row r="175" s="799" customFormat="true" ht="12.75" hidden="false" customHeight="false" outlineLevel="0" collapsed="false">
      <c r="B175" s="797"/>
      <c r="C175" s="797"/>
      <c r="D175" s="797"/>
      <c r="E175" s="797"/>
      <c r="F175" s="797"/>
      <c r="G175" s="797"/>
      <c r="H175" s="797"/>
      <c r="I175" s="797"/>
      <c r="J175" s="797"/>
      <c r="K175" s="797"/>
      <c r="L175" s="797"/>
    </row>
    <row r="176" s="799" customFormat="true" ht="12.75" hidden="false" customHeight="false" outlineLevel="0" collapsed="false">
      <c r="B176" s="797"/>
      <c r="C176" s="797"/>
      <c r="D176" s="797"/>
      <c r="E176" s="797"/>
      <c r="F176" s="797"/>
      <c r="G176" s="797"/>
      <c r="H176" s="797"/>
      <c r="I176" s="797"/>
      <c r="J176" s="797"/>
      <c r="K176" s="797"/>
      <c r="L176" s="797"/>
    </row>
    <row r="177" s="799" customFormat="true" ht="12.75" hidden="false" customHeight="false" outlineLevel="0" collapsed="false">
      <c r="B177" s="797"/>
      <c r="C177" s="797"/>
      <c r="D177" s="797"/>
      <c r="E177" s="797"/>
      <c r="F177" s="797"/>
      <c r="G177" s="797"/>
      <c r="H177" s="797"/>
      <c r="I177" s="797"/>
      <c r="J177" s="797"/>
      <c r="K177" s="797"/>
      <c r="L177" s="797"/>
    </row>
    <row r="178" s="799" customFormat="true" ht="12.75" hidden="false" customHeight="false" outlineLevel="0" collapsed="false">
      <c r="B178" s="797"/>
      <c r="C178" s="797"/>
      <c r="D178" s="797"/>
      <c r="E178" s="797"/>
      <c r="F178" s="797"/>
      <c r="G178" s="797"/>
      <c r="H178" s="797"/>
      <c r="I178" s="797"/>
      <c r="J178" s="797"/>
      <c r="K178" s="797"/>
      <c r="L178" s="797"/>
    </row>
    <row r="179" s="799" customFormat="true" ht="12.75" hidden="false" customHeight="false" outlineLevel="0" collapsed="false">
      <c r="B179" s="797"/>
      <c r="C179" s="797"/>
      <c r="D179" s="797"/>
      <c r="E179" s="797"/>
      <c r="F179" s="797"/>
      <c r="G179" s="797"/>
      <c r="H179" s="797"/>
      <c r="I179" s="797"/>
      <c r="J179" s="797"/>
      <c r="K179" s="797"/>
      <c r="L179" s="797"/>
    </row>
    <row r="180" s="799" customFormat="true" ht="12.75" hidden="false" customHeight="false" outlineLevel="0" collapsed="false">
      <c r="B180" s="797"/>
      <c r="C180" s="797"/>
      <c r="D180" s="797"/>
      <c r="E180" s="797"/>
      <c r="F180" s="797"/>
      <c r="G180" s="797"/>
      <c r="H180" s="797"/>
      <c r="I180" s="797"/>
      <c r="J180" s="797"/>
      <c r="K180" s="797"/>
      <c r="L180" s="797"/>
    </row>
    <row r="181" s="799" customFormat="true" ht="12.75" hidden="false" customHeight="false" outlineLevel="0" collapsed="false">
      <c r="B181" s="797"/>
      <c r="C181" s="797"/>
      <c r="D181" s="797"/>
      <c r="E181" s="797"/>
      <c r="F181" s="797"/>
      <c r="G181" s="797"/>
      <c r="H181" s="797"/>
      <c r="I181" s="797"/>
      <c r="J181" s="797"/>
      <c r="K181" s="797"/>
      <c r="L181" s="797"/>
    </row>
    <row r="182" s="799" customFormat="true" ht="12.75" hidden="false" customHeight="false" outlineLevel="0" collapsed="false">
      <c r="B182" s="797"/>
      <c r="C182" s="797"/>
      <c r="D182" s="797"/>
      <c r="E182" s="797"/>
      <c r="F182" s="797"/>
      <c r="G182" s="797"/>
      <c r="H182" s="797"/>
      <c r="I182" s="797"/>
      <c r="J182" s="797"/>
      <c r="K182" s="797"/>
      <c r="L182" s="797"/>
    </row>
    <row r="183" s="799" customFormat="true" ht="12.75" hidden="false" customHeight="false" outlineLevel="0" collapsed="false">
      <c r="B183" s="797"/>
      <c r="C183" s="797"/>
      <c r="D183" s="797"/>
      <c r="E183" s="797"/>
      <c r="F183" s="797"/>
      <c r="G183" s="797"/>
      <c r="H183" s="797"/>
      <c r="I183" s="797"/>
      <c r="J183" s="797"/>
      <c r="K183" s="797"/>
      <c r="L183" s="797"/>
    </row>
    <row r="184" s="799" customFormat="true" ht="12.75" hidden="false" customHeight="false" outlineLevel="0" collapsed="false">
      <c r="B184" s="797"/>
      <c r="C184" s="797"/>
      <c r="D184" s="797"/>
      <c r="E184" s="797"/>
      <c r="F184" s="797"/>
      <c r="G184" s="797"/>
      <c r="H184" s="797"/>
      <c r="I184" s="797"/>
      <c r="J184" s="797"/>
      <c r="K184" s="797"/>
      <c r="L184" s="797"/>
    </row>
    <row r="185" s="799" customFormat="true" ht="12.75" hidden="false" customHeight="false" outlineLevel="0" collapsed="false">
      <c r="B185" s="797"/>
      <c r="C185" s="797"/>
      <c r="D185" s="797"/>
      <c r="E185" s="797"/>
      <c r="F185" s="797"/>
      <c r="G185" s="797"/>
      <c r="H185" s="797"/>
      <c r="I185" s="797"/>
      <c r="J185" s="797"/>
      <c r="K185" s="797"/>
      <c r="L185" s="797"/>
    </row>
    <row r="186" s="799" customFormat="true" ht="12.75" hidden="false" customHeight="false" outlineLevel="0" collapsed="false">
      <c r="B186" s="797"/>
      <c r="C186" s="797"/>
      <c r="D186" s="797"/>
      <c r="E186" s="797"/>
      <c r="F186" s="797"/>
      <c r="G186" s="797"/>
      <c r="H186" s="797"/>
      <c r="I186" s="797"/>
      <c r="J186" s="797"/>
      <c r="K186" s="797"/>
      <c r="L186" s="797"/>
    </row>
    <row r="187" s="799" customFormat="true" ht="12.75" hidden="false" customHeight="false" outlineLevel="0" collapsed="false">
      <c r="B187" s="797"/>
      <c r="C187" s="797"/>
      <c r="D187" s="797"/>
      <c r="E187" s="797"/>
      <c r="F187" s="797"/>
      <c r="G187" s="797"/>
      <c r="H187" s="797"/>
      <c r="I187" s="797"/>
      <c r="J187" s="797"/>
      <c r="K187" s="797"/>
      <c r="L187" s="797"/>
    </row>
    <row r="188" s="799" customFormat="true" ht="12.75" hidden="false" customHeight="false" outlineLevel="0" collapsed="false">
      <c r="B188" s="797"/>
      <c r="C188" s="797"/>
      <c r="D188" s="797"/>
      <c r="E188" s="797"/>
      <c r="F188" s="797"/>
      <c r="G188" s="797"/>
      <c r="H188" s="797"/>
      <c r="I188" s="797"/>
      <c r="J188" s="797"/>
      <c r="K188" s="797"/>
      <c r="L188" s="797"/>
    </row>
    <row r="189" s="799" customFormat="true" ht="12.75" hidden="false" customHeight="false" outlineLevel="0" collapsed="false">
      <c r="B189" s="797"/>
      <c r="C189" s="797"/>
      <c r="D189" s="797"/>
      <c r="E189" s="797"/>
      <c r="F189" s="797"/>
      <c r="G189" s="797"/>
      <c r="H189" s="797"/>
      <c r="I189" s="797"/>
      <c r="J189" s="797"/>
      <c r="K189" s="797"/>
      <c r="L189" s="797"/>
    </row>
    <row r="190" s="799" customFormat="true" ht="12.75" hidden="false" customHeight="false" outlineLevel="0" collapsed="false">
      <c r="B190" s="797"/>
      <c r="C190" s="797"/>
      <c r="D190" s="797"/>
      <c r="E190" s="797"/>
      <c r="F190" s="797"/>
      <c r="G190" s="797"/>
      <c r="H190" s="797"/>
      <c r="I190" s="797"/>
      <c r="J190" s="797"/>
      <c r="K190" s="797"/>
      <c r="L190" s="797"/>
    </row>
    <row r="191" s="799" customFormat="true" ht="12.75" hidden="false" customHeight="false" outlineLevel="0" collapsed="false">
      <c r="B191" s="797"/>
      <c r="C191" s="797"/>
      <c r="D191" s="797"/>
      <c r="E191" s="797"/>
      <c r="F191" s="797"/>
      <c r="G191" s="797"/>
      <c r="H191" s="797"/>
      <c r="I191" s="797"/>
      <c r="J191" s="797"/>
      <c r="K191" s="797"/>
      <c r="L191" s="797"/>
    </row>
    <row r="192" s="799" customFormat="true" ht="12.75" hidden="false" customHeight="false" outlineLevel="0" collapsed="false">
      <c r="B192" s="797"/>
      <c r="C192" s="797"/>
      <c r="D192" s="797"/>
      <c r="E192" s="797"/>
      <c r="F192" s="797"/>
      <c r="G192" s="797"/>
      <c r="H192" s="797"/>
      <c r="I192" s="797"/>
      <c r="J192" s="797"/>
      <c r="K192" s="797"/>
      <c r="L192" s="797"/>
    </row>
    <row r="193" s="799" customFormat="true" ht="12.75" hidden="false" customHeight="false" outlineLevel="0" collapsed="false">
      <c r="B193" s="797"/>
      <c r="C193" s="797"/>
      <c r="D193" s="797"/>
      <c r="E193" s="797"/>
      <c r="F193" s="797"/>
      <c r="G193" s="797"/>
      <c r="H193" s="797"/>
      <c r="I193" s="797"/>
      <c r="J193" s="797"/>
      <c r="K193" s="797"/>
      <c r="L193" s="797"/>
    </row>
    <row r="194" s="799" customFormat="true" ht="12.75" hidden="false" customHeight="false" outlineLevel="0" collapsed="false">
      <c r="B194" s="797"/>
      <c r="C194" s="797"/>
      <c r="D194" s="797"/>
      <c r="E194" s="797"/>
      <c r="F194" s="797"/>
      <c r="G194" s="797"/>
      <c r="H194" s="797"/>
      <c r="I194" s="797"/>
      <c r="J194" s="797"/>
      <c r="K194" s="797"/>
      <c r="L194" s="797"/>
    </row>
    <row r="195" s="799" customFormat="true" ht="12.75" hidden="false" customHeight="false" outlineLevel="0" collapsed="false">
      <c r="B195" s="797"/>
      <c r="C195" s="797"/>
      <c r="D195" s="797"/>
      <c r="E195" s="797"/>
      <c r="F195" s="797"/>
      <c r="G195" s="797"/>
      <c r="H195" s="797"/>
      <c r="I195" s="797"/>
      <c r="J195" s="797"/>
      <c r="K195" s="797"/>
      <c r="L195" s="797"/>
    </row>
    <row r="196" s="799" customFormat="true" ht="12.75" hidden="false" customHeight="false" outlineLevel="0" collapsed="false">
      <c r="B196" s="797"/>
      <c r="C196" s="797"/>
      <c r="D196" s="797"/>
      <c r="E196" s="797"/>
      <c r="F196" s="797"/>
      <c r="G196" s="797"/>
      <c r="H196" s="797"/>
      <c r="I196" s="797"/>
      <c r="J196" s="797"/>
      <c r="K196" s="797"/>
      <c r="L196" s="797"/>
    </row>
    <row r="197" s="799" customFormat="true" ht="12.75" hidden="false" customHeight="false" outlineLevel="0" collapsed="false">
      <c r="B197" s="797"/>
      <c r="C197" s="797"/>
      <c r="D197" s="797"/>
      <c r="E197" s="797"/>
      <c r="F197" s="797"/>
      <c r="G197" s="797"/>
      <c r="H197" s="797"/>
      <c r="I197" s="797"/>
      <c r="J197" s="797"/>
      <c r="K197" s="797"/>
      <c r="L197" s="797"/>
    </row>
    <row r="198" s="799" customFormat="true" ht="12.75" hidden="false" customHeight="false" outlineLevel="0" collapsed="false">
      <c r="B198" s="797"/>
      <c r="C198" s="797"/>
      <c r="D198" s="797"/>
      <c r="E198" s="797"/>
      <c r="F198" s="797"/>
      <c r="G198" s="797"/>
      <c r="H198" s="797"/>
      <c r="I198" s="797"/>
      <c r="J198" s="797"/>
      <c r="K198" s="797"/>
      <c r="L198" s="797"/>
    </row>
    <row r="199" s="799" customFormat="true" ht="12.75" hidden="false" customHeight="false" outlineLevel="0" collapsed="false">
      <c r="B199" s="797"/>
      <c r="C199" s="797"/>
      <c r="D199" s="797"/>
      <c r="E199" s="797"/>
      <c r="F199" s="797"/>
      <c r="G199" s="797"/>
      <c r="H199" s="797"/>
      <c r="I199" s="797"/>
      <c r="J199" s="797"/>
      <c r="K199" s="797"/>
      <c r="L199" s="797"/>
    </row>
    <row r="200" s="799" customFormat="true" ht="12.75" hidden="false" customHeight="false" outlineLevel="0" collapsed="false">
      <c r="B200" s="797"/>
      <c r="C200" s="797"/>
      <c r="D200" s="797"/>
      <c r="E200" s="797"/>
      <c r="F200" s="797"/>
      <c r="G200" s="797"/>
      <c r="H200" s="797"/>
      <c r="I200" s="797"/>
      <c r="J200" s="797"/>
      <c r="K200" s="797"/>
      <c r="L200" s="797"/>
    </row>
    <row r="201" s="799" customFormat="true" ht="12.75" hidden="false" customHeight="false" outlineLevel="0" collapsed="false">
      <c r="B201" s="797"/>
      <c r="C201" s="797"/>
      <c r="D201" s="797"/>
      <c r="E201" s="797"/>
      <c r="F201" s="797"/>
      <c r="G201" s="797"/>
      <c r="H201" s="797"/>
      <c r="I201" s="797"/>
      <c r="J201" s="797"/>
      <c r="K201" s="797"/>
      <c r="L201" s="797"/>
    </row>
    <row r="202" s="799" customFormat="true" ht="12.75" hidden="false" customHeight="false" outlineLevel="0" collapsed="false">
      <c r="B202" s="797"/>
      <c r="C202" s="797"/>
      <c r="D202" s="797"/>
      <c r="E202" s="797"/>
      <c r="F202" s="797"/>
      <c r="G202" s="797"/>
      <c r="H202" s="797"/>
      <c r="I202" s="797"/>
      <c r="J202" s="797"/>
      <c r="K202" s="797"/>
      <c r="L202" s="797"/>
    </row>
    <row r="203" s="799" customFormat="true" ht="12.75" hidden="false" customHeight="false" outlineLevel="0" collapsed="false">
      <c r="B203" s="797"/>
      <c r="C203" s="797"/>
      <c r="D203" s="797"/>
      <c r="E203" s="797"/>
      <c r="F203" s="797"/>
      <c r="G203" s="797"/>
      <c r="H203" s="797"/>
      <c r="I203" s="797"/>
      <c r="J203" s="797"/>
      <c r="K203" s="797"/>
      <c r="L203" s="797"/>
    </row>
    <row r="204" s="799" customFormat="true" ht="12.75" hidden="false" customHeight="false" outlineLevel="0" collapsed="false">
      <c r="B204" s="797"/>
      <c r="C204" s="797"/>
      <c r="D204" s="797"/>
      <c r="E204" s="797"/>
      <c r="F204" s="797"/>
      <c r="G204" s="797"/>
      <c r="H204" s="797"/>
      <c r="I204" s="797"/>
      <c r="J204" s="797"/>
      <c r="K204" s="797"/>
      <c r="L204" s="797"/>
    </row>
    <row r="205" s="799" customFormat="true" ht="12.75" hidden="false" customHeight="false" outlineLevel="0" collapsed="false">
      <c r="B205" s="797"/>
      <c r="C205" s="797"/>
      <c r="D205" s="797"/>
      <c r="E205" s="797"/>
      <c r="F205" s="797"/>
      <c r="G205" s="797"/>
      <c r="H205" s="797"/>
      <c r="I205" s="797"/>
      <c r="J205" s="797"/>
      <c r="K205" s="797"/>
      <c r="L205" s="797"/>
    </row>
    <row r="206" s="799" customFormat="true" ht="12.75" hidden="false" customHeight="false" outlineLevel="0" collapsed="false">
      <c r="B206" s="797"/>
      <c r="C206" s="797"/>
      <c r="D206" s="797"/>
      <c r="E206" s="797"/>
      <c r="F206" s="797"/>
      <c r="G206" s="797"/>
      <c r="H206" s="797"/>
      <c r="I206" s="797"/>
      <c r="J206" s="797"/>
      <c r="K206" s="797"/>
      <c r="L206" s="797"/>
    </row>
    <row r="207" s="799" customFormat="true" ht="12.75" hidden="false" customHeight="false" outlineLevel="0" collapsed="false">
      <c r="B207" s="797"/>
      <c r="C207" s="797"/>
      <c r="D207" s="797"/>
      <c r="E207" s="797"/>
      <c r="F207" s="797"/>
      <c r="G207" s="797"/>
      <c r="H207" s="797"/>
      <c r="I207" s="797"/>
      <c r="J207" s="797"/>
      <c r="K207" s="797"/>
      <c r="L207" s="797"/>
    </row>
    <row r="208" s="799" customFormat="true" ht="12.75" hidden="false" customHeight="false" outlineLevel="0" collapsed="false">
      <c r="B208" s="797"/>
      <c r="C208" s="797"/>
      <c r="D208" s="797"/>
      <c r="E208" s="797"/>
      <c r="F208" s="797"/>
      <c r="G208" s="797"/>
      <c r="H208" s="797"/>
      <c r="I208" s="797"/>
      <c r="J208" s="797"/>
      <c r="K208" s="797"/>
      <c r="L208" s="797"/>
    </row>
    <row r="209" s="799" customFormat="true" ht="12.75" hidden="false" customHeight="false" outlineLevel="0" collapsed="false">
      <c r="B209" s="797"/>
      <c r="C209" s="797"/>
      <c r="D209" s="797"/>
      <c r="E209" s="797"/>
      <c r="F209" s="797"/>
      <c r="G209" s="797"/>
      <c r="H209" s="797"/>
      <c r="I209" s="797"/>
      <c r="J209" s="797"/>
      <c r="K209" s="797"/>
      <c r="L209" s="797"/>
    </row>
    <row r="210" s="799" customFormat="true" ht="12.75" hidden="false" customHeight="false" outlineLevel="0" collapsed="false">
      <c r="B210" s="797"/>
      <c r="C210" s="797"/>
      <c r="D210" s="797"/>
      <c r="E210" s="797"/>
      <c r="F210" s="797"/>
      <c r="G210" s="797"/>
      <c r="H210" s="797"/>
      <c r="I210" s="797"/>
      <c r="J210" s="797"/>
      <c r="K210" s="797"/>
      <c r="L210" s="797"/>
    </row>
    <row r="211" s="799" customFormat="true" ht="12.75" hidden="false" customHeight="false" outlineLevel="0" collapsed="false">
      <c r="B211" s="797"/>
      <c r="C211" s="797"/>
      <c r="D211" s="797"/>
      <c r="E211" s="797"/>
      <c r="F211" s="797"/>
      <c r="G211" s="797"/>
      <c r="H211" s="797"/>
      <c r="I211" s="797"/>
      <c r="J211" s="797"/>
      <c r="K211" s="797"/>
      <c r="L211" s="797"/>
    </row>
    <row r="212" s="799" customFormat="true" ht="12.75" hidden="false" customHeight="false" outlineLevel="0" collapsed="false">
      <c r="B212" s="797"/>
      <c r="C212" s="797"/>
      <c r="D212" s="797"/>
      <c r="E212" s="797"/>
      <c r="F212" s="797"/>
      <c r="G212" s="797"/>
      <c r="H212" s="797"/>
      <c r="I212" s="797"/>
      <c r="J212" s="797"/>
      <c r="K212" s="797"/>
      <c r="L212" s="797"/>
    </row>
    <row r="213" s="799" customFormat="true" ht="12.75" hidden="false" customHeight="false" outlineLevel="0" collapsed="false">
      <c r="B213" s="797"/>
      <c r="C213" s="797"/>
      <c r="D213" s="797"/>
      <c r="E213" s="797"/>
      <c r="F213" s="797"/>
      <c r="G213" s="797"/>
      <c r="H213" s="797"/>
      <c r="I213" s="797"/>
      <c r="J213" s="797"/>
      <c r="K213" s="797"/>
      <c r="L213" s="797"/>
    </row>
    <row r="214" s="799" customFormat="true" ht="12.75" hidden="false" customHeight="false" outlineLevel="0" collapsed="false">
      <c r="B214" s="797"/>
      <c r="C214" s="797"/>
      <c r="D214" s="797"/>
      <c r="E214" s="797"/>
      <c r="F214" s="797"/>
      <c r="G214" s="797"/>
      <c r="H214" s="797"/>
      <c r="I214" s="797"/>
      <c r="J214" s="797"/>
      <c r="K214" s="797"/>
      <c r="L214" s="797"/>
    </row>
    <row r="215" s="799" customFormat="true" ht="12.75" hidden="false" customHeight="false" outlineLevel="0" collapsed="false">
      <c r="B215" s="797"/>
      <c r="C215" s="797"/>
      <c r="D215" s="797"/>
      <c r="E215" s="797"/>
      <c r="F215" s="797"/>
      <c r="G215" s="797"/>
      <c r="H215" s="797"/>
      <c r="I215" s="797"/>
      <c r="J215" s="797"/>
      <c r="K215" s="797"/>
      <c r="L215" s="797"/>
    </row>
    <row r="216" s="799" customFormat="true" ht="12.75" hidden="false" customHeight="false" outlineLevel="0" collapsed="false">
      <c r="B216" s="797"/>
      <c r="C216" s="797"/>
      <c r="D216" s="797"/>
      <c r="E216" s="797"/>
      <c r="F216" s="797"/>
      <c r="G216" s="797"/>
      <c r="H216" s="797"/>
      <c r="I216" s="797"/>
      <c r="J216" s="797"/>
      <c r="K216" s="797"/>
      <c r="L216" s="797"/>
    </row>
    <row r="217" s="799" customFormat="true" ht="12.75" hidden="false" customHeight="false" outlineLevel="0" collapsed="false">
      <c r="B217" s="797"/>
      <c r="C217" s="797"/>
      <c r="D217" s="797"/>
      <c r="E217" s="797"/>
      <c r="F217" s="797"/>
      <c r="G217" s="797"/>
      <c r="H217" s="797"/>
      <c r="I217" s="797"/>
      <c r="J217" s="797"/>
      <c r="K217" s="797"/>
      <c r="L217" s="797"/>
    </row>
    <row r="218" s="799" customFormat="true" ht="12.75" hidden="false" customHeight="false" outlineLevel="0" collapsed="false">
      <c r="B218" s="797"/>
      <c r="C218" s="797"/>
      <c r="D218" s="797"/>
      <c r="E218" s="797"/>
      <c r="F218" s="797"/>
      <c r="G218" s="797"/>
      <c r="H218" s="797"/>
      <c r="I218" s="797"/>
      <c r="J218" s="797"/>
      <c r="K218" s="797"/>
      <c r="L218" s="797"/>
    </row>
    <row r="219" s="799" customFormat="true" ht="12.75" hidden="false" customHeight="false" outlineLevel="0" collapsed="false">
      <c r="B219" s="797"/>
      <c r="C219" s="797"/>
      <c r="D219" s="797"/>
      <c r="E219" s="797"/>
      <c r="F219" s="797"/>
      <c r="G219" s="797"/>
      <c r="H219" s="797"/>
      <c r="I219" s="797"/>
      <c r="J219" s="797"/>
      <c r="K219" s="797"/>
      <c r="L219" s="797"/>
    </row>
    <row r="220" s="799" customFormat="true" ht="12.75" hidden="false" customHeight="false" outlineLevel="0" collapsed="false">
      <c r="B220" s="797"/>
      <c r="C220" s="797"/>
      <c r="D220" s="797"/>
      <c r="E220" s="797"/>
      <c r="F220" s="797"/>
      <c r="G220" s="797"/>
      <c r="H220" s="797"/>
      <c r="I220" s="797"/>
      <c r="J220" s="797"/>
      <c r="K220" s="797"/>
      <c r="L220" s="797"/>
    </row>
    <row r="221" s="799" customFormat="true" ht="12.75" hidden="false" customHeight="false" outlineLevel="0" collapsed="false">
      <c r="B221" s="797"/>
      <c r="C221" s="797"/>
      <c r="D221" s="797"/>
      <c r="E221" s="797"/>
      <c r="F221" s="797"/>
      <c r="G221" s="797"/>
      <c r="H221" s="797"/>
      <c r="I221" s="797"/>
      <c r="J221" s="797"/>
      <c r="K221" s="797"/>
      <c r="L221" s="797"/>
    </row>
    <row r="222" s="799" customFormat="true" ht="12.75" hidden="false" customHeight="false" outlineLevel="0" collapsed="false">
      <c r="B222" s="797"/>
      <c r="C222" s="797"/>
      <c r="D222" s="797"/>
      <c r="E222" s="797"/>
      <c r="F222" s="797"/>
      <c r="G222" s="797"/>
      <c r="H222" s="797"/>
      <c r="I222" s="797"/>
      <c r="J222" s="797"/>
      <c r="K222" s="797"/>
      <c r="L222" s="797"/>
    </row>
    <row r="223" s="799" customFormat="true" ht="12.75" hidden="false" customHeight="false" outlineLevel="0" collapsed="false">
      <c r="B223" s="797"/>
      <c r="C223" s="797"/>
      <c r="D223" s="797"/>
      <c r="E223" s="797"/>
      <c r="F223" s="797"/>
      <c r="G223" s="797"/>
      <c r="H223" s="797"/>
      <c r="I223" s="797"/>
      <c r="J223" s="797"/>
      <c r="K223" s="797"/>
      <c r="L223" s="797"/>
    </row>
    <row r="224" s="799" customFormat="true" ht="12.75" hidden="false" customHeight="false" outlineLevel="0" collapsed="false">
      <c r="B224" s="797"/>
      <c r="C224" s="797"/>
      <c r="D224" s="797"/>
      <c r="E224" s="797"/>
      <c r="F224" s="797"/>
      <c r="G224" s="797"/>
      <c r="H224" s="797"/>
      <c r="I224" s="797"/>
      <c r="J224" s="797"/>
      <c r="K224" s="797"/>
      <c r="L224" s="797"/>
    </row>
    <row r="225" s="799" customFormat="true" ht="12.75" hidden="false" customHeight="false" outlineLevel="0" collapsed="false">
      <c r="B225" s="797"/>
      <c r="C225" s="797"/>
      <c r="D225" s="797"/>
      <c r="E225" s="797"/>
      <c r="F225" s="797"/>
      <c r="G225" s="797"/>
      <c r="H225" s="797"/>
      <c r="I225" s="797"/>
      <c r="J225" s="797"/>
      <c r="K225" s="797"/>
      <c r="L225" s="797"/>
    </row>
    <row r="226" s="799" customFormat="true" ht="12.75" hidden="false" customHeight="false" outlineLevel="0" collapsed="false">
      <c r="B226" s="797"/>
      <c r="C226" s="797"/>
      <c r="D226" s="797"/>
      <c r="E226" s="797"/>
      <c r="F226" s="797"/>
      <c r="G226" s="797"/>
      <c r="H226" s="797"/>
      <c r="I226" s="797"/>
      <c r="J226" s="797"/>
      <c r="K226" s="797"/>
      <c r="L226" s="797"/>
    </row>
    <row r="227" s="799" customFormat="true" ht="12.75" hidden="false" customHeight="false" outlineLevel="0" collapsed="false">
      <c r="B227" s="797"/>
      <c r="C227" s="797"/>
      <c r="D227" s="797"/>
      <c r="E227" s="797"/>
      <c r="F227" s="797"/>
      <c r="G227" s="797"/>
      <c r="H227" s="797"/>
      <c r="I227" s="797"/>
      <c r="J227" s="797"/>
      <c r="K227" s="797"/>
      <c r="L227" s="797"/>
    </row>
    <row r="228" s="799" customFormat="true" ht="12.75" hidden="false" customHeight="false" outlineLevel="0" collapsed="false">
      <c r="B228" s="797"/>
      <c r="C228" s="797"/>
      <c r="D228" s="797"/>
      <c r="E228" s="797"/>
      <c r="F228" s="797"/>
      <c r="G228" s="797"/>
      <c r="H228" s="797"/>
      <c r="I228" s="797"/>
      <c r="J228" s="797"/>
      <c r="K228" s="797"/>
      <c r="L228" s="797"/>
    </row>
    <row r="229" s="799" customFormat="true" ht="12.75" hidden="false" customHeight="false" outlineLevel="0" collapsed="false">
      <c r="B229" s="797"/>
      <c r="C229" s="797"/>
      <c r="D229" s="797"/>
      <c r="E229" s="797"/>
      <c r="F229" s="797"/>
      <c r="G229" s="797"/>
      <c r="H229" s="797"/>
      <c r="I229" s="797"/>
      <c r="J229" s="797"/>
      <c r="K229" s="797"/>
      <c r="L229" s="797"/>
    </row>
    <row r="230" s="799" customFormat="true" ht="12.75" hidden="false" customHeight="false" outlineLevel="0" collapsed="false">
      <c r="B230" s="797"/>
      <c r="C230" s="797"/>
      <c r="D230" s="797"/>
      <c r="E230" s="797"/>
      <c r="F230" s="797"/>
      <c r="G230" s="797"/>
      <c r="H230" s="797"/>
      <c r="I230" s="797"/>
      <c r="J230" s="797"/>
      <c r="K230" s="797"/>
      <c r="L230" s="797"/>
    </row>
    <row r="231" s="799" customFormat="true" ht="12.75" hidden="false" customHeight="false" outlineLevel="0" collapsed="false">
      <c r="B231" s="797"/>
      <c r="C231" s="797"/>
      <c r="D231" s="797"/>
      <c r="E231" s="797"/>
      <c r="F231" s="797"/>
      <c r="G231" s="797"/>
      <c r="H231" s="797"/>
      <c r="I231" s="797"/>
      <c r="J231" s="797"/>
      <c r="K231" s="797"/>
      <c r="L231" s="797"/>
    </row>
    <row r="232" s="799" customFormat="true" ht="12.75" hidden="false" customHeight="false" outlineLevel="0" collapsed="false">
      <c r="B232" s="797"/>
      <c r="C232" s="797"/>
      <c r="D232" s="797"/>
      <c r="E232" s="797"/>
      <c r="F232" s="797"/>
      <c r="G232" s="797"/>
      <c r="H232" s="797"/>
      <c r="I232" s="797"/>
      <c r="J232" s="797"/>
      <c r="K232" s="797"/>
      <c r="L232" s="797"/>
    </row>
    <row r="233" s="799" customFormat="true" ht="12.75" hidden="false" customHeight="false" outlineLevel="0" collapsed="false">
      <c r="B233" s="797"/>
      <c r="C233" s="797"/>
      <c r="D233" s="797"/>
      <c r="E233" s="797"/>
      <c r="F233" s="797"/>
      <c r="G233" s="797"/>
      <c r="H233" s="797"/>
      <c r="I233" s="797"/>
      <c r="J233" s="797"/>
      <c r="K233" s="797"/>
      <c r="L233" s="797"/>
    </row>
    <row r="234" s="799" customFormat="true" ht="12.75" hidden="false" customHeight="false" outlineLevel="0" collapsed="false">
      <c r="B234" s="797"/>
      <c r="C234" s="797"/>
      <c r="D234" s="797"/>
      <c r="E234" s="797"/>
      <c r="F234" s="797"/>
      <c r="G234" s="797"/>
      <c r="H234" s="797"/>
      <c r="I234" s="797"/>
      <c r="J234" s="797"/>
      <c r="K234" s="797"/>
      <c r="L234" s="797"/>
    </row>
    <row r="235" s="799" customFormat="true" ht="12.75" hidden="false" customHeight="false" outlineLevel="0" collapsed="false">
      <c r="B235" s="797"/>
      <c r="C235" s="797"/>
      <c r="D235" s="797"/>
      <c r="E235" s="797"/>
      <c r="F235" s="797"/>
      <c r="G235" s="797"/>
      <c r="H235" s="797"/>
      <c r="I235" s="797"/>
      <c r="J235" s="797"/>
      <c r="K235" s="797"/>
      <c r="L235" s="797"/>
    </row>
    <row r="236" s="799" customFormat="true" ht="12.75" hidden="false" customHeight="false" outlineLevel="0" collapsed="false">
      <c r="B236" s="797"/>
      <c r="C236" s="797"/>
      <c r="D236" s="797"/>
      <c r="E236" s="797"/>
      <c r="F236" s="797"/>
      <c r="G236" s="797"/>
      <c r="H236" s="797"/>
      <c r="I236" s="797"/>
      <c r="J236" s="797"/>
      <c r="K236" s="797"/>
      <c r="L236" s="797"/>
    </row>
    <row r="237" s="799" customFormat="true" ht="12.75" hidden="false" customHeight="false" outlineLevel="0" collapsed="false">
      <c r="B237" s="797"/>
      <c r="C237" s="797"/>
      <c r="D237" s="797"/>
      <c r="E237" s="797"/>
      <c r="F237" s="797"/>
      <c r="G237" s="797"/>
      <c r="H237" s="797"/>
      <c r="I237" s="797"/>
      <c r="J237" s="797"/>
      <c r="K237" s="797"/>
      <c r="L237" s="797"/>
    </row>
    <row r="238" s="799" customFormat="true" ht="12.75" hidden="false" customHeight="false" outlineLevel="0" collapsed="false">
      <c r="B238" s="797"/>
      <c r="C238" s="797"/>
      <c r="D238" s="797"/>
      <c r="E238" s="797"/>
      <c r="F238" s="797"/>
      <c r="G238" s="797"/>
      <c r="H238" s="797"/>
      <c r="I238" s="797"/>
      <c r="J238" s="797"/>
      <c r="K238" s="797"/>
      <c r="L238" s="797"/>
    </row>
    <row r="239" s="799" customFormat="true" ht="12.75" hidden="false" customHeight="false" outlineLevel="0" collapsed="false">
      <c r="B239" s="797"/>
      <c r="C239" s="797"/>
      <c r="D239" s="797"/>
      <c r="E239" s="797"/>
      <c r="F239" s="797"/>
      <c r="G239" s="797"/>
      <c r="H239" s="797"/>
      <c r="I239" s="797"/>
      <c r="J239" s="797"/>
      <c r="K239" s="797"/>
      <c r="L239" s="797"/>
    </row>
    <row r="240" s="799" customFormat="true" ht="12.75" hidden="false" customHeight="false" outlineLevel="0" collapsed="false">
      <c r="B240" s="797"/>
      <c r="C240" s="797"/>
      <c r="D240" s="797"/>
      <c r="E240" s="797"/>
      <c r="F240" s="797"/>
      <c r="G240" s="797"/>
      <c r="H240" s="797"/>
      <c r="I240" s="797"/>
      <c r="J240" s="797"/>
      <c r="K240" s="797"/>
      <c r="L240" s="797"/>
    </row>
    <row r="241" s="799" customFormat="true" ht="12.75" hidden="false" customHeight="false" outlineLevel="0" collapsed="false">
      <c r="B241" s="797"/>
      <c r="C241" s="797"/>
      <c r="D241" s="797"/>
      <c r="E241" s="797"/>
      <c r="F241" s="797"/>
      <c r="G241" s="797"/>
      <c r="H241" s="797"/>
      <c r="I241" s="797"/>
      <c r="J241" s="797"/>
      <c r="K241" s="797"/>
      <c r="L241" s="797"/>
    </row>
    <row r="242" s="799" customFormat="true" ht="12.75" hidden="false" customHeight="false" outlineLevel="0" collapsed="false">
      <c r="B242" s="797"/>
      <c r="C242" s="797"/>
      <c r="D242" s="797"/>
      <c r="E242" s="797"/>
      <c r="F242" s="797"/>
      <c r="G242" s="797"/>
      <c r="H242" s="797"/>
      <c r="I242" s="797"/>
      <c r="J242" s="797"/>
      <c r="K242" s="797"/>
      <c r="L242" s="797"/>
    </row>
    <row r="243" s="799" customFormat="true" ht="12.75" hidden="false" customHeight="false" outlineLevel="0" collapsed="false">
      <c r="B243" s="797"/>
      <c r="C243" s="797"/>
      <c r="D243" s="797"/>
      <c r="E243" s="797"/>
      <c r="F243" s="797"/>
      <c r="G243" s="797"/>
      <c r="H243" s="797"/>
      <c r="I243" s="797"/>
      <c r="J243" s="797"/>
      <c r="K243" s="797"/>
      <c r="L243" s="797"/>
    </row>
    <row r="244" s="799" customFormat="true" ht="12.75" hidden="false" customHeight="false" outlineLevel="0" collapsed="false">
      <c r="B244" s="797"/>
      <c r="C244" s="797"/>
      <c r="D244" s="797"/>
      <c r="E244" s="797"/>
      <c r="F244" s="797"/>
      <c r="G244" s="797"/>
      <c r="H244" s="797"/>
      <c r="I244" s="797"/>
      <c r="J244" s="797"/>
      <c r="K244" s="797"/>
      <c r="L244" s="797"/>
    </row>
    <row r="245" s="799" customFormat="true" ht="12.75" hidden="false" customHeight="false" outlineLevel="0" collapsed="false">
      <c r="B245" s="797"/>
      <c r="C245" s="797"/>
      <c r="D245" s="797"/>
      <c r="E245" s="797"/>
      <c r="F245" s="797"/>
      <c r="G245" s="797"/>
      <c r="H245" s="797"/>
      <c r="I245" s="797"/>
      <c r="J245" s="797"/>
      <c r="K245" s="797"/>
      <c r="L245" s="797"/>
    </row>
    <row r="246" s="799" customFormat="true" ht="12.75" hidden="false" customHeight="false" outlineLevel="0" collapsed="false">
      <c r="B246" s="797"/>
      <c r="C246" s="797"/>
      <c r="D246" s="797"/>
      <c r="E246" s="797"/>
      <c r="F246" s="797"/>
      <c r="G246" s="797"/>
      <c r="H246" s="797"/>
      <c r="I246" s="797"/>
      <c r="J246" s="797"/>
      <c r="K246" s="797"/>
      <c r="L246" s="797"/>
    </row>
    <row r="247" s="799" customFormat="true" ht="12.75" hidden="false" customHeight="false" outlineLevel="0" collapsed="false">
      <c r="B247" s="797"/>
      <c r="C247" s="797"/>
      <c r="D247" s="797"/>
      <c r="E247" s="797"/>
      <c r="F247" s="797"/>
      <c r="G247" s="797"/>
      <c r="H247" s="797"/>
      <c r="I247" s="797"/>
      <c r="J247" s="797"/>
      <c r="K247" s="797"/>
      <c r="L247" s="797"/>
    </row>
    <row r="248" s="799" customFormat="true" ht="12.75" hidden="false" customHeight="false" outlineLevel="0" collapsed="false">
      <c r="B248" s="797"/>
      <c r="C248" s="797"/>
      <c r="D248" s="797"/>
      <c r="E248" s="797"/>
      <c r="F248" s="797"/>
      <c r="G248" s="797"/>
      <c r="H248" s="797"/>
      <c r="I248" s="797"/>
      <c r="J248" s="797"/>
      <c r="K248" s="797"/>
      <c r="L248" s="797"/>
    </row>
    <row r="249" s="799" customFormat="true" ht="12.75" hidden="false" customHeight="false" outlineLevel="0" collapsed="false">
      <c r="B249" s="797"/>
      <c r="C249" s="797"/>
      <c r="D249" s="797"/>
      <c r="E249" s="797"/>
      <c r="F249" s="797"/>
      <c r="G249" s="797"/>
      <c r="H249" s="797"/>
      <c r="I249" s="797"/>
      <c r="J249" s="797"/>
      <c r="K249" s="797"/>
      <c r="L249" s="797"/>
    </row>
    <row r="250" s="799" customFormat="true" ht="12.75" hidden="false" customHeight="false" outlineLevel="0" collapsed="false">
      <c r="B250" s="797"/>
      <c r="C250" s="797"/>
      <c r="D250" s="797"/>
      <c r="E250" s="797"/>
      <c r="F250" s="797"/>
      <c r="G250" s="797"/>
      <c r="H250" s="797"/>
      <c r="I250" s="797"/>
      <c r="J250" s="797"/>
      <c r="K250" s="797"/>
      <c r="L250" s="797"/>
    </row>
    <row r="251" s="799" customFormat="true" ht="12.75" hidden="false" customHeight="false" outlineLevel="0" collapsed="false">
      <c r="B251" s="797"/>
      <c r="C251" s="797"/>
      <c r="D251" s="797"/>
      <c r="E251" s="797"/>
      <c r="F251" s="797"/>
      <c r="G251" s="797"/>
      <c r="H251" s="797"/>
      <c r="I251" s="797"/>
      <c r="J251" s="797"/>
      <c r="K251" s="797"/>
      <c r="L251" s="797"/>
    </row>
    <row r="252" s="799" customFormat="true" ht="12.75" hidden="false" customHeight="false" outlineLevel="0" collapsed="false">
      <c r="B252" s="797"/>
      <c r="C252" s="797"/>
      <c r="D252" s="797"/>
      <c r="E252" s="797"/>
      <c r="F252" s="797"/>
      <c r="G252" s="797"/>
      <c r="H252" s="797"/>
      <c r="I252" s="797"/>
      <c r="J252" s="797"/>
      <c r="K252" s="797"/>
      <c r="L252" s="797"/>
    </row>
    <row r="253" s="799" customFormat="true" ht="12.75" hidden="false" customHeight="false" outlineLevel="0" collapsed="false">
      <c r="B253" s="797"/>
      <c r="C253" s="797"/>
      <c r="D253" s="797"/>
      <c r="E253" s="797"/>
      <c r="F253" s="797"/>
      <c r="G253" s="797"/>
      <c r="H253" s="797"/>
      <c r="I253" s="797"/>
      <c r="J253" s="797"/>
      <c r="K253" s="797"/>
      <c r="L253" s="797"/>
    </row>
    <row r="254" s="799" customFormat="true" ht="12.75" hidden="false" customHeight="false" outlineLevel="0" collapsed="false">
      <c r="B254" s="797"/>
      <c r="C254" s="797"/>
      <c r="D254" s="797"/>
      <c r="E254" s="797"/>
      <c r="F254" s="797"/>
      <c r="G254" s="797"/>
      <c r="H254" s="797"/>
      <c r="I254" s="797"/>
      <c r="J254" s="797"/>
      <c r="K254" s="797"/>
      <c r="L254" s="797"/>
    </row>
    <row r="255" s="799" customFormat="true" ht="12.75" hidden="false" customHeight="false" outlineLevel="0" collapsed="false">
      <c r="B255" s="797"/>
      <c r="C255" s="797"/>
      <c r="D255" s="797"/>
      <c r="E255" s="797"/>
      <c r="F255" s="797"/>
      <c r="G255" s="797"/>
      <c r="H255" s="797"/>
      <c r="I255" s="797"/>
      <c r="J255" s="797"/>
      <c r="K255" s="797"/>
      <c r="L255" s="797"/>
    </row>
    <row r="256" s="799" customFormat="true" ht="12.75" hidden="false" customHeight="false" outlineLevel="0" collapsed="false">
      <c r="B256" s="797"/>
      <c r="C256" s="797"/>
      <c r="D256" s="797"/>
      <c r="E256" s="797"/>
      <c r="F256" s="797"/>
      <c r="G256" s="797"/>
      <c r="H256" s="797"/>
      <c r="I256" s="797"/>
      <c r="J256" s="797"/>
      <c r="K256" s="797"/>
      <c r="L256" s="797"/>
    </row>
    <row r="257" s="799" customFormat="true" ht="12.75" hidden="false" customHeight="false" outlineLevel="0" collapsed="false">
      <c r="B257" s="797"/>
      <c r="C257" s="797"/>
      <c r="D257" s="797"/>
      <c r="E257" s="797"/>
      <c r="F257" s="797"/>
      <c r="G257" s="797"/>
      <c r="H257" s="797"/>
      <c r="I257" s="797"/>
      <c r="J257" s="797"/>
      <c r="K257" s="797"/>
      <c r="L257" s="797"/>
    </row>
    <row r="258" s="799" customFormat="true" ht="12.75" hidden="false" customHeight="false" outlineLevel="0" collapsed="false">
      <c r="B258" s="797"/>
      <c r="C258" s="797"/>
      <c r="D258" s="797"/>
      <c r="E258" s="797"/>
      <c r="F258" s="797"/>
      <c r="G258" s="797"/>
      <c r="H258" s="797"/>
      <c r="I258" s="797"/>
      <c r="J258" s="797"/>
      <c r="K258" s="797"/>
      <c r="L258" s="797"/>
    </row>
    <row r="259" s="799" customFormat="true" ht="12.75" hidden="false" customHeight="false" outlineLevel="0" collapsed="false">
      <c r="B259" s="797"/>
      <c r="C259" s="797"/>
      <c r="D259" s="797"/>
      <c r="E259" s="797"/>
      <c r="F259" s="797"/>
      <c r="G259" s="797"/>
      <c r="H259" s="797"/>
      <c r="I259" s="797"/>
      <c r="J259" s="797"/>
      <c r="K259" s="797"/>
      <c r="L259" s="797"/>
    </row>
    <row r="260" s="799" customFormat="true" ht="12.75" hidden="false" customHeight="false" outlineLevel="0" collapsed="false">
      <c r="B260" s="797"/>
      <c r="C260" s="797"/>
      <c r="D260" s="797"/>
      <c r="E260" s="797"/>
      <c r="F260" s="797"/>
      <c r="G260" s="797"/>
      <c r="H260" s="797"/>
      <c r="I260" s="797"/>
      <c r="J260" s="797"/>
      <c r="K260" s="797"/>
      <c r="L260" s="797"/>
    </row>
    <row r="261" s="799" customFormat="true" ht="12.75" hidden="false" customHeight="false" outlineLevel="0" collapsed="false">
      <c r="B261" s="797"/>
      <c r="C261" s="797"/>
      <c r="D261" s="797"/>
      <c r="E261" s="797"/>
      <c r="F261" s="797"/>
      <c r="G261" s="797"/>
      <c r="H261" s="797"/>
      <c r="I261" s="797"/>
      <c r="J261" s="797"/>
      <c r="K261" s="797"/>
      <c r="L261" s="797"/>
    </row>
    <row r="262" s="799" customFormat="true" ht="12.75" hidden="false" customHeight="false" outlineLevel="0" collapsed="false">
      <c r="B262" s="797"/>
      <c r="C262" s="797"/>
      <c r="D262" s="797"/>
      <c r="E262" s="797"/>
      <c r="F262" s="797"/>
      <c r="G262" s="797"/>
      <c r="H262" s="797"/>
      <c r="I262" s="797"/>
      <c r="J262" s="797"/>
      <c r="K262" s="797"/>
      <c r="L262" s="797"/>
    </row>
    <row r="263" s="799" customFormat="true" ht="12.75" hidden="false" customHeight="false" outlineLevel="0" collapsed="false">
      <c r="B263" s="797"/>
      <c r="C263" s="797"/>
      <c r="D263" s="797"/>
      <c r="E263" s="797"/>
      <c r="F263" s="797"/>
      <c r="G263" s="797"/>
      <c r="H263" s="797"/>
      <c r="I263" s="797"/>
      <c r="J263" s="797"/>
      <c r="K263" s="797"/>
      <c r="L263" s="797"/>
    </row>
    <row r="264" s="799" customFormat="true" ht="12.75" hidden="false" customHeight="false" outlineLevel="0" collapsed="false">
      <c r="B264" s="797"/>
      <c r="C264" s="797"/>
      <c r="D264" s="797"/>
      <c r="E264" s="797"/>
      <c r="F264" s="797"/>
      <c r="G264" s="797"/>
      <c r="H264" s="797"/>
      <c r="I264" s="797"/>
      <c r="J264" s="797"/>
      <c r="K264" s="797"/>
      <c r="L264" s="797"/>
    </row>
    <row r="265" s="799" customFormat="true" ht="12.75" hidden="false" customHeight="false" outlineLevel="0" collapsed="false">
      <c r="B265" s="797"/>
      <c r="C265" s="797"/>
      <c r="D265" s="797"/>
      <c r="E265" s="797"/>
      <c r="F265" s="797"/>
      <c r="G265" s="797"/>
      <c r="H265" s="797"/>
      <c r="I265" s="797"/>
      <c r="J265" s="797"/>
      <c r="K265" s="797"/>
      <c r="L265" s="797"/>
    </row>
    <row r="266" s="799" customFormat="true" ht="12.75" hidden="false" customHeight="false" outlineLevel="0" collapsed="false">
      <c r="B266" s="797"/>
      <c r="C266" s="797"/>
      <c r="D266" s="797"/>
      <c r="E266" s="797"/>
      <c r="F266" s="797"/>
      <c r="G266" s="797"/>
      <c r="H266" s="797"/>
      <c r="I266" s="797"/>
      <c r="J266" s="797"/>
      <c r="K266" s="797"/>
      <c r="L266" s="797"/>
    </row>
    <row r="267" s="799" customFormat="true" ht="12.75" hidden="false" customHeight="false" outlineLevel="0" collapsed="false">
      <c r="B267" s="797"/>
      <c r="C267" s="797"/>
      <c r="D267" s="797"/>
      <c r="E267" s="797"/>
      <c r="F267" s="797"/>
      <c r="G267" s="797"/>
      <c r="H267" s="797"/>
      <c r="I267" s="797"/>
      <c r="J267" s="797"/>
      <c r="K267" s="797"/>
      <c r="L267" s="797"/>
    </row>
    <row r="268" s="799" customFormat="true" ht="12.75" hidden="false" customHeight="false" outlineLevel="0" collapsed="false">
      <c r="B268" s="797"/>
      <c r="C268" s="797"/>
      <c r="D268" s="797"/>
      <c r="E268" s="797"/>
      <c r="F268" s="797"/>
      <c r="G268" s="797"/>
      <c r="H268" s="797"/>
      <c r="I268" s="797"/>
      <c r="J268" s="797"/>
      <c r="K268" s="797"/>
      <c r="L268" s="797"/>
    </row>
    <row r="269" s="799" customFormat="true" ht="12.75" hidden="false" customHeight="false" outlineLevel="0" collapsed="false">
      <c r="B269" s="797"/>
      <c r="C269" s="797"/>
      <c r="D269" s="797"/>
      <c r="E269" s="797"/>
      <c r="F269" s="797"/>
      <c r="G269" s="797"/>
      <c r="H269" s="797"/>
      <c r="I269" s="797"/>
      <c r="J269" s="797"/>
      <c r="K269" s="797"/>
      <c r="L269" s="797"/>
    </row>
    <row r="270" s="799" customFormat="true" ht="12.75" hidden="false" customHeight="false" outlineLevel="0" collapsed="false">
      <c r="B270" s="797"/>
      <c r="C270" s="797"/>
      <c r="D270" s="797"/>
      <c r="E270" s="797"/>
      <c r="F270" s="797"/>
      <c r="G270" s="797"/>
      <c r="H270" s="797"/>
      <c r="I270" s="797"/>
      <c r="J270" s="797"/>
      <c r="K270" s="797"/>
      <c r="L270" s="797"/>
    </row>
    <row r="271" s="799" customFormat="true" ht="12.75" hidden="false" customHeight="false" outlineLevel="0" collapsed="false">
      <c r="B271" s="797"/>
      <c r="C271" s="797"/>
      <c r="D271" s="797"/>
      <c r="E271" s="797"/>
      <c r="F271" s="797"/>
      <c r="G271" s="797"/>
      <c r="H271" s="797"/>
      <c r="I271" s="797"/>
      <c r="J271" s="797"/>
      <c r="K271" s="797"/>
      <c r="L271" s="797"/>
    </row>
    <row r="272" s="799" customFormat="true" ht="12.75" hidden="false" customHeight="false" outlineLevel="0" collapsed="false">
      <c r="B272" s="797"/>
      <c r="C272" s="797"/>
      <c r="D272" s="797"/>
      <c r="E272" s="797"/>
      <c r="F272" s="797"/>
      <c r="G272" s="797"/>
      <c r="H272" s="797"/>
      <c r="I272" s="797"/>
      <c r="J272" s="797"/>
      <c r="K272" s="797"/>
      <c r="L272" s="797"/>
    </row>
    <row r="273" s="799" customFormat="true" ht="12.75" hidden="false" customHeight="false" outlineLevel="0" collapsed="false">
      <c r="B273" s="797"/>
      <c r="C273" s="797"/>
      <c r="D273" s="797"/>
      <c r="E273" s="797"/>
      <c r="F273" s="797"/>
      <c r="G273" s="797"/>
      <c r="H273" s="797"/>
      <c r="I273" s="797"/>
      <c r="J273" s="797"/>
      <c r="K273" s="797"/>
      <c r="L273" s="797"/>
    </row>
    <row r="274" s="799" customFormat="true" ht="12.75" hidden="false" customHeight="false" outlineLevel="0" collapsed="false">
      <c r="B274" s="797"/>
      <c r="C274" s="797"/>
      <c r="D274" s="797"/>
      <c r="E274" s="797"/>
      <c r="F274" s="797"/>
      <c r="G274" s="797"/>
      <c r="H274" s="797"/>
      <c r="I274" s="797"/>
      <c r="J274" s="797"/>
      <c r="K274" s="797"/>
      <c r="L274" s="797"/>
    </row>
    <row r="275" s="799" customFormat="true" ht="12.75" hidden="false" customHeight="false" outlineLevel="0" collapsed="false">
      <c r="B275" s="797"/>
      <c r="C275" s="797"/>
      <c r="D275" s="797"/>
      <c r="E275" s="797"/>
      <c r="F275" s="797"/>
      <c r="G275" s="797"/>
      <c r="H275" s="797"/>
      <c r="I275" s="797"/>
      <c r="J275" s="797"/>
      <c r="K275" s="797"/>
      <c r="L275" s="797"/>
    </row>
    <row r="276" s="799" customFormat="true" ht="12.75" hidden="false" customHeight="false" outlineLevel="0" collapsed="false">
      <c r="B276" s="797"/>
      <c r="C276" s="797"/>
      <c r="D276" s="797"/>
      <c r="E276" s="797"/>
      <c r="F276" s="797"/>
      <c r="G276" s="797"/>
      <c r="H276" s="797"/>
      <c r="I276" s="797"/>
      <c r="J276" s="797"/>
      <c r="K276" s="797"/>
      <c r="L276" s="797"/>
    </row>
    <row r="277" s="799" customFormat="true" ht="12.75" hidden="false" customHeight="false" outlineLevel="0" collapsed="false">
      <c r="B277" s="797"/>
      <c r="C277" s="797"/>
      <c r="D277" s="797"/>
      <c r="E277" s="797"/>
      <c r="F277" s="797"/>
      <c r="G277" s="797"/>
      <c r="H277" s="797"/>
      <c r="I277" s="797"/>
      <c r="J277" s="797"/>
      <c r="K277" s="797"/>
      <c r="L277" s="797"/>
    </row>
    <row r="278" s="799" customFormat="true" ht="12.75" hidden="false" customHeight="false" outlineLevel="0" collapsed="false">
      <c r="B278" s="797"/>
      <c r="C278" s="797"/>
      <c r="D278" s="797"/>
      <c r="E278" s="797"/>
      <c r="F278" s="797"/>
      <c r="G278" s="797"/>
      <c r="H278" s="797"/>
      <c r="I278" s="797"/>
      <c r="J278" s="797"/>
      <c r="K278" s="797"/>
      <c r="L278" s="797"/>
    </row>
    <row r="279" s="799" customFormat="true" ht="12.75" hidden="false" customHeight="false" outlineLevel="0" collapsed="false">
      <c r="B279" s="797"/>
      <c r="C279" s="797"/>
      <c r="D279" s="797"/>
      <c r="E279" s="797"/>
      <c r="F279" s="797"/>
      <c r="G279" s="797"/>
      <c r="H279" s="797"/>
      <c r="I279" s="797"/>
      <c r="J279" s="797"/>
      <c r="K279" s="797"/>
      <c r="L279" s="797"/>
    </row>
    <row r="280" s="799" customFormat="true" ht="12.75" hidden="false" customHeight="false" outlineLevel="0" collapsed="false">
      <c r="B280" s="797"/>
      <c r="C280" s="797"/>
      <c r="D280" s="797"/>
      <c r="E280" s="797"/>
      <c r="F280" s="797"/>
      <c r="G280" s="797"/>
      <c r="H280" s="797"/>
      <c r="I280" s="797"/>
      <c r="J280" s="797"/>
      <c r="K280" s="797"/>
      <c r="L280" s="797"/>
    </row>
    <row r="281" s="799" customFormat="true" ht="12.75" hidden="false" customHeight="false" outlineLevel="0" collapsed="false">
      <c r="B281" s="797"/>
      <c r="C281" s="797"/>
      <c r="D281" s="797"/>
      <c r="E281" s="797"/>
      <c r="F281" s="797"/>
      <c r="G281" s="797"/>
      <c r="H281" s="797"/>
      <c r="I281" s="797"/>
      <c r="J281" s="797"/>
      <c r="K281" s="797"/>
      <c r="L281" s="797"/>
    </row>
    <row r="282" s="799" customFormat="true" ht="12.75" hidden="false" customHeight="false" outlineLevel="0" collapsed="false">
      <c r="B282" s="797"/>
      <c r="C282" s="797"/>
      <c r="D282" s="797"/>
      <c r="E282" s="797"/>
      <c r="F282" s="797"/>
      <c r="G282" s="797"/>
      <c r="H282" s="797"/>
      <c r="I282" s="797"/>
      <c r="J282" s="797"/>
      <c r="K282" s="797"/>
      <c r="L282" s="797"/>
    </row>
    <row r="283" s="799" customFormat="true" ht="12.75" hidden="false" customHeight="false" outlineLevel="0" collapsed="false">
      <c r="B283" s="797"/>
      <c r="C283" s="797"/>
      <c r="D283" s="797"/>
      <c r="E283" s="797"/>
      <c r="F283" s="797"/>
      <c r="G283" s="797"/>
      <c r="H283" s="797"/>
      <c r="I283" s="797"/>
      <c r="J283" s="797"/>
      <c r="K283" s="797"/>
      <c r="L283" s="797"/>
    </row>
    <row r="284" s="799" customFormat="true" ht="12.75" hidden="false" customHeight="false" outlineLevel="0" collapsed="false">
      <c r="B284" s="797"/>
      <c r="C284" s="797"/>
      <c r="D284" s="797"/>
      <c r="E284" s="797"/>
      <c r="F284" s="797"/>
      <c r="G284" s="797"/>
      <c r="H284" s="797"/>
      <c r="I284" s="797"/>
      <c r="J284" s="797"/>
      <c r="K284" s="797"/>
      <c r="L284" s="797"/>
    </row>
    <row r="285" s="799" customFormat="true" ht="12.75" hidden="false" customHeight="false" outlineLevel="0" collapsed="false">
      <c r="B285" s="797"/>
      <c r="C285" s="797"/>
      <c r="D285" s="797"/>
      <c r="E285" s="797"/>
      <c r="F285" s="797"/>
      <c r="G285" s="797"/>
      <c r="H285" s="797"/>
      <c r="I285" s="797"/>
      <c r="J285" s="797"/>
      <c r="K285" s="797"/>
      <c r="L285" s="797"/>
    </row>
    <row r="286" s="799" customFormat="true" ht="12.75" hidden="false" customHeight="false" outlineLevel="0" collapsed="false">
      <c r="B286" s="797"/>
      <c r="C286" s="797"/>
      <c r="D286" s="797"/>
      <c r="E286" s="797"/>
      <c r="F286" s="797"/>
      <c r="G286" s="797"/>
      <c r="H286" s="797"/>
      <c r="I286" s="797"/>
      <c r="J286" s="797"/>
      <c r="K286" s="797"/>
      <c r="L286" s="797"/>
    </row>
    <row r="287" s="799" customFormat="true" ht="12.75" hidden="false" customHeight="false" outlineLevel="0" collapsed="false">
      <c r="B287" s="797"/>
      <c r="C287" s="797"/>
      <c r="D287" s="797"/>
      <c r="E287" s="797"/>
      <c r="F287" s="797"/>
      <c r="G287" s="797"/>
      <c r="H287" s="797"/>
      <c r="I287" s="797"/>
      <c r="J287" s="797"/>
      <c r="K287" s="797"/>
      <c r="L287" s="797"/>
    </row>
    <row r="288" s="799" customFormat="true" ht="12.75" hidden="false" customHeight="false" outlineLevel="0" collapsed="false">
      <c r="B288" s="797"/>
      <c r="C288" s="797"/>
      <c r="D288" s="797"/>
      <c r="E288" s="797"/>
      <c r="F288" s="797"/>
      <c r="G288" s="797"/>
      <c r="H288" s="797"/>
      <c r="I288" s="797"/>
      <c r="J288" s="797"/>
      <c r="K288" s="797"/>
      <c r="L288" s="797"/>
    </row>
    <row r="289" s="799" customFormat="true" ht="12.75" hidden="false" customHeight="false" outlineLevel="0" collapsed="false">
      <c r="B289" s="797"/>
      <c r="C289" s="797"/>
      <c r="D289" s="797"/>
      <c r="E289" s="797"/>
      <c r="F289" s="797"/>
      <c r="G289" s="797"/>
      <c r="H289" s="797"/>
      <c r="I289" s="797"/>
      <c r="J289" s="797"/>
      <c r="K289" s="797"/>
      <c r="L289" s="797"/>
    </row>
    <row r="290" s="799" customFormat="true" ht="12.75" hidden="false" customHeight="false" outlineLevel="0" collapsed="false">
      <c r="B290" s="797"/>
      <c r="C290" s="797"/>
      <c r="D290" s="797"/>
      <c r="E290" s="797"/>
      <c r="F290" s="797"/>
      <c r="G290" s="797"/>
      <c r="H290" s="797"/>
      <c r="I290" s="797"/>
      <c r="J290" s="797"/>
      <c r="K290" s="797"/>
      <c r="L290" s="797"/>
    </row>
    <row r="291" s="799" customFormat="true" ht="12.75" hidden="false" customHeight="false" outlineLevel="0" collapsed="false">
      <c r="B291" s="797"/>
      <c r="C291" s="797"/>
      <c r="D291" s="797"/>
      <c r="E291" s="797"/>
      <c r="F291" s="797"/>
      <c r="G291" s="797"/>
      <c r="H291" s="797"/>
      <c r="I291" s="797"/>
      <c r="J291" s="797"/>
      <c r="K291" s="797"/>
      <c r="L291" s="797"/>
    </row>
    <row r="292" s="799" customFormat="true" ht="12.75" hidden="false" customHeight="false" outlineLevel="0" collapsed="false">
      <c r="B292" s="797"/>
      <c r="C292" s="797"/>
      <c r="D292" s="797"/>
      <c r="E292" s="797"/>
      <c r="F292" s="797"/>
      <c r="G292" s="797"/>
      <c r="H292" s="797"/>
      <c r="I292" s="797"/>
      <c r="J292" s="797"/>
      <c r="K292" s="797"/>
      <c r="L292" s="797"/>
    </row>
    <row r="293" s="799" customFormat="true" ht="12.75" hidden="false" customHeight="false" outlineLevel="0" collapsed="false">
      <c r="B293" s="797"/>
      <c r="C293" s="797"/>
      <c r="D293" s="797"/>
      <c r="E293" s="797"/>
      <c r="F293" s="797"/>
      <c r="G293" s="797"/>
      <c r="H293" s="797"/>
      <c r="I293" s="797"/>
      <c r="J293" s="797"/>
      <c r="K293" s="797"/>
      <c r="L293" s="797"/>
    </row>
    <row r="294" s="799" customFormat="true" ht="12.75" hidden="false" customHeight="false" outlineLevel="0" collapsed="false">
      <c r="B294" s="797"/>
      <c r="C294" s="797"/>
      <c r="D294" s="797"/>
      <c r="E294" s="797"/>
      <c r="F294" s="797"/>
      <c r="G294" s="797"/>
      <c r="H294" s="797"/>
      <c r="I294" s="797"/>
      <c r="J294" s="797"/>
      <c r="K294" s="797"/>
      <c r="L294" s="797"/>
    </row>
    <row r="295" s="799" customFormat="true" ht="12.75" hidden="false" customHeight="false" outlineLevel="0" collapsed="false">
      <c r="B295" s="797"/>
      <c r="C295" s="797"/>
      <c r="D295" s="797"/>
      <c r="E295" s="797"/>
      <c r="F295" s="797"/>
      <c r="G295" s="797"/>
      <c r="H295" s="797"/>
      <c r="I295" s="797"/>
      <c r="J295" s="797"/>
      <c r="K295" s="797"/>
      <c r="L295" s="797"/>
    </row>
    <row r="296" s="799" customFormat="true" ht="12.75" hidden="false" customHeight="false" outlineLevel="0" collapsed="false">
      <c r="B296" s="797"/>
      <c r="C296" s="797"/>
      <c r="D296" s="797"/>
      <c r="E296" s="797"/>
      <c r="F296" s="797"/>
      <c r="G296" s="797"/>
      <c r="H296" s="797"/>
      <c r="I296" s="797"/>
      <c r="J296" s="797"/>
      <c r="K296" s="797"/>
      <c r="L296" s="797"/>
    </row>
    <row r="297" s="799" customFormat="true" ht="12.75" hidden="false" customHeight="false" outlineLevel="0" collapsed="false">
      <c r="B297" s="797"/>
      <c r="C297" s="797"/>
      <c r="D297" s="797"/>
      <c r="E297" s="797"/>
      <c r="F297" s="797"/>
      <c r="G297" s="797"/>
      <c r="H297" s="797"/>
      <c r="I297" s="797"/>
      <c r="J297" s="797"/>
      <c r="K297" s="797"/>
      <c r="L297" s="797"/>
    </row>
    <row r="298" s="799" customFormat="true" ht="12.75" hidden="false" customHeight="false" outlineLevel="0" collapsed="false">
      <c r="B298" s="797"/>
      <c r="C298" s="797"/>
      <c r="D298" s="797"/>
      <c r="E298" s="797"/>
      <c r="F298" s="797"/>
      <c r="G298" s="797"/>
      <c r="H298" s="797"/>
      <c r="I298" s="797"/>
      <c r="J298" s="797"/>
      <c r="K298" s="797"/>
      <c r="L298" s="797"/>
    </row>
    <row r="299" s="799" customFormat="true" ht="12.75" hidden="false" customHeight="false" outlineLevel="0" collapsed="false">
      <c r="B299" s="797"/>
      <c r="C299" s="797"/>
      <c r="D299" s="797"/>
      <c r="E299" s="797"/>
      <c r="F299" s="797"/>
      <c r="G299" s="797"/>
      <c r="H299" s="797"/>
      <c r="I299" s="797"/>
      <c r="J299" s="797"/>
      <c r="K299" s="797"/>
      <c r="L299" s="797"/>
    </row>
    <row r="300" s="799" customFormat="true" ht="12.75" hidden="false" customHeight="false" outlineLevel="0" collapsed="false">
      <c r="B300" s="797"/>
      <c r="C300" s="797"/>
      <c r="D300" s="797"/>
      <c r="E300" s="797"/>
      <c r="F300" s="797"/>
      <c r="G300" s="797"/>
      <c r="H300" s="797"/>
      <c r="I300" s="797"/>
      <c r="J300" s="797"/>
      <c r="K300" s="797"/>
      <c r="L300" s="797"/>
    </row>
    <row r="301" s="799" customFormat="true" ht="12.75" hidden="false" customHeight="false" outlineLevel="0" collapsed="false">
      <c r="B301" s="797"/>
      <c r="C301" s="797"/>
      <c r="D301" s="797"/>
      <c r="E301" s="797"/>
      <c r="F301" s="797"/>
      <c r="G301" s="797"/>
      <c r="H301" s="797"/>
      <c r="I301" s="797"/>
      <c r="J301" s="797"/>
      <c r="K301" s="797"/>
      <c r="L301" s="797"/>
    </row>
    <row r="302" s="799" customFormat="true" ht="12.75" hidden="false" customHeight="false" outlineLevel="0" collapsed="false">
      <c r="B302" s="797"/>
      <c r="C302" s="797"/>
      <c r="D302" s="797"/>
      <c r="E302" s="797"/>
      <c r="F302" s="797"/>
      <c r="G302" s="797"/>
      <c r="H302" s="797"/>
      <c r="I302" s="797"/>
      <c r="J302" s="797"/>
      <c r="K302" s="797"/>
      <c r="L302" s="797"/>
    </row>
    <row r="303" s="799" customFormat="true" ht="12.75" hidden="false" customHeight="false" outlineLevel="0" collapsed="false">
      <c r="B303" s="797"/>
      <c r="C303" s="797"/>
      <c r="D303" s="797"/>
      <c r="E303" s="797"/>
      <c r="F303" s="797"/>
      <c r="G303" s="797"/>
      <c r="H303" s="797"/>
      <c r="I303" s="797"/>
      <c r="J303" s="797"/>
      <c r="K303" s="797"/>
      <c r="L303" s="797"/>
    </row>
    <row r="304" s="799" customFormat="true" ht="12.75" hidden="false" customHeight="false" outlineLevel="0" collapsed="false">
      <c r="B304" s="797"/>
      <c r="C304" s="797"/>
      <c r="D304" s="797"/>
      <c r="E304" s="797"/>
      <c r="F304" s="797"/>
      <c r="G304" s="797"/>
      <c r="H304" s="797"/>
      <c r="I304" s="797"/>
      <c r="J304" s="797"/>
      <c r="K304" s="797"/>
      <c r="L304" s="797"/>
    </row>
    <row r="305" s="799" customFormat="true" ht="12.75" hidden="false" customHeight="false" outlineLevel="0" collapsed="false">
      <c r="B305" s="797"/>
      <c r="C305" s="797"/>
      <c r="D305" s="797"/>
      <c r="E305" s="797"/>
      <c r="F305" s="797"/>
      <c r="G305" s="797"/>
      <c r="H305" s="797"/>
      <c r="I305" s="797"/>
      <c r="J305" s="797"/>
      <c r="K305" s="797"/>
      <c r="L305" s="797"/>
    </row>
    <row r="306" s="799" customFormat="true" ht="12.75" hidden="false" customHeight="false" outlineLevel="0" collapsed="false">
      <c r="B306" s="797"/>
      <c r="C306" s="797"/>
      <c r="D306" s="797"/>
      <c r="E306" s="797"/>
      <c r="F306" s="797"/>
      <c r="G306" s="797"/>
      <c r="H306" s="797"/>
      <c r="I306" s="797"/>
      <c r="J306" s="797"/>
      <c r="K306" s="797"/>
      <c r="L306" s="797"/>
    </row>
    <row r="307" s="799" customFormat="true" ht="12.75" hidden="false" customHeight="false" outlineLevel="0" collapsed="false">
      <c r="B307" s="797"/>
      <c r="C307" s="797"/>
      <c r="D307" s="797"/>
      <c r="E307" s="797"/>
      <c r="F307" s="797"/>
      <c r="G307" s="797"/>
      <c r="H307" s="797"/>
      <c r="I307" s="797"/>
      <c r="J307" s="797"/>
      <c r="K307" s="797"/>
      <c r="L307" s="797"/>
    </row>
    <row r="308" s="799" customFormat="true" ht="12.75" hidden="false" customHeight="false" outlineLevel="0" collapsed="false">
      <c r="B308" s="797"/>
      <c r="C308" s="797"/>
      <c r="D308" s="797"/>
      <c r="E308" s="797"/>
      <c r="F308" s="797"/>
      <c r="G308" s="797"/>
      <c r="H308" s="797"/>
      <c r="I308" s="797"/>
      <c r="J308" s="797"/>
      <c r="K308" s="797"/>
      <c r="L308" s="797"/>
    </row>
    <row r="309" s="799" customFormat="true" ht="12.75" hidden="false" customHeight="false" outlineLevel="0" collapsed="false">
      <c r="B309" s="797"/>
      <c r="C309" s="797"/>
      <c r="D309" s="797"/>
      <c r="E309" s="797"/>
      <c r="F309" s="797"/>
      <c r="G309" s="797"/>
      <c r="H309" s="797"/>
      <c r="I309" s="797"/>
      <c r="J309" s="797"/>
      <c r="K309" s="797"/>
      <c r="L309" s="797"/>
    </row>
    <row r="310" s="799" customFormat="true" ht="12.75" hidden="false" customHeight="false" outlineLevel="0" collapsed="false">
      <c r="B310" s="797"/>
      <c r="C310" s="797"/>
      <c r="D310" s="797"/>
      <c r="E310" s="797"/>
      <c r="F310" s="797"/>
      <c r="G310" s="797"/>
      <c r="H310" s="797"/>
      <c r="I310" s="797"/>
      <c r="J310" s="797"/>
      <c r="K310" s="797"/>
      <c r="L310" s="797"/>
    </row>
    <row r="311" s="799" customFormat="true" ht="12.75" hidden="false" customHeight="false" outlineLevel="0" collapsed="false">
      <c r="B311" s="797"/>
      <c r="C311" s="797"/>
      <c r="D311" s="797"/>
      <c r="E311" s="797"/>
      <c r="F311" s="797"/>
      <c r="G311" s="797"/>
      <c r="H311" s="797"/>
      <c r="I311" s="797"/>
      <c r="J311" s="797"/>
      <c r="K311" s="797"/>
      <c r="L311" s="797"/>
    </row>
    <row r="312" s="799" customFormat="true" ht="12.75" hidden="false" customHeight="false" outlineLevel="0" collapsed="false">
      <c r="B312" s="797"/>
      <c r="C312" s="797"/>
      <c r="D312" s="797"/>
      <c r="E312" s="797"/>
      <c r="F312" s="797"/>
      <c r="G312" s="797"/>
      <c r="H312" s="797"/>
      <c r="I312" s="797"/>
      <c r="J312" s="797"/>
      <c r="K312" s="797"/>
      <c r="L312" s="797"/>
    </row>
    <row r="313" s="799" customFormat="true" ht="12.75" hidden="false" customHeight="false" outlineLevel="0" collapsed="false">
      <c r="B313" s="797"/>
      <c r="C313" s="797"/>
      <c r="D313" s="797"/>
      <c r="E313" s="797"/>
      <c r="F313" s="797"/>
      <c r="G313" s="797"/>
      <c r="H313" s="797"/>
      <c r="I313" s="797"/>
      <c r="J313" s="797"/>
      <c r="K313" s="797"/>
      <c r="L313" s="797"/>
    </row>
    <row r="314" s="799" customFormat="true" ht="12.75" hidden="false" customHeight="false" outlineLevel="0" collapsed="false">
      <c r="B314" s="797"/>
      <c r="C314" s="797"/>
      <c r="D314" s="797"/>
      <c r="E314" s="797"/>
      <c r="F314" s="797"/>
      <c r="G314" s="797"/>
      <c r="H314" s="797"/>
      <c r="I314" s="797"/>
      <c r="J314" s="797"/>
      <c r="K314" s="797"/>
      <c r="L314" s="797"/>
    </row>
    <row r="315" s="799" customFormat="true" ht="12.75" hidden="false" customHeight="false" outlineLevel="0" collapsed="false">
      <c r="B315" s="797"/>
      <c r="C315" s="797"/>
      <c r="D315" s="797"/>
      <c r="E315" s="797"/>
      <c r="F315" s="797"/>
      <c r="G315" s="797"/>
      <c r="H315" s="797"/>
      <c r="I315" s="797"/>
      <c r="J315" s="797"/>
      <c r="K315" s="797"/>
      <c r="L315" s="797"/>
    </row>
    <row r="316" s="799" customFormat="true" ht="12.75" hidden="false" customHeight="false" outlineLevel="0" collapsed="false">
      <c r="B316" s="797"/>
      <c r="C316" s="797"/>
      <c r="D316" s="797"/>
      <c r="E316" s="797"/>
      <c r="F316" s="797"/>
      <c r="G316" s="797"/>
      <c r="H316" s="797"/>
      <c r="I316" s="797"/>
      <c r="J316" s="797"/>
      <c r="K316" s="797"/>
      <c r="L316" s="797"/>
    </row>
    <row r="317" s="799" customFormat="true" ht="12.75" hidden="false" customHeight="false" outlineLevel="0" collapsed="false">
      <c r="B317" s="797"/>
      <c r="C317" s="797"/>
      <c r="D317" s="797"/>
      <c r="E317" s="797"/>
      <c r="F317" s="797"/>
      <c r="G317" s="797"/>
      <c r="H317" s="797"/>
      <c r="I317" s="797"/>
      <c r="J317" s="797"/>
      <c r="K317" s="797"/>
      <c r="L317" s="797"/>
    </row>
    <row r="318" s="799" customFormat="true" ht="12.75" hidden="false" customHeight="false" outlineLevel="0" collapsed="false">
      <c r="B318" s="797"/>
      <c r="C318" s="797"/>
      <c r="D318" s="797"/>
      <c r="E318" s="797"/>
      <c r="F318" s="797"/>
      <c r="G318" s="797"/>
      <c r="H318" s="797"/>
      <c r="I318" s="797"/>
      <c r="J318" s="797"/>
      <c r="K318" s="797"/>
      <c r="L318" s="797"/>
    </row>
    <row r="319" s="799" customFormat="true" ht="12.75" hidden="false" customHeight="false" outlineLevel="0" collapsed="false">
      <c r="B319" s="797"/>
      <c r="C319" s="797"/>
      <c r="D319" s="797"/>
      <c r="E319" s="797"/>
      <c r="F319" s="797"/>
      <c r="G319" s="797"/>
      <c r="H319" s="797"/>
      <c r="I319" s="797"/>
      <c r="J319" s="797"/>
      <c r="K319" s="797"/>
      <c r="L319" s="797"/>
    </row>
    <row r="320" s="799" customFormat="true" ht="12.75" hidden="false" customHeight="false" outlineLevel="0" collapsed="false">
      <c r="B320" s="797"/>
      <c r="C320" s="797"/>
      <c r="D320" s="797"/>
      <c r="E320" s="797"/>
      <c r="F320" s="797"/>
      <c r="G320" s="797"/>
      <c r="H320" s="797"/>
      <c r="I320" s="797"/>
      <c r="J320" s="797"/>
      <c r="K320" s="797"/>
      <c r="L320" s="797"/>
    </row>
    <row r="321" s="799" customFormat="true" ht="12.75" hidden="false" customHeight="false" outlineLevel="0" collapsed="false">
      <c r="B321" s="797"/>
      <c r="C321" s="797"/>
      <c r="D321" s="797"/>
      <c r="E321" s="797"/>
      <c r="F321" s="797"/>
      <c r="G321" s="797"/>
      <c r="H321" s="797"/>
      <c r="I321" s="797"/>
      <c r="J321" s="797"/>
      <c r="K321" s="797"/>
      <c r="L321" s="797"/>
    </row>
    <row r="322" s="799" customFormat="true" ht="12.75" hidden="false" customHeight="false" outlineLevel="0" collapsed="false">
      <c r="B322" s="797"/>
      <c r="C322" s="797"/>
      <c r="D322" s="797"/>
      <c r="E322" s="797"/>
      <c r="F322" s="797"/>
      <c r="G322" s="797"/>
      <c r="H322" s="797"/>
      <c r="I322" s="797"/>
      <c r="J322" s="797"/>
      <c r="K322" s="797"/>
      <c r="L322" s="797"/>
    </row>
    <row r="323" s="799" customFormat="true" ht="12.75" hidden="false" customHeight="false" outlineLevel="0" collapsed="false">
      <c r="B323" s="797"/>
      <c r="C323" s="797"/>
      <c r="D323" s="797"/>
      <c r="E323" s="797"/>
      <c r="F323" s="797"/>
      <c r="G323" s="797"/>
      <c r="H323" s="797"/>
      <c r="I323" s="797"/>
      <c r="J323" s="797"/>
      <c r="K323" s="797"/>
      <c r="L323" s="797"/>
    </row>
    <row r="324" s="799" customFormat="true" ht="12.75" hidden="false" customHeight="false" outlineLevel="0" collapsed="false">
      <c r="B324" s="797"/>
      <c r="C324" s="797"/>
      <c r="D324" s="797"/>
      <c r="E324" s="797"/>
      <c r="F324" s="797"/>
      <c r="G324" s="797"/>
      <c r="H324" s="797"/>
      <c r="I324" s="797"/>
      <c r="J324" s="797"/>
      <c r="K324" s="797"/>
      <c r="L324" s="797"/>
    </row>
    <row r="325" s="799" customFormat="true" ht="12.75" hidden="false" customHeight="false" outlineLevel="0" collapsed="false">
      <c r="B325" s="797"/>
      <c r="C325" s="797"/>
      <c r="D325" s="797"/>
      <c r="E325" s="797"/>
      <c r="F325" s="797"/>
      <c r="G325" s="797"/>
      <c r="H325" s="797"/>
      <c r="I325" s="797"/>
      <c r="J325" s="797"/>
      <c r="K325" s="797"/>
      <c r="L325" s="797"/>
    </row>
    <row r="326" s="799" customFormat="true" ht="12.75" hidden="false" customHeight="false" outlineLevel="0" collapsed="false">
      <c r="B326" s="797"/>
      <c r="C326" s="797"/>
      <c r="D326" s="797"/>
      <c r="E326" s="797"/>
      <c r="F326" s="797"/>
      <c r="G326" s="797"/>
      <c r="H326" s="797"/>
      <c r="I326" s="797"/>
      <c r="J326" s="797"/>
      <c r="K326" s="797"/>
      <c r="L326" s="797"/>
    </row>
    <row r="327" s="799" customFormat="true" ht="12.75" hidden="false" customHeight="false" outlineLevel="0" collapsed="false">
      <c r="B327" s="797"/>
      <c r="C327" s="797"/>
      <c r="D327" s="797"/>
      <c r="E327" s="797"/>
      <c r="F327" s="797"/>
      <c r="G327" s="797"/>
      <c r="H327" s="797"/>
      <c r="I327" s="797"/>
      <c r="J327" s="797"/>
      <c r="K327" s="797"/>
      <c r="L327" s="797"/>
    </row>
    <row r="328" s="799" customFormat="true" ht="12.75" hidden="false" customHeight="false" outlineLevel="0" collapsed="false">
      <c r="B328" s="797"/>
      <c r="C328" s="797"/>
      <c r="D328" s="797"/>
      <c r="E328" s="797"/>
      <c r="F328" s="797"/>
      <c r="G328" s="797"/>
      <c r="H328" s="797"/>
      <c r="I328" s="797"/>
      <c r="J328" s="797"/>
      <c r="K328" s="797"/>
      <c r="L328" s="797"/>
    </row>
    <row r="329" s="799" customFormat="true" ht="12.75" hidden="false" customHeight="false" outlineLevel="0" collapsed="false">
      <c r="B329" s="797"/>
      <c r="C329" s="797"/>
      <c r="D329" s="797"/>
      <c r="E329" s="797"/>
      <c r="F329" s="797"/>
      <c r="G329" s="797"/>
      <c r="H329" s="797"/>
      <c r="I329" s="797"/>
      <c r="J329" s="797"/>
      <c r="K329" s="797"/>
      <c r="L329" s="797"/>
    </row>
    <row r="330" s="799" customFormat="true" ht="12.75" hidden="false" customHeight="false" outlineLevel="0" collapsed="false">
      <c r="B330" s="797"/>
      <c r="C330" s="797"/>
      <c r="D330" s="797"/>
      <c r="E330" s="797"/>
      <c r="F330" s="797"/>
      <c r="G330" s="797"/>
      <c r="H330" s="797"/>
      <c r="I330" s="797"/>
      <c r="J330" s="797"/>
      <c r="K330" s="797"/>
      <c r="L330" s="797"/>
    </row>
    <row r="331" s="799" customFormat="true" ht="12.75" hidden="false" customHeight="false" outlineLevel="0" collapsed="false">
      <c r="B331" s="797"/>
      <c r="C331" s="797"/>
      <c r="D331" s="797"/>
      <c r="E331" s="797"/>
      <c r="F331" s="797"/>
      <c r="G331" s="797"/>
      <c r="H331" s="797"/>
      <c r="I331" s="797"/>
      <c r="J331" s="797"/>
      <c r="K331" s="797"/>
      <c r="L331" s="797"/>
    </row>
    <row r="332" s="799" customFormat="true" ht="12.75" hidden="false" customHeight="false" outlineLevel="0" collapsed="false">
      <c r="B332" s="797"/>
      <c r="C332" s="797"/>
      <c r="D332" s="797"/>
      <c r="E332" s="797"/>
      <c r="F332" s="797"/>
      <c r="G332" s="797"/>
      <c r="H332" s="797"/>
      <c r="I332" s="797"/>
      <c r="J332" s="797"/>
      <c r="K332" s="797"/>
      <c r="L332" s="797"/>
    </row>
    <row r="333" s="799" customFormat="true" ht="12.75" hidden="false" customHeight="false" outlineLevel="0" collapsed="false">
      <c r="B333" s="797"/>
      <c r="C333" s="797"/>
      <c r="D333" s="797"/>
      <c r="E333" s="797"/>
      <c r="F333" s="797"/>
      <c r="G333" s="797"/>
      <c r="H333" s="797"/>
      <c r="I333" s="797"/>
      <c r="J333" s="797"/>
      <c r="K333" s="797"/>
      <c r="L333" s="797"/>
    </row>
    <row r="334" s="799" customFormat="true" ht="12.75" hidden="false" customHeight="false" outlineLevel="0" collapsed="false">
      <c r="B334" s="797"/>
      <c r="C334" s="797"/>
      <c r="D334" s="797"/>
      <c r="E334" s="797"/>
      <c r="F334" s="797"/>
      <c r="G334" s="797"/>
      <c r="H334" s="797"/>
      <c r="I334" s="797"/>
      <c r="J334" s="797"/>
      <c r="K334" s="797"/>
      <c r="L334" s="797"/>
    </row>
    <row r="335" s="799" customFormat="true" ht="12.75" hidden="false" customHeight="false" outlineLevel="0" collapsed="false">
      <c r="B335" s="797"/>
      <c r="C335" s="797"/>
      <c r="D335" s="797"/>
      <c r="E335" s="797"/>
      <c r="F335" s="797"/>
      <c r="G335" s="797"/>
      <c r="H335" s="797"/>
      <c r="I335" s="797"/>
      <c r="J335" s="797"/>
      <c r="K335" s="797"/>
      <c r="L335" s="797"/>
    </row>
    <row r="336" s="799" customFormat="true" ht="12.75" hidden="false" customHeight="false" outlineLevel="0" collapsed="false">
      <c r="B336" s="797"/>
      <c r="C336" s="797"/>
      <c r="D336" s="797"/>
      <c r="E336" s="797"/>
      <c r="F336" s="797"/>
      <c r="G336" s="797"/>
      <c r="H336" s="797"/>
      <c r="I336" s="797"/>
      <c r="J336" s="797"/>
      <c r="K336" s="797"/>
      <c r="L336" s="797"/>
    </row>
    <row r="337" s="799" customFormat="true" ht="12.75" hidden="false" customHeight="false" outlineLevel="0" collapsed="false">
      <c r="B337" s="797"/>
      <c r="C337" s="797"/>
      <c r="D337" s="797"/>
      <c r="E337" s="797"/>
      <c r="F337" s="797"/>
      <c r="G337" s="797"/>
      <c r="H337" s="797"/>
      <c r="I337" s="797"/>
      <c r="J337" s="797"/>
      <c r="K337" s="797"/>
      <c r="L337" s="797"/>
    </row>
    <row r="338" s="799" customFormat="true" ht="12.75" hidden="false" customHeight="false" outlineLevel="0" collapsed="false">
      <c r="B338" s="797"/>
      <c r="C338" s="797"/>
      <c r="D338" s="797"/>
      <c r="E338" s="797"/>
      <c r="F338" s="797"/>
      <c r="G338" s="797"/>
      <c r="H338" s="797"/>
      <c r="I338" s="797"/>
      <c r="J338" s="797"/>
      <c r="K338" s="797"/>
      <c r="L338" s="797"/>
    </row>
    <row r="339" s="799" customFormat="true" ht="12.75" hidden="false" customHeight="false" outlineLevel="0" collapsed="false">
      <c r="B339" s="797"/>
      <c r="C339" s="797"/>
      <c r="D339" s="797"/>
      <c r="E339" s="797"/>
      <c r="F339" s="797"/>
      <c r="G339" s="797"/>
      <c r="H339" s="797"/>
      <c r="I339" s="797"/>
      <c r="J339" s="797"/>
      <c r="K339" s="797"/>
      <c r="L339" s="797"/>
    </row>
    <row r="340" s="799" customFormat="true" ht="12.75" hidden="false" customHeight="false" outlineLevel="0" collapsed="false">
      <c r="B340" s="797"/>
      <c r="C340" s="797"/>
      <c r="D340" s="797"/>
      <c r="E340" s="797"/>
      <c r="F340" s="797"/>
      <c r="G340" s="797"/>
      <c r="H340" s="797"/>
      <c r="I340" s="797"/>
      <c r="J340" s="797"/>
      <c r="K340" s="797"/>
      <c r="L340" s="797"/>
    </row>
    <row r="341" s="799" customFormat="true" ht="12.75" hidden="false" customHeight="false" outlineLevel="0" collapsed="false">
      <c r="B341" s="797"/>
      <c r="C341" s="797"/>
      <c r="D341" s="797"/>
      <c r="E341" s="797"/>
      <c r="F341" s="797"/>
      <c r="G341" s="797"/>
      <c r="H341" s="797"/>
      <c r="I341" s="797"/>
      <c r="J341" s="797"/>
      <c r="K341" s="797"/>
      <c r="L341" s="797"/>
    </row>
    <row r="342" s="799" customFormat="true" ht="12.75" hidden="false" customHeight="false" outlineLevel="0" collapsed="false">
      <c r="B342" s="797"/>
      <c r="C342" s="797"/>
      <c r="D342" s="797"/>
      <c r="E342" s="797"/>
      <c r="F342" s="797"/>
      <c r="G342" s="797"/>
      <c r="H342" s="797"/>
      <c r="I342" s="797"/>
      <c r="J342" s="797"/>
      <c r="K342" s="797"/>
      <c r="L342" s="797"/>
    </row>
    <row r="343" s="799" customFormat="true" ht="12.75" hidden="false" customHeight="false" outlineLevel="0" collapsed="false">
      <c r="B343" s="797"/>
      <c r="C343" s="797"/>
      <c r="D343" s="797"/>
      <c r="E343" s="797"/>
      <c r="F343" s="797"/>
      <c r="G343" s="797"/>
      <c r="H343" s="797"/>
      <c r="I343" s="797"/>
      <c r="J343" s="797"/>
      <c r="K343" s="797"/>
      <c r="L343" s="797"/>
    </row>
    <row r="344" s="799" customFormat="true" ht="12.75" hidden="false" customHeight="false" outlineLevel="0" collapsed="false">
      <c r="B344" s="797"/>
      <c r="C344" s="797"/>
      <c r="D344" s="797"/>
      <c r="E344" s="797"/>
      <c r="F344" s="797"/>
      <c r="G344" s="797"/>
      <c r="H344" s="797"/>
      <c r="I344" s="797"/>
      <c r="J344" s="797"/>
      <c r="K344" s="797"/>
      <c r="L344" s="797"/>
    </row>
    <row r="345" s="799" customFormat="true" ht="12.75" hidden="false" customHeight="false" outlineLevel="0" collapsed="false">
      <c r="B345" s="797"/>
      <c r="C345" s="797"/>
      <c r="D345" s="797"/>
      <c r="E345" s="797"/>
      <c r="F345" s="797"/>
      <c r="G345" s="797"/>
      <c r="H345" s="797"/>
      <c r="I345" s="797"/>
      <c r="J345" s="797"/>
      <c r="K345" s="797"/>
      <c r="L345" s="797"/>
    </row>
    <row r="346" s="799" customFormat="true" ht="12.75" hidden="false" customHeight="false" outlineLevel="0" collapsed="false">
      <c r="B346" s="797"/>
      <c r="C346" s="797"/>
      <c r="D346" s="797"/>
      <c r="E346" s="797"/>
      <c r="F346" s="797"/>
      <c r="G346" s="797"/>
      <c r="H346" s="797"/>
      <c r="I346" s="797"/>
      <c r="J346" s="797"/>
      <c r="K346" s="797"/>
      <c r="L346" s="797"/>
    </row>
    <row r="347" s="799" customFormat="true" ht="12.75" hidden="false" customHeight="false" outlineLevel="0" collapsed="false">
      <c r="B347" s="797"/>
      <c r="C347" s="797"/>
      <c r="D347" s="797"/>
      <c r="E347" s="797"/>
      <c r="F347" s="797"/>
      <c r="G347" s="797"/>
      <c r="H347" s="797"/>
      <c r="I347" s="797"/>
      <c r="J347" s="797"/>
      <c r="K347" s="797"/>
      <c r="L347" s="797"/>
    </row>
    <row r="348" s="799" customFormat="true" ht="12.75" hidden="false" customHeight="false" outlineLevel="0" collapsed="false">
      <c r="B348" s="797"/>
      <c r="C348" s="797"/>
      <c r="D348" s="797"/>
      <c r="E348" s="797"/>
      <c r="F348" s="797"/>
      <c r="G348" s="797"/>
      <c r="H348" s="797"/>
      <c r="I348" s="797"/>
      <c r="J348" s="797"/>
      <c r="K348" s="797"/>
      <c r="L348" s="797"/>
    </row>
    <row r="349" s="799" customFormat="true" ht="12.75" hidden="false" customHeight="false" outlineLevel="0" collapsed="false">
      <c r="B349" s="797"/>
      <c r="C349" s="797"/>
      <c r="D349" s="797"/>
      <c r="E349" s="797"/>
      <c r="F349" s="797"/>
      <c r="G349" s="797"/>
      <c r="H349" s="797"/>
      <c r="I349" s="797"/>
      <c r="J349" s="797"/>
      <c r="K349" s="797"/>
      <c r="L349" s="797"/>
    </row>
    <row r="350" s="799" customFormat="true" ht="12.75" hidden="false" customHeight="false" outlineLevel="0" collapsed="false">
      <c r="B350" s="797"/>
      <c r="C350" s="797"/>
      <c r="D350" s="797"/>
      <c r="E350" s="797"/>
      <c r="F350" s="797"/>
      <c r="G350" s="797"/>
      <c r="H350" s="797"/>
      <c r="I350" s="797"/>
      <c r="J350" s="797"/>
      <c r="K350" s="797"/>
      <c r="L350" s="797"/>
    </row>
    <row r="351" s="799" customFormat="true" ht="12.75" hidden="false" customHeight="false" outlineLevel="0" collapsed="false">
      <c r="B351" s="797"/>
      <c r="C351" s="797"/>
      <c r="D351" s="797"/>
      <c r="E351" s="797"/>
      <c r="F351" s="797"/>
      <c r="G351" s="797"/>
      <c r="H351" s="797"/>
      <c r="I351" s="797"/>
      <c r="J351" s="797"/>
      <c r="K351" s="797"/>
      <c r="L351" s="797"/>
    </row>
    <row r="352" s="799" customFormat="true" ht="12.75" hidden="false" customHeight="false" outlineLevel="0" collapsed="false">
      <c r="B352" s="797"/>
      <c r="C352" s="797"/>
      <c r="D352" s="797"/>
      <c r="E352" s="797"/>
      <c r="F352" s="797"/>
      <c r="G352" s="797"/>
      <c r="H352" s="797"/>
      <c r="I352" s="797"/>
      <c r="J352" s="797"/>
      <c r="K352" s="797"/>
      <c r="L352" s="797"/>
    </row>
    <row r="353" s="799" customFormat="true" ht="12.75" hidden="false" customHeight="false" outlineLevel="0" collapsed="false">
      <c r="B353" s="797"/>
      <c r="C353" s="797"/>
      <c r="D353" s="797"/>
      <c r="E353" s="797"/>
      <c r="F353" s="797"/>
      <c r="G353" s="797"/>
      <c r="H353" s="797"/>
      <c r="I353" s="797"/>
      <c r="J353" s="797"/>
      <c r="K353" s="797"/>
      <c r="L353" s="797"/>
    </row>
    <row r="354" s="799" customFormat="true" ht="12.75" hidden="false" customHeight="false" outlineLevel="0" collapsed="false">
      <c r="B354" s="797"/>
      <c r="C354" s="797"/>
      <c r="D354" s="797"/>
      <c r="E354" s="797"/>
      <c r="F354" s="797"/>
      <c r="G354" s="797"/>
      <c r="H354" s="797"/>
      <c r="I354" s="797"/>
      <c r="J354" s="797"/>
      <c r="K354" s="797"/>
      <c r="L354" s="797"/>
    </row>
    <row r="355" s="799" customFormat="true" ht="12.75" hidden="false" customHeight="false" outlineLevel="0" collapsed="false">
      <c r="B355" s="797"/>
      <c r="C355" s="797"/>
      <c r="D355" s="797"/>
      <c r="E355" s="797"/>
      <c r="F355" s="797"/>
      <c r="G355" s="797"/>
      <c r="H355" s="797"/>
      <c r="I355" s="797"/>
      <c r="J355" s="797"/>
      <c r="K355" s="797"/>
      <c r="L355" s="797"/>
    </row>
    <row r="356" s="799" customFormat="true" ht="12.75" hidden="false" customHeight="false" outlineLevel="0" collapsed="false">
      <c r="B356" s="797"/>
      <c r="C356" s="797"/>
      <c r="D356" s="797"/>
      <c r="E356" s="797"/>
      <c r="F356" s="797"/>
      <c r="G356" s="797"/>
      <c r="H356" s="797"/>
      <c r="I356" s="797"/>
      <c r="J356" s="797"/>
      <c r="K356" s="797"/>
      <c r="L356" s="797"/>
    </row>
    <row r="357" s="799" customFormat="true" ht="12.75" hidden="false" customHeight="false" outlineLevel="0" collapsed="false">
      <c r="B357" s="797"/>
      <c r="C357" s="797"/>
      <c r="D357" s="797"/>
      <c r="E357" s="797"/>
      <c r="F357" s="797"/>
      <c r="G357" s="797"/>
      <c r="H357" s="797"/>
      <c r="I357" s="797"/>
      <c r="J357" s="797"/>
      <c r="K357" s="797"/>
      <c r="L357" s="797"/>
    </row>
    <row r="358" s="799" customFormat="true" ht="12.75" hidden="false" customHeight="false" outlineLevel="0" collapsed="false">
      <c r="B358" s="797"/>
      <c r="C358" s="797"/>
      <c r="D358" s="797"/>
      <c r="E358" s="797"/>
      <c r="F358" s="797"/>
      <c r="G358" s="797"/>
      <c r="H358" s="797"/>
      <c r="I358" s="797"/>
      <c r="J358" s="797"/>
      <c r="K358" s="797"/>
      <c r="L358" s="797"/>
    </row>
    <row r="359" s="799" customFormat="true" ht="12.75" hidden="false" customHeight="false" outlineLevel="0" collapsed="false">
      <c r="B359" s="797"/>
      <c r="C359" s="797"/>
      <c r="D359" s="797"/>
      <c r="E359" s="797"/>
      <c r="F359" s="797"/>
      <c r="G359" s="797"/>
      <c r="H359" s="797"/>
      <c r="I359" s="797"/>
      <c r="J359" s="797"/>
      <c r="K359" s="797"/>
      <c r="L359" s="797"/>
    </row>
    <row r="360" s="799" customFormat="true" ht="12.75" hidden="false" customHeight="false" outlineLevel="0" collapsed="false">
      <c r="B360" s="797"/>
      <c r="C360" s="797"/>
      <c r="D360" s="797"/>
      <c r="E360" s="797"/>
      <c r="F360" s="797"/>
      <c r="G360" s="797"/>
      <c r="H360" s="797"/>
      <c r="I360" s="797"/>
      <c r="J360" s="797"/>
      <c r="K360" s="797"/>
      <c r="L360" s="797"/>
    </row>
    <row r="361" s="799" customFormat="true" ht="12.75" hidden="false" customHeight="false" outlineLevel="0" collapsed="false">
      <c r="B361" s="797"/>
      <c r="C361" s="797"/>
      <c r="D361" s="797"/>
      <c r="E361" s="797"/>
      <c r="F361" s="797"/>
      <c r="G361" s="797"/>
      <c r="H361" s="797"/>
      <c r="I361" s="797"/>
      <c r="J361" s="797"/>
      <c r="K361" s="797"/>
      <c r="L361" s="797"/>
    </row>
    <row r="362" s="799" customFormat="true" ht="12.75" hidden="false" customHeight="false" outlineLevel="0" collapsed="false">
      <c r="B362" s="797"/>
      <c r="C362" s="797"/>
      <c r="D362" s="797"/>
      <c r="E362" s="797"/>
      <c r="F362" s="797"/>
      <c r="G362" s="797"/>
      <c r="H362" s="797"/>
      <c r="I362" s="797"/>
      <c r="J362" s="797"/>
      <c r="K362" s="797"/>
      <c r="L362" s="797"/>
    </row>
    <row r="363" s="799" customFormat="true" ht="12.75" hidden="false" customHeight="false" outlineLevel="0" collapsed="false">
      <c r="B363" s="797"/>
      <c r="C363" s="797"/>
      <c r="D363" s="797"/>
      <c r="E363" s="797"/>
      <c r="F363" s="797"/>
      <c r="G363" s="797"/>
      <c r="H363" s="797"/>
      <c r="I363" s="797"/>
      <c r="J363" s="797"/>
      <c r="K363" s="797"/>
      <c r="L363" s="797"/>
    </row>
    <row r="364" s="799" customFormat="true" ht="12.75" hidden="false" customHeight="false" outlineLevel="0" collapsed="false">
      <c r="B364" s="797"/>
      <c r="C364" s="797"/>
      <c r="D364" s="797"/>
      <c r="E364" s="797"/>
      <c r="F364" s="797"/>
      <c r="G364" s="797"/>
      <c r="H364" s="797"/>
      <c r="I364" s="797"/>
      <c r="J364" s="797"/>
      <c r="K364" s="797"/>
      <c r="L364" s="797"/>
    </row>
    <row r="365" s="799" customFormat="true" ht="12.75" hidden="false" customHeight="false" outlineLevel="0" collapsed="false">
      <c r="B365" s="797"/>
      <c r="C365" s="797"/>
      <c r="D365" s="797"/>
      <c r="E365" s="797"/>
      <c r="F365" s="797"/>
      <c r="G365" s="797"/>
      <c r="H365" s="797"/>
      <c r="I365" s="797"/>
      <c r="J365" s="797"/>
      <c r="K365" s="797"/>
      <c r="L365" s="797"/>
    </row>
    <row r="366" s="799" customFormat="true" ht="12.75" hidden="false" customHeight="false" outlineLevel="0" collapsed="false">
      <c r="B366" s="797"/>
      <c r="C366" s="797"/>
      <c r="D366" s="797"/>
      <c r="E366" s="797"/>
      <c r="F366" s="797"/>
      <c r="G366" s="797"/>
      <c r="H366" s="797"/>
      <c r="I366" s="797"/>
      <c r="J366" s="797"/>
      <c r="K366" s="797"/>
      <c r="L366" s="797"/>
    </row>
    <row r="367" s="799" customFormat="true" ht="12.75" hidden="false" customHeight="false" outlineLevel="0" collapsed="false">
      <c r="B367" s="797"/>
      <c r="C367" s="797"/>
      <c r="D367" s="797"/>
      <c r="E367" s="797"/>
      <c r="F367" s="797"/>
      <c r="G367" s="797"/>
      <c r="H367" s="797"/>
      <c r="I367" s="797"/>
      <c r="J367" s="797"/>
      <c r="K367" s="797"/>
      <c r="L367" s="797"/>
    </row>
    <row r="368" s="799" customFormat="true" ht="12.75" hidden="false" customHeight="false" outlineLevel="0" collapsed="false">
      <c r="B368" s="797"/>
      <c r="C368" s="797"/>
      <c r="D368" s="797"/>
      <c r="E368" s="797"/>
      <c r="F368" s="797"/>
      <c r="G368" s="797"/>
      <c r="H368" s="797"/>
      <c r="I368" s="797"/>
      <c r="J368" s="797"/>
      <c r="K368" s="797"/>
      <c r="L368" s="797"/>
    </row>
    <row r="369" s="799" customFormat="true" ht="12.75" hidden="false" customHeight="false" outlineLevel="0" collapsed="false">
      <c r="B369" s="797"/>
      <c r="C369" s="797"/>
      <c r="D369" s="797"/>
      <c r="E369" s="797"/>
      <c r="F369" s="797"/>
      <c r="G369" s="797"/>
      <c r="H369" s="797"/>
      <c r="I369" s="797"/>
      <c r="J369" s="797"/>
      <c r="K369" s="797"/>
      <c r="L369" s="797"/>
    </row>
    <row r="370" s="799" customFormat="true" ht="12.75" hidden="false" customHeight="false" outlineLevel="0" collapsed="false">
      <c r="B370" s="797"/>
      <c r="C370" s="797"/>
      <c r="D370" s="797"/>
      <c r="E370" s="797"/>
      <c r="F370" s="797"/>
      <c r="G370" s="797"/>
      <c r="H370" s="797"/>
      <c r="I370" s="797"/>
      <c r="J370" s="797"/>
      <c r="K370" s="797"/>
      <c r="L370" s="797"/>
    </row>
    <row r="371" s="799" customFormat="true" ht="12.75" hidden="false" customHeight="false" outlineLevel="0" collapsed="false">
      <c r="B371" s="797"/>
      <c r="C371" s="797"/>
      <c r="D371" s="797"/>
      <c r="E371" s="797"/>
      <c r="F371" s="797"/>
      <c r="G371" s="797"/>
      <c r="H371" s="797"/>
      <c r="I371" s="797"/>
      <c r="J371" s="797"/>
      <c r="K371" s="797"/>
      <c r="L371" s="797"/>
    </row>
    <row r="372" s="799" customFormat="true" ht="12.75" hidden="false" customHeight="false" outlineLevel="0" collapsed="false">
      <c r="B372" s="797"/>
      <c r="C372" s="797"/>
      <c r="D372" s="797"/>
      <c r="E372" s="797"/>
      <c r="F372" s="797"/>
      <c r="G372" s="797"/>
      <c r="H372" s="797"/>
      <c r="I372" s="797"/>
      <c r="J372" s="797"/>
      <c r="K372" s="797"/>
      <c r="L372" s="797"/>
    </row>
    <row r="373" s="799" customFormat="true" ht="12.75" hidden="false" customHeight="false" outlineLevel="0" collapsed="false">
      <c r="B373" s="797"/>
      <c r="C373" s="797"/>
      <c r="D373" s="797"/>
      <c r="E373" s="797"/>
      <c r="F373" s="797"/>
      <c r="G373" s="797"/>
      <c r="H373" s="797"/>
      <c r="I373" s="797"/>
      <c r="J373" s="797"/>
      <c r="K373" s="797"/>
      <c r="L373" s="797"/>
    </row>
    <row r="374" s="799" customFormat="true" ht="12.75" hidden="false" customHeight="false" outlineLevel="0" collapsed="false">
      <c r="B374" s="797"/>
      <c r="C374" s="797"/>
      <c r="D374" s="797"/>
      <c r="E374" s="797"/>
      <c r="F374" s="797"/>
      <c r="G374" s="797"/>
      <c r="H374" s="797"/>
      <c r="I374" s="797"/>
      <c r="J374" s="797"/>
      <c r="K374" s="797"/>
      <c r="L374" s="797"/>
    </row>
    <row r="375" s="799" customFormat="true" ht="12.75" hidden="false" customHeight="false" outlineLevel="0" collapsed="false">
      <c r="B375" s="797"/>
      <c r="C375" s="797"/>
      <c r="D375" s="797"/>
      <c r="E375" s="797"/>
      <c r="F375" s="797"/>
      <c r="G375" s="797"/>
      <c r="H375" s="797"/>
      <c r="I375" s="797"/>
      <c r="J375" s="797"/>
      <c r="K375" s="797"/>
      <c r="L375" s="797"/>
    </row>
    <row r="376" s="799" customFormat="true" ht="12.75" hidden="false" customHeight="false" outlineLevel="0" collapsed="false">
      <c r="B376" s="797"/>
      <c r="C376" s="797"/>
      <c r="D376" s="797"/>
      <c r="E376" s="797"/>
      <c r="F376" s="797"/>
      <c r="G376" s="797"/>
      <c r="H376" s="797"/>
      <c r="I376" s="797"/>
      <c r="J376" s="797"/>
      <c r="K376" s="797"/>
      <c r="L376" s="797"/>
    </row>
    <row r="377" s="799" customFormat="true" ht="12.75" hidden="false" customHeight="false" outlineLevel="0" collapsed="false">
      <c r="B377" s="797"/>
      <c r="C377" s="797"/>
      <c r="D377" s="797"/>
      <c r="E377" s="797"/>
      <c r="F377" s="797"/>
      <c r="G377" s="797"/>
      <c r="H377" s="797"/>
      <c r="I377" s="797"/>
      <c r="J377" s="797"/>
      <c r="K377" s="797"/>
      <c r="L377" s="797"/>
    </row>
    <row r="378" s="799" customFormat="true" ht="12.75" hidden="false" customHeight="false" outlineLevel="0" collapsed="false">
      <c r="B378" s="797"/>
      <c r="C378" s="797"/>
      <c r="D378" s="797"/>
      <c r="E378" s="797"/>
      <c r="F378" s="797"/>
      <c r="G378" s="797"/>
      <c r="H378" s="797"/>
      <c r="I378" s="797"/>
      <c r="J378" s="797"/>
      <c r="K378" s="797"/>
      <c r="L378" s="797"/>
    </row>
    <row r="379" s="799" customFormat="true" ht="12.75" hidden="false" customHeight="false" outlineLevel="0" collapsed="false">
      <c r="B379" s="797"/>
      <c r="C379" s="797"/>
      <c r="D379" s="797"/>
      <c r="E379" s="797"/>
      <c r="F379" s="797"/>
      <c r="G379" s="797"/>
      <c r="H379" s="797"/>
      <c r="I379" s="797"/>
      <c r="J379" s="797"/>
      <c r="K379" s="797"/>
      <c r="L379" s="797"/>
    </row>
    <row r="380" s="799" customFormat="true" ht="12.75" hidden="false" customHeight="false" outlineLevel="0" collapsed="false">
      <c r="B380" s="797"/>
      <c r="C380" s="797"/>
      <c r="D380" s="797"/>
      <c r="E380" s="797"/>
      <c r="F380" s="797"/>
      <c r="G380" s="797"/>
      <c r="H380" s="797"/>
      <c r="I380" s="797"/>
      <c r="J380" s="797"/>
      <c r="K380" s="797"/>
      <c r="L380" s="797"/>
    </row>
    <row r="381" s="799" customFormat="true" ht="12.75" hidden="false" customHeight="false" outlineLevel="0" collapsed="false">
      <c r="B381" s="797"/>
      <c r="C381" s="797"/>
      <c r="D381" s="797"/>
      <c r="E381" s="797"/>
      <c r="F381" s="797"/>
      <c r="G381" s="797"/>
      <c r="H381" s="797"/>
      <c r="I381" s="797"/>
      <c r="J381" s="797"/>
      <c r="K381" s="797"/>
      <c r="L381" s="797"/>
    </row>
    <row r="382" s="799" customFormat="true" ht="12.75" hidden="false" customHeight="false" outlineLevel="0" collapsed="false">
      <c r="B382" s="797"/>
      <c r="C382" s="797"/>
      <c r="D382" s="797"/>
      <c r="E382" s="797"/>
      <c r="F382" s="797"/>
      <c r="G382" s="797"/>
      <c r="H382" s="797"/>
      <c r="I382" s="797"/>
      <c r="J382" s="797"/>
      <c r="K382" s="797"/>
      <c r="L382" s="797"/>
    </row>
    <row r="383" s="799" customFormat="true" ht="12.75" hidden="false" customHeight="false" outlineLevel="0" collapsed="false">
      <c r="B383" s="797"/>
      <c r="C383" s="797"/>
      <c r="D383" s="797"/>
      <c r="E383" s="797"/>
      <c r="F383" s="797"/>
      <c r="G383" s="797"/>
      <c r="H383" s="797"/>
      <c r="I383" s="797"/>
      <c r="J383" s="797"/>
      <c r="K383" s="797"/>
      <c r="L383" s="797"/>
    </row>
    <row r="384" s="799" customFormat="true" ht="12.75" hidden="false" customHeight="false" outlineLevel="0" collapsed="false">
      <c r="B384" s="797"/>
      <c r="C384" s="797"/>
      <c r="D384" s="797"/>
      <c r="E384" s="797"/>
      <c r="F384" s="797"/>
      <c r="G384" s="797"/>
      <c r="H384" s="797"/>
      <c r="I384" s="797"/>
      <c r="J384" s="797"/>
      <c r="K384" s="797"/>
      <c r="L384" s="797"/>
    </row>
    <row r="385" s="799" customFormat="true" ht="12.75" hidden="false" customHeight="false" outlineLevel="0" collapsed="false">
      <c r="B385" s="797"/>
      <c r="C385" s="797"/>
      <c r="D385" s="797"/>
      <c r="E385" s="797"/>
      <c r="F385" s="797"/>
      <c r="G385" s="797"/>
      <c r="H385" s="797"/>
      <c r="I385" s="797"/>
      <c r="J385" s="797"/>
      <c r="K385" s="797"/>
      <c r="L385" s="797"/>
    </row>
    <row r="386" s="799" customFormat="true" ht="12.75" hidden="false" customHeight="false" outlineLevel="0" collapsed="false">
      <c r="B386" s="797"/>
      <c r="C386" s="797"/>
      <c r="D386" s="797"/>
      <c r="E386" s="797"/>
      <c r="F386" s="797"/>
      <c r="G386" s="797"/>
      <c r="H386" s="797"/>
      <c r="I386" s="797"/>
      <c r="J386" s="797"/>
      <c r="K386" s="797"/>
      <c r="L386" s="797"/>
    </row>
    <row r="387" s="799" customFormat="true" ht="12.75" hidden="false" customHeight="false" outlineLevel="0" collapsed="false">
      <c r="B387" s="797"/>
      <c r="C387" s="797"/>
      <c r="D387" s="797"/>
      <c r="E387" s="797"/>
      <c r="F387" s="797"/>
      <c r="G387" s="797"/>
      <c r="H387" s="797"/>
      <c r="I387" s="797"/>
      <c r="J387" s="797"/>
      <c r="K387" s="797"/>
      <c r="L387" s="797"/>
    </row>
    <row r="388" s="799" customFormat="true" ht="12.75" hidden="false" customHeight="false" outlineLevel="0" collapsed="false">
      <c r="B388" s="797"/>
      <c r="C388" s="797"/>
      <c r="D388" s="797"/>
      <c r="E388" s="797"/>
      <c r="F388" s="797"/>
      <c r="G388" s="797"/>
      <c r="H388" s="797"/>
      <c r="I388" s="797"/>
      <c r="J388" s="797"/>
      <c r="K388" s="797"/>
      <c r="L388" s="797"/>
    </row>
    <row r="389" s="799" customFormat="true" ht="12.75" hidden="false" customHeight="false" outlineLevel="0" collapsed="false">
      <c r="B389" s="797"/>
      <c r="C389" s="797"/>
      <c r="D389" s="797"/>
      <c r="E389" s="797"/>
      <c r="F389" s="797"/>
      <c r="G389" s="797"/>
      <c r="H389" s="797"/>
      <c r="I389" s="797"/>
      <c r="J389" s="797"/>
      <c r="K389" s="797"/>
      <c r="L389" s="797"/>
    </row>
    <row r="390" s="799" customFormat="true" ht="12.75" hidden="false" customHeight="false" outlineLevel="0" collapsed="false">
      <c r="B390" s="797"/>
      <c r="C390" s="797"/>
      <c r="D390" s="797"/>
      <c r="E390" s="797"/>
      <c r="F390" s="797"/>
      <c r="G390" s="797"/>
      <c r="H390" s="797"/>
      <c r="I390" s="797"/>
      <c r="J390" s="797"/>
      <c r="K390" s="797"/>
      <c r="L390" s="797"/>
    </row>
    <row r="391" s="799" customFormat="true" ht="12.75" hidden="false" customHeight="false" outlineLevel="0" collapsed="false">
      <c r="B391" s="797"/>
      <c r="C391" s="797"/>
      <c r="D391" s="797"/>
      <c r="E391" s="797"/>
      <c r="F391" s="797"/>
      <c r="G391" s="797"/>
      <c r="H391" s="797"/>
      <c r="I391" s="797"/>
      <c r="J391" s="797"/>
      <c r="K391" s="797"/>
      <c r="L391" s="797"/>
    </row>
    <row r="392" s="799" customFormat="true" ht="12.75" hidden="false" customHeight="false" outlineLevel="0" collapsed="false">
      <c r="B392" s="797"/>
      <c r="C392" s="797"/>
      <c r="D392" s="797"/>
      <c r="E392" s="797"/>
      <c r="F392" s="797"/>
      <c r="G392" s="797"/>
      <c r="H392" s="797"/>
      <c r="I392" s="797"/>
      <c r="J392" s="797"/>
      <c r="K392" s="797"/>
      <c r="L392" s="797"/>
    </row>
    <row r="393" s="799" customFormat="true" ht="12.75" hidden="false" customHeight="false" outlineLevel="0" collapsed="false">
      <c r="B393" s="797"/>
      <c r="C393" s="797"/>
      <c r="D393" s="797"/>
      <c r="E393" s="797"/>
      <c r="F393" s="797"/>
      <c r="G393" s="797"/>
      <c r="H393" s="797"/>
      <c r="I393" s="797"/>
      <c r="J393" s="797"/>
      <c r="K393" s="797"/>
      <c r="L393" s="797"/>
    </row>
    <row r="394" s="799" customFormat="true" ht="12.75" hidden="false" customHeight="false" outlineLevel="0" collapsed="false">
      <c r="B394" s="797"/>
      <c r="C394" s="797"/>
      <c r="D394" s="797"/>
      <c r="E394" s="797"/>
      <c r="F394" s="797"/>
      <c r="G394" s="797"/>
      <c r="H394" s="797"/>
      <c r="I394" s="797"/>
      <c r="J394" s="797"/>
      <c r="K394" s="797"/>
      <c r="L394" s="797"/>
    </row>
    <row r="395" s="799" customFormat="true" ht="12.75" hidden="false" customHeight="false" outlineLevel="0" collapsed="false">
      <c r="B395" s="797"/>
      <c r="C395" s="797"/>
      <c r="D395" s="797"/>
      <c r="E395" s="797"/>
      <c r="F395" s="797"/>
      <c r="G395" s="797"/>
      <c r="H395" s="797"/>
      <c r="I395" s="797"/>
      <c r="J395" s="797"/>
      <c r="K395" s="797"/>
      <c r="L395" s="797"/>
    </row>
    <row r="396" s="799" customFormat="true" ht="12.75" hidden="false" customHeight="false" outlineLevel="0" collapsed="false">
      <c r="B396" s="797"/>
      <c r="C396" s="797"/>
      <c r="D396" s="797"/>
      <c r="E396" s="797"/>
      <c r="F396" s="797"/>
      <c r="G396" s="797"/>
      <c r="H396" s="797"/>
      <c r="I396" s="797"/>
      <c r="J396" s="797"/>
      <c r="K396" s="797"/>
      <c r="L396" s="797"/>
    </row>
    <row r="397" s="799" customFormat="true" ht="12.75" hidden="false" customHeight="false" outlineLevel="0" collapsed="false">
      <c r="B397" s="797"/>
      <c r="C397" s="797"/>
      <c r="D397" s="797"/>
      <c r="E397" s="797"/>
      <c r="F397" s="797"/>
      <c r="G397" s="797"/>
      <c r="H397" s="797"/>
      <c r="I397" s="797"/>
      <c r="J397" s="797"/>
      <c r="K397" s="797"/>
      <c r="L397" s="797"/>
    </row>
    <row r="398" s="799" customFormat="true" ht="12.75" hidden="false" customHeight="false" outlineLevel="0" collapsed="false">
      <c r="B398" s="797"/>
      <c r="C398" s="797"/>
      <c r="D398" s="797"/>
      <c r="E398" s="797"/>
      <c r="F398" s="797"/>
      <c r="G398" s="797"/>
      <c r="H398" s="797"/>
      <c r="I398" s="797"/>
      <c r="J398" s="797"/>
      <c r="K398" s="797"/>
      <c r="L398" s="797"/>
    </row>
    <row r="399" s="799" customFormat="true" ht="12.75" hidden="false" customHeight="false" outlineLevel="0" collapsed="false">
      <c r="B399" s="797"/>
      <c r="C399" s="797"/>
      <c r="D399" s="797"/>
      <c r="E399" s="797"/>
      <c r="F399" s="797"/>
      <c r="G399" s="797"/>
      <c r="H399" s="797"/>
      <c r="I399" s="797"/>
      <c r="J399" s="797"/>
      <c r="K399" s="797"/>
      <c r="L399" s="797"/>
    </row>
    <row r="400" s="799" customFormat="true" ht="12.75" hidden="false" customHeight="false" outlineLevel="0" collapsed="false">
      <c r="B400" s="797"/>
      <c r="C400" s="797"/>
      <c r="D400" s="797"/>
      <c r="E400" s="797"/>
      <c r="F400" s="797"/>
      <c r="G400" s="797"/>
      <c r="H400" s="797"/>
      <c r="I400" s="797"/>
      <c r="J400" s="797"/>
      <c r="K400" s="797"/>
      <c r="L400" s="797"/>
    </row>
    <row r="401" s="799" customFormat="true" ht="12.75" hidden="false" customHeight="false" outlineLevel="0" collapsed="false">
      <c r="B401" s="797"/>
      <c r="C401" s="797"/>
      <c r="D401" s="797"/>
      <c r="E401" s="797"/>
      <c r="F401" s="797"/>
      <c r="G401" s="797"/>
      <c r="H401" s="797"/>
      <c r="I401" s="797"/>
      <c r="J401" s="797"/>
      <c r="K401" s="797"/>
      <c r="L401" s="797"/>
    </row>
    <row r="402" s="799" customFormat="true" ht="12.75" hidden="false" customHeight="false" outlineLevel="0" collapsed="false">
      <c r="B402" s="797"/>
      <c r="C402" s="797"/>
      <c r="D402" s="797"/>
      <c r="E402" s="797"/>
      <c r="F402" s="797"/>
      <c r="G402" s="797"/>
      <c r="H402" s="797"/>
      <c r="I402" s="797"/>
      <c r="J402" s="797"/>
      <c r="K402" s="797"/>
      <c r="L402" s="797"/>
    </row>
    <row r="403" s="799" customFormat="true" ht="12.75" hidden="false" customHeight="false" outlineLevel="0" collapsed="false">
      <c r="B403" s="797"/>
      <c r="C403" s="797"/>
      <c r="D403" s="797"/>
      <c r="E403" s="797"/>
      <c r="F403" s="797"/>
      <c r="G403" s="797"/>
      <c r="H403" s="797"/>
      <c r="I403" s="797"/>
      <c r="J403" s="797"/>
      <c r="K403" s="797"/>
      <c r="L403" s="797"/>
    </row>
    <row r="404" s="799" customFormat="true" ht="12.75" hidden="false" customHeight="false" outlineLevel="0" collapsed="false">
      <c r="B404" s="797"/>
      <c r="C404" s="797"/>
      <c r="D404" s="797"/>
      <c r="E404" s="797"/>
      <c r="F404" s="797"/>
      <c r="G404" s="797"/>
      <c r="H404" s="797"/>
      <c r="I404" s="797"/>
      <c r="J404" s="797"/>
      <c r="K404" s="797"/>
      <c r="L404" s="797"/>
    </row>
    <row r="405" s="799" customFormat="true" ht="12.75" hidden="false" customHeight="false" outlineLevel="0" collapsed="false">
      <c r="B405" s="797"/>
      <c r="C405" s="797"/>
      <c r="D405" s="797"/>
      <c r="E405" s="797"/>
      <c r="F405" s="797"/>
      <c r="G405" s="797"/>
      <c r="H405" s="797"/>
      <c r="I405" s="797"/>
      <c r="J405" s="797"/>
      <c r="K405" s="797"/>
      <c r="L405" s="797"/>
    </row>
    <row r="406" s="799" customFormat="true" ht="12.75" hidden="false" customHeight="false" outlineLevel="0" collapsed="false">
      <c r="B406" s="797"/>
      <c r="C406" s="797"/>
      <c r="D406" s="797"/>
      <c r="E406" s="797"/>
      <c r="F406" s="797"/>
      <c r="G406" s="797"/>
      <c r="H406" s="797"/>
      <c r="I406" s="797"/>
      <c r="J406" s="797"/>
      <c r="K406" s="797"/>
      <c r="L406" s="797"/>
    </row>
    <row r="407" s="799" customFormat="true" ht="12.75" hidden="false" customHeight="false" outlineLevel="0" collapsed="false">
      <c r="B407" s="797"/>
      <c r="C407" s="797"/>
      <c r="D407" s="797"/>
      <c r="E407" s="797"/>
      <c r="F407" s="797"/>
      <c r="G407" s="797"/>
      <c r="H407" s="797"/>
      <c r="I407" s="797"/>
      <c r="J407" s="797"/>
      <c r="K407" s="797"/>
      <c r="L407" s="797"/>
    </row>
    <row r="408" s="799" customFormat="true" ht="12.75" hidden="false" customHeight="false" outlineLevel="0" collapsed="false">
      <c r="B408" s="797"/>
      <c r="C408" s="797"/>
      <c r="D408" s="797"/>
      <c r="E408" s="797"/>
      <c r="F408" s="797"/>
      <c r="G408" s="797"/>
      <c r="H408" s="797"/>
      <c r="I408" s="797"/>
      <c r="J408" s="797"/>
      <c r="K408" s="797"/>
      <c r="L408" s="797"/>
    </row>
    <row r="409" s="799" customFormat="true" ht="12.75" hidden="false" customHeight="false" outlineLevel="0" collapsed="false">
      <c r="B409" s="797"/>
      <c r="C409" s="797"/>
      <c r="D409" s="797"/>
      <c r="E409" s="797"/>
      <c r="F409" s="797"/>
      <c r="G409" s="797"/>
      <c r="H409" s="797"/>
      <c r="I409" s="797"/>
      <c r="J409" s="797"/>
      <c r="K409" s="797"/>
      <c r="L409" s="797"/>
    </row>
    <row r="410" s="799" customFormat="true" ht="12.75" hidden="false" customHeight="false" outlineLevel="0" collapsed="false">
      <c r="B410" s="797"/>
      <c r="C410" s="797"/>
      <c r="D410" s="797"/>
      <c r="E410" s="797"/>
      <c r="F410" s="797"/>
      <c r="G410" s="797"/>
      <c r="H410" s="797"/>
      <c r="I410" s="797"/>
      <c r="J410" s="797"/>
      <c r="K410" s="797"/>
      <c r="L410" s="797"/>
    </row>
    <row r="411" s="799" customFormat="true" ht="12.75" hidden="false" customHeight="false" outlineLevel="0" collapsed="false">
      <c r="B411" s="797"/>
      <c r="C411" s="797"/>
      <c r="D411" s="797"/>
      <c r="E411" s="797"/>
      <c r="F411" s="797"/>
      <c r="G411" s="797"/>
      <c r="H411" s="797"/>
      <c r="I411" s="797"/>
      <c r="J411" s="797"/>
      <c r="K411" s="797"/>
      <c r="L411" s="797"/>
    </row>
    <row r="412" s="799" customFormat="true" ht="12.75" hidden="false" customHeight="false" outlineLevel="0" collapsed="false">
      <c r="B412" s="797"/>
      <c r="C412" s="797"/>
      <c r="D412" s="797"/>
      <c r="E412" s="797"/>
      <c r="F412" s="797"/>
      <c r="G412" s="797"/>
      <c r="H412" s="797"/>
      <c r="I412" s="797"/>
      <c r="J412" s="797"/>
      <c r="K412" s="797"/>
      <c r="L412" s="797"/>
    </row>
    <row r="413" s="799" customFormat="true" ht="12.75" hidden="false" customHeight="false" outlineLevel="0" collapsed="false">
      <c r="B413" s="797"/>
      <c r="C413" s="797"/>
      <c r="D413" s="797"/>
      <c r="E413" s="797"/>
      <c r="F413" s="797"/>
      <c r="G413" s="797"/>
      <c r="H413" s="797"/>
      <c r="I413" s="797"/>
      <c r="J413" s="797"/>
      <c r="K413" s="797"/>
      <c r="L413" s="797"/>
    </row>
    <row r="414" s="799" customFormat="true" ht="12.75" hidden="false" customHeight="false" outlineLevel="0" collapsed="false">
      <c r="B414" s="797"/>
      <c r="C414" s="797"/>
      <c r="D414" s="797"/>
      <c r="E414" s="797"/>
      <c r="F414" s="797"/>
      <c r="G414" s="797"/>
      <c r="H414" s="797"/>
      <c r="I414" s="797"/>
      <c r="J414" s="797"/>
      <c r="K414" s="797"/>
      <c r="L414" s="797"/>
    </row>
    <row r="415" s="799" customFormat="true" ht="12.75" hidden="false" customHeight="false" outlineLevel="0" collapsed="false">
      <c r="B415" s="797"/>
      <c r="C415" s="797"/>
      <c r="D415" s="797"/>
      <c r="E415" s="797"/>
      <c r="F415" s="797"/>
      <c r="G415" s="797"/>
      <c r="H415" s="797"/>
      <c r="I415" s="797"/>
      <c r="J415" s="797"/>
      <c r="K415" s="797"/>
      <c r="L415" s="797"/>
    </row>
    <row r="416" s="799" customFormat="true" ht="12.75" hidden="false" customHeight="false" outlineLevel="0" collapsed="false">
      <c r="B416" s="797"/>
      <c r="C416" s="797"/>
      <c r="D416" s="797"/>
      <c r="E416" s="797"/>
      <c r="F416" s="797"/>
      <c r="G416" s="797"/>
      <c r="H416" s="797"/>
      <c r="I416" s="797"/>
      <c r="J416" s="797"/>
      <c r="K416" s="797"/>
      <c r="L416" s="797"/>
    </row>
    <row r="417" s="799" customFormat="true" ht="12.75" hidden="false" customHeight="false" outlineLevel="0" collapsed="false">
      <c r="B417" s="797"/>
      <c r="C417" s="797"/>
      <c r="D417" s="797"/>
      <c r="E417" s="797"/>
      <c r="F417" s="797"/>
      <c r="G417" s="797"/>
      <c r="H417" s="797"/>
      <c r="I417" s="797"/>
      <c r="J417" s="797"/>
      <c r="K417" s="797"/>
      <c r="L417" s="797"/>
    </row>
    <row r="418" s="799" customFormat="true" ht="12.75" hidden="false" customHeight="false" outlineLevel="0" collapsed="false">
      <c r="B418" s="797"/>
      <c r="C418" s="797"/>
      <c r="D418" s="797"/>
      <c r="E418" s="797"/>
      <c r="F418" s="797"/>
      <c r="G418" s="797"/>
      <c r="H418" s="797"/>
      <c r="I418" s="797"/>
      <c r="J418" s="797"/>
      <c r="K418" s="797"/>
      <c r="L418" s="797"/>
    </row>
    <row r="419" s="799" customFormat="true" ht="12.75" hidden="false" customHeight="false" outlineLevel="0" collapsed="false">
      <c r="B419" s="797"/>
      <c r="C419" s="797"/>
      <c r="D419" s="797"/>
      <c r="E419" s="797"/>
      <c r="F419" s="797"/>
      <c r="G419" s="797"/>
      <c r="H419" s="797"/>
      <c r="I419" s="797"/>
      <c r="J419" s="797"/>
      <c r="K419" s="797"/>
      <c r="L419" s="797"/>
    </row>
    <row r="420" s="799" customFormat="true" ht="12.75" hidden="false" customHeight="false" outlineLevel="0" collapsed="false">
      <c r="B420" s="797"/>
      <c r="C420" s="797"/>
      <c r="D420" s="797"/>
      <c r="E420" s="797"/>
      <c r="F420" s="797"/>
      <c r="G420" s="797"/>
      <c r="H420" s="797"/>
      <c r="I420" s="797"/>
      <c r="J420" s="797"/>
      <c r="K420" s="797"/>
      <c r="L420" s="797"/>
    </row>
    <row r="421" s="799" customFormat="true" ht="12.75" hidden="false" customHeight="false" outlineLevel="0" collapsed="false">
      <c r="B421" s="797"/>
      <c r="C421" s="797"/>
      <c r="D421" s="797"/>
      <c r="E421" s="797"/>
      <c r="F421" s="797"/>
      <c r="G421" s="797"/>
      <c r="H421" s="797"/>
      <c r="I421" s="797"/>
      <c r="J421" s="797"/>
      <c r="K421" s="797"/>
      <c r="L421" s="797"/>
    </row>
    <row r="422" s="799" customFormat="true" ht="12.75" hidden="false" customHeight="false" outlineLevel="0" collapsed="false">
      <c r="B422" s="797"/>
      <c r="C422" s="797"/>
      <c r="D422" s="797"/>
      <c r="E422" s="797"/>
      <c r="F422" s="797"/>
      <c r="G422" s="797"/>
      <c r="H422" s="797"/>
      <c r="I422" s="797"/>
      <c r="J422" s="797"/>
      <c r="K422" s="797"/>
      <c r="L422" s="797"/>
    </row>
    <row r="423" s="799" customFormat="true" ht="12.75" hidden="false" customHeight="false" outlineLevel="0" collapsed="false">
      <c r="B423" s="797"/>
      <c r="C423" s="797"/>
      <c r="D423" s="797"/>
      <c r="E423" s="797"/>
      <c r="F423" s="797"/>
      <c r="G423" s="797"/>
      <c r="H423" s="797"/>
      <c r="I423" s="797"/>
      <c r="J423" s="797"/>
      <c r="K423" s="797"/>
      <c r="L423" s="797"/>
    </row>
    <row r="424" s="799" customFormat="true" ht="12.75" hidden="false" customHeight="false" outlineLevel="0" collapsed="false">
      <c r="B424" s="797"/>
      <c r="C424" s="797"/>
      <c r="D424" s="797"/>
      <c r="E424" s="797"/>
      <c r="F424" s="797"/>
      <c r="G424" s="797"/>
      <c r="H424" s="797"/>
      <c r="I424" s="797"/>
      <c r="J424" s="797"/>
      <c r="K424" s="797"/>
      <c r="L424" s="797"/>
    </row>
    <row r="425" s="799" customFormat="true" ht="12.75" hidden="false" customHeight="false" outlineLevel="0" collapsed="false">
      <c r="B425" s="797"/>
      <c r="C425" s="797"/>
      <c r="D425" s="797"/>
      <c r="E425" s="797"/>
      <c r="F425" s="797"/>
      <c r="G425" s="797"/>
      <c r="H425" s="797"/>
      <c r="I425" s="797"/>
      <c r="J425" s="797"/>
      <c r="K425" s="797"/>
      <c r="L425" s="797"/>
    </row>
    <row r="426" s="799" customFormat="true" ht="12.75" hidden="false" customHeight="false" outlineLevel="0" collapsed="false">
      <c r="B426" s="797"/>
      <c r="C426" s="797"/>
      <c r="D426" s="797"/>
      <c r="E426" s="797"/>
      <c r="F426" s="797"/>
      <c r="G426" s="797"/>
      <c r="H426" s="797"/>
      <c r="I426" s="797"/>
      <c r="J426" s="797"/>
      <c r="K426" s="797"/>
      <c r="L426" s="797"/>
    </row>
    <row r="427" s="799" customFormat="true" ht="12.75" hidden="false" customHeight="false" outlineLevel="0" collapsed="false">
      <c r="B427" s="797"/>
      <c r="C427" s="797"/>
      <c r="D427" s="797"/>
      <c r="E427" s="797"/>
      <c r="F427" s="797"/>
      <c r="G427" s="797"/>
      <c r="H427" s="797"/>
      <c r="I427" s="797"/>
      <c r="J427" s="797"/>
      <c r="K427" s="797"/>
      <c r="L427" s="797"/>
    </row>
    <row r="428" s="799" customFormat="true" ht="12.75" hidden="false" customHeight="false" outlineLevel="0" collapsed="false">
      <c r="B428" s="797"/>
      <c r="C428" s="797"/>
      <c r="D428" s="797"/>
      <c r="E428" s="797"/>
      <c r="F428" s="797"/>
      <c r="G428" s="797"/>
      <c r="H428" s="797"/>
      <c r="I428" s="797"/>
      <c r="J428" s="797"/>
      <c r="K428" s="797"/>
      <c r="L428" s="797"/>
    </row>
    <row r="429" s="799" customFormat="true" ht="12.75" hidden="false" customHeight="false" outlineLevel="0" collapsed="false">
      <c r="B429" s="797"/>
      <c r="C429" s="797"/>
      <c r="D429" s="797"/>
      <c r="E429" s="797"/>
      <c r="F429" s="797"/>
      <c r="G429" s="797"/>
      <c r="H429" s="797"/>
      <c r="I429" s="797"/>
      <c r="J429" s="797"/>
      <c r="K429" s="797"/>
      <c r="L429" s="797"/>
    </row>
    <row r="430" s="799" customFormat="true" ht="12.75" hidden="false" customHeight="false" outlineLevel="0" collapsed="false">
      <c r="B430" s="797"/>
      <c r="C430" s="797"/>
      <c r="D430" s="797"/>
      <c r="E430" s="797"/>
      <c r="F430" s="797"/>
      <c r="G430" s="797"/>
      <c r="H430" s="797"/>
      <c r="I430" s="797"/>
      <c r="J430" s="797"/>
      <c r="K430" s="797"/>
      <c r="L430" s="797"/>
    </row>
    <row r="431" s="799" customFormat="true" ht="12.75" hidden="false" customHeight="false" outlineLevel="0" collapsed="false">
      <c r="B431" s="797"/>
      <c r="C431" s="797"/>
      <c r="D431" s="797"/>
      <c r="E431" s="797"/>
      <c r="F431" s="797"/>
      <c r="G431" s="797"/>
      <c r="H431" s="797"/>
      <c r="I431" s="797"/>
      <c r="J431" s="797"/>
      <c r="K431" s="797"/>
      <c r="L431" s="797"/>
    </row>
    <row r="432" s="799" customFormat="true" ht="12.75" hidden="false" customHeight="false" outlineLevel="0" collapsed="false">
      <c r="B432" s="797"/>
      <c r="C432" s="797"/>
      <c r="D432" s="797"/>
      <c r="E432" s="797"/>
      <c r="F432" s="797"/>
      <c r="G432" s="797"/>
      <c r="H432" s="797"/>
      <c r="I432" s="797"/>
      <c r="J432" s="797"/>
      <c r="K432" s="797"/>
      <c r="L432" s="797"/>
    </row>
    <row r="433" s="799" customFormat="true" ht="12.75" hidden="false" customHeight="false" outlineLevel="0" collapsed="false">
      <c r="B433" s="797"/>
      <c r="C433" s="797"/>
      <c r="D433" s="797"/>
      <c r="E433" s="797"/>
      <c r="F433" s="797"/>
      <c r="G433" s="797"/>
      <c r="H433" s="797"/>
      <c r="I433" s="797"/>
      <c r="J433" s="797"/>
      <c r="K433" s="797"/>
      <c r="L433" s="797"/>
    </row>
    <row r="434" s="799" customFormat="true" ht="12.75" hidden="false" customHeight="false" outlineLevel="0" collapsed="false">
      <c r="B434" s="797"/>
      <c r="C434" s="797"/>
      <c r="D434" s="797"/>
      <c r="E434" s="797"/>
      <c r="F434" s="797"/>
      <c r="G434" s="797"/>
      <c r="H434" s="797"/>
      <c r="I434" s="797"/>
      <c r="J434" s="797"/>
      <c r="K434" s="797"/>
      <c r="L434" s="797"/>
    </row>
    <row r="435" s="799" customFormat="true" ht="12.75" hidden="false" customHeight="false" outlineLevel="0" collapsed="false">
      <c r="B435" s="797"/>
      <c r="C435" s="797"/>
      <c r="D435" s="797"/>
      <c r="E435" s="797"/>
      <c r="F435" s="797"/>
      <c r="G435" s="797"/>
      <c r="H435" s="797"/>
      <c r="I435" s="797"/>
      <c r="J435" s="797"/>
      <c r="K435" s="797"/>
      <c r="L435" s="797"/>
    </row>
    <row r="436" s="799" customFormat="true" ht="12.75" hidden="false" customHeight="false" outlineLevel="0" collapsed="false">
      <c r="B436" s="797"/>
      <c r="C436" s="797"/>
      <c r="D436" s="797"/>
      <c r="E436" s="797"/>
      <c r="F436" s="797"/>
      <c r="G436" s="797"/>
      <c r="H436" s="797"/>
      <c r="I436" s="797"/>
      <c r="J436" s="797"/>
      <c r="K436" s="797"/>
      <c r="L436" s="797"/>
    </row>
    <row r="437" s="799" customFormat="true" ht="12.75" hidden="false" customHeight="false" outlineLevel="0" collapsed="false">
      <c r="B437" s="797"/>
      <c r="C437" s="797"/>
      <c r="D437" s="797"/>
      <c r="E437" s="797"/>
      <c r="F437" s="797"/>
      <c r="G437" s="797"/>
      <c r="H437" s="797"/>
      <c r="I437" s="797"/>
      <c r="J437" s="797"/>
      <c r="K437" s="797"/>
      <c r="L437" s="797"/>
    </row>
    <row r="438" s="799" customFormat="true" ht="12.75" hidden="false" customHeight="false" outlineLevel="0" collapsed="false">
      <c r="B438" s="797"/>
      <c r="C438" s="797"/>
      <c r="D438" s="797"/>
      <c r="E438" s="797"/>
      <c r="F438" s="797"/>
      <c r="G438" s="797"/>
      <c r="H438" s="797"/>
      <c r="I438" s="797"/>
      <c r="J438" s="797"/>
      <c r="K438" s="797"/>
      <c r="L438" s="797"/>
    </row>
    <row r="439" s="799" customFormat="true" ht="12.75" hidden="false" customHeight="false" outlineLevel="0" collapsed="false">
      <c r="B439" s="797"/>
      <c r="C439" s="797"/>
      <c r="D439" s="797"/>
      <c r="E439" s="797"/>
      <c r="F439" s="797"/>
      <c r="G439" s="797"/>
      <c r="H439" s="797"/>
      <c r="I439" s="797"/>
      <c r="J439" s="797"/>
      <c r="K439" s="797"/>
      <c r="L439" s="797"/>
    </row>
    <row r="440" s="799" customFormat="true" ht="12.75" hidden="false" customHeight="false" outlineLevel="0" collapsed="false">
      <c r="B440" s="797"/>
      <c r="C440" s="797"/>
      <c r="D440" s="797"/>
      <c r="E440" s="797"/>
      <c r="F440" s="797"/>
      <c r="G440" s="797"/>
      <c r="H440" s="797"/>
      <c r="I440" s="797"/>
      <c r="J440" s="797"/>
      <c r="K440" s="797"/>
      <c r="L440" s="797"/>
    </row>
    <row r="441" s="799" customFormat="true" ht="12.75" hidden="false" customHeight="false" outlineLevel="0" collapsed="false">
      <c r="B441" s="797"/>
      <c r="C441" s="797"/>
      <c r="D441" s="797"/>
      <c r="E441" s="797"/>
      <c r="F441" s="797"/>
      <c r="G441" s="797"/>
      <c r="H441" s="797"/>
      <c r="I441" s="797"/>
      <c r="J441" s="797"/>
      <c r="K441" s="797"/>
      <c r="L441" s="797"/>
    </row>
    <row r="442" s="799" customFormat="true" ht="12.75" hidden="false" customHeight="false" outlineLevel="0" collapsed="false">
      <c r="B442" s="797"/>
      <c r="C442" s="797"/>
      <c r="D442" s="797"/>
      <c r="E442" s="797"/>
      <c r="F442" s="797"/>
      <c r="G442" s="797"/>
      <c r="H442" s="797"/>
      <c r="I442" s="797"/>
      <c r="J442" s="797"/>
      <c r="K442" s="797"/>
      <c r="L442" s="797"/>
    </row>
    <row r="443" s="799" customFormat="true" ht="12.75" hidden="false" customHeight="false" outlineLevel="0" collapsed="false">
      <c r="B443" s="797"/>
      <c r="C443" s="797"/>
      <c r="D443" s="797"/>
      <c r="E443" s="797"/>
      <c r="F443" s="797"/>
      <c r="G443" s="797"/>
      <c r="H443" s="797"/>
      <c r="I443" s="797"/>
      <c r="J443" s="797"/>
      <c r="K443" s="797"/>
      <c r="L443" s="797"/>
    </row>
    <row r="444" s="799" customFormat="true" ht="12.75" hidden="false" customHeight="false" outlineLevel="0" collapsed="false">
      <c r="B444" s="797"/>
      <c r="C444" s="797"/>
      <c r="D444" s="797"/>
      <c r="E444" s="797"/>
      <c r="F444" s="797"/>
      <c r="G444" s="797"/>
      <c r="H444" s="797"/>
      <c r="I444" s="797"/>
      <c r="J444" s="797"/>
      <c r="K444" s="797"/>
      <c r="L444" s="797"/>
    </row>
    <row r="445" s="799" customFormat="true" ht="12.75" hidden="false" customHeight="false" outlineLevel="0" collapsed="false">
      <c r="B445" s="797"/>
      <c r="C445" s="797"/>
      <c r="D445" s="797"/>
      <c r="E445" s="797"/>
      <c r="F445" s="797"/>
      <c r="G445" s="797"/>
      <c r="H445" s="797"/>
      <c r="I445" s="797"/>
      <c r="J445" s="797"/>
      <c r="K445" s="797"/>
      <c r="L445" s="797"/>
    </row>
    <row r="446" s="799" customFormat="true" ht="12.75" hidden="false" customHeight="false" outlineLevel="0" collapsed="false">
      <c r="B446" s="797"/>
      <c r="C446" s="797"/>
      <c r="D446" s="797"/>
      <c r="E446" s="797"/>
      <c r="F446" s="797"/>
      <c r="G446" s="797"/>
      <c r="H446" s="797"/>
      <c r="I446" s="797"/>
      <c r="J446" s="797"/>
      <c r="K446" s="797"/>
      <c r="L446" s="797"/>
    </row>
    <row r="447" s="799" customFormat="true" ht="12.75" hidden="false" customHeight="false" outlineLevel="0" collapsed="false">
      <c r="B447" s="797"/>
      <c r="C447" s="797"/>
      <c r="D447" s="797"/>
      <c r="E447" s="797"/>
      <c r="F447" s="797"/>
      <c r="G447" s="797"/>
      <c r="H447" s="797"/>
      <c r="I447" s="797"/>
      <c r="J447" s="797"/>
      <c r="K447" s="797"/>
      <c r="L447" s="797"/>
    </row>
    <row r="448" s="799" customFormat="true" ht="12.75" hidden="false" customHeight="false" outlineLevel="0" collapsed="false">
      <c r="B448" s="797"/>
      <c r="C448" s="797"/>
      <c r="D448" s="797"/>
      <c r="E448" s="797"/>
      <c r="F448" s="797"/>
      <c r="G448" s="797"/>
      <c r="H448" s="797"/>
      <c r="I448" s="797"/>
      <c r="J448" s="797"/>
      <c r="K448" s="797"/>
      <c r="L448" s="797"/>
    </row>
    <row r="449" s="799" customFormat="true" ht="12.75" hidden="false" customHeight="false" outlineLevel="0" collapsed="false">
      <c r="B449" s="797"/>
      <c r="C449" s="797"/>
      <c r="D449" s="797"/>
      <c r="E449" s="797"/>
      <c r="F449" s="797"/>
      <c r="G449" s="797"/>
      <c r="H449" s="797"/>
      <c r="I449" s="797"/>
      <c r="J449" s="797"/>
      <c r="K449" s="797"/>
      <c r="L449" s="797"/>
    </row>
    <row r="450" s="799" customFormat="true" ht="12.75" hidden="false" customHeight="false" outlineLevel="0" collapsed="false">
      <c r="B450" s="797"/>
      <c r="C450" s="797"/>
      <c r="D450" s="797"/>
      <c r="E450" s="797"/>
      <c r="F450" s="797"/>
      <c r="G450" s="797"/>
      <c r="H450" s="797"/>
      <c r="I450" s="797"/>
      <c r="J450" s="797"/>
      <c r="K450" s="797"/>
      <c r="L450" s="797"/>
    </row>
    <row r="451" s="799" customFormat="true" ht="12.75" hidden="false" customHeight="false" outlineLevel="0" collapsed="false">
      <c r="B451" s="797"/>
      <c r="C451" s="797"/>
      <c r="D451" s="797"/>
      <c r="E451" s="797"/>
      <c r="F451" s="797"/>
      <c r="G451" s="797"/>
      <c r="H451" s="797"/>
      <c r="I451" s="797"/>
      <c r="J451" s="797"/>
      <c r="K451" s="797"/>
      <c r="L451" s="797"/>
    </row>
    <row r="452" s="799" customFormat="true" ht="12.75" hidden="false" customHeight="false" outlineLevel="0" collapsed="false">
      <c r="B452" s="797"/>
      <c r="C452" s="797"/>
      <c r="D452" s="797"/>
      <c r="E452" s="797"/>
      <c r="F452" s="797"/>
      <c r="G452" s="797"/>
      <c r="H452" s="797"/>
      <c r="I452" s="797"/>
      <c r="J452" s="797"/>
      <c r="K452" s="797"/>
      <c r="L452" s="797"/>
    </row>
    <row r="453" s="799" customFormat="true" ht="12.75" hidden="false" customHeight="false" outlineLevel="0" collapsed="false">
      <c r="B453" s="797"/>
      <c r="C453" s="797"/>
      <c r="D453" s="797"/>
      <c r="E453" s="797"/>
      <c r="F453" s="797"/>
      <c r="G453" s="797"/>
      <c r="H453" s="797"/>
      <c r="I453" s="797"/>
      <c r="J453" s="797"/>
      <c r="K453" s="797"/>
      <c r="L453" s="797"/>
    </row>
    <row r="454" s="799" customFormat="true" ht="12.75" hidden="false" customHeight="false" outlineLevel="0" collapsed="false">
      <c r="B454" s="797"/>
      <c r="C454" s="797"/>
      <c r="D454" s="797"/>
      <c r="E454" s="797"/>
      <c r="F454" s="797"/>
      <c r="G454" s="797"/>
      <c r="H454" s="797"/>
      <c r="I454" s="797"/>
      <c r="J454" s="797"/>
      <c r="K454" s="797"/>
      <c r="L454" s="797"/>
    </row>
    <row r="455" s="799" customFormat="true" ht="12.75" hidden="false" customHeight="false" outlineLevel="0" collapsed="false">
      <c r="B455" s="797"/>
      <c r="C455" s="797"/>
      <c r="D455" s="797"/>
      <c r="E455" s="797"/>
      <c r="F455" s="797"/>
      <c r="G455" s="797"/>
      <c r="H455" s="797"/>
      <c r="I455" s="797"/>
      <c r="J455" s="797"/>
      <c r="K455" s="797"/>
      <c r="L455" s="797"/>
    </row>
    <row r="456" s="799" customFormat="true" ht="12.75" hidden="false" customHeight="false" outlineLevel="0" collapsed="false">
      <c r="B456" s="797"/>
      <c r="C456" s="797"/>
      <c r="D456" s="797"/>
      <c r="E456" s="797"/>
      <c r="F456" s="797"/>
      <c r="G456" s="797"/>
      <c r="H456" s="797"/>
      <c r="I456" s="797"/>
      <c r="J456" s="797"/>
      <c r="K456" s="797"/>
      <c r="L456" s="797"/>
    </row>
    <row r="457" s="799" customFormat="true" ht="12.75" hidden="false" customHeight="false" outlineLevel="0" collapsed="false">
      <c r="B457" s="797"/>
      <c r="C457" s="797"/>
      <c r="D457" s="797"/>
      <c r="E457" s="797"/>
      <c r="F457" s="797"/>
      <c r="G457" s="797"/>
      <c r="H457" s="797"/>
      <c r="I457" s="797"/>
      <c r="J457" s="797"/>
      <c r="K457" s="797"/>
      <c r="L457" s="797"/>
    </row>
    <row r="458" s="799" customFormat="true" ht="12.75" hidden="false" customHeight="false" outlineLevel="0" collapsed="false">
      <c r="B458" s="797"/>
      <c r="C458" s="797"/>
      <c r="D458" s="797"/>
      <c r="E458" s="797"/>
      <c r="F458" s="797"/>
      <c r="G458" s="797"/>
      <c r="H458" s="797"/>
      <c r="I458" s="797"/>
      <c r="J458" s="797"/>
      <c r="K458" s="797"/>
      <c r="L458" s="797"/>
    </row>
    <row r="459" s="799" customFormat="true" ht="12.75" hidden="false" customHeight="false" outlineLevel="0" collapsed="false">
      <c r="B459" s="797"/>
      <c r="C459" s="797"/>
      <c r="D459" s="797"/>
      <c r="E459" s="797"/>
      <c r="F459" s="797"/>
      <c r="G459" s="797"/>
      <c r="H459" s="797"/>
      <c r="I459" s="797"/>
      <c r="J459" s="797"/>
      <c r="K459" s="797"/>
      <c r="L459" s="797"/>
    </row>
    <row r="460" s="799" customFormat="true" ht="12.75" hidden="false" customHeight="false" outlineLevel="0" collapsed="false">
      <c r="B460" s="797"/>
      <c r="C460" s="797"/>
      <c r="D460" s="797"/>
      <c r="E460" s="797"/>
      <c r="F460" s="797"/>
      <c r="G460" s="797"/>
      <c r="H460" s="797"/>
      <c r="I460" s="797"/>
      <c r="J460" s="797"/>
      <c r="K460" s="797"/>
      <c r="L460" s="797"/>
    </row>
    <row r="461" s="799" customFormat="true" ht="12.75" hidden="false" customHeight="false" outlineLevel="0" collapsed="false">
      <c r="B461" s="797"/>
      <c r="C461" s="797"/>
      <c r="D461" s="797"/>
      <c r="E461" s="797"/>
      <c r="F461" s="797"/>
      <c r="G461" s="797"/>
      <c r="H461" s="797"/>
      <c r="I461" s="797"/>
      <c r="J461" s="797"/>
      <c r="K461" s="797"/>
      <c r="L461" s="797"/>
    </row>
    <row r="462" s="799" customFormat="true" ht="12.75" hidden="false" customHeight="false" outlineLevel="0" collapsed="false">
      <c r="B462" s="797"/>
      <c r="C462" s="797"/>
      <c r="D462" s="797"/>
      <c r="E462" s="797"/>
      <c r="F462" s="797"/>
      <c r="G462" s="797"/>
      <c r="H462" s="797"/>
      <c r="I462" s="797"/>
      <c r="J462" s="797"/>
      <c r="K462" s="797"/>
      <c r="L462" s="797"/>
    </row>
    <row r="463" s="799" customFormat="true" ht="12.75" hidden="false" customHeight="false" outlineLevel="0" collapsed="false">
      <c r="B463" s="797"/>
      <c r="C463" s="797"/>
      <c r="D463" s="797"/>
      <c r="E463" s="797"/>
      <c r="F463" s="797"/>
      <c r="G463" s="797"/>
      <c r="H463" s="797"/>
      <c r="I463" s="797"/>
      <c r="J463" s="797"/>
      <c r="K463" s="797"/>
      <c r="L463" s="797"/>
    </row>
    <row r="464" s="799" customFormat="true" ht="12.75" hidden="false" customHeight="false" outlineLevel="0" collapsed="false">
      <c r="B464" s="797"/>
      <c r="C464" s="797"/>
      <c r="D464" s="797"/>
      <c r="E464" s="797"/>
      <c r="F464" s="797"/>
      <c r="G464" s="797"/>
      <c r="H464" s="797"/>
      <c r="I464" s="797"/>
      <c r="J464" s="797"/>
      <c r="K464" s="797"/>
      <c r="L464" s="797"/>
    </row>
    <row r="465" s="799" customFormat="true" ht="12.75" hidden="false" customHeight="false" outlineLevel="0" collapsed="false">
      <c r="B465" s="797"/>
      <c r="C465" s="797"/>
      <c r="D465" s="797"/>
      <c r="E465" s="797"/>
      <c r="F465" s="797"/>
      <c r="G465" s="797"/>
      <c r="H465" s="797"/>
      <c r="I465" s="797"/>
      <c r="J465" s="797"/>
      <c r="K465" s="797"/>
      <c r="L465" s="797"/>
    </row>
    <row r="466" s="799" customFormat="true" ht="12.75" hidden="false" customHeight="false" outlineLevel="0" collapsed="false">
      <c r="B466" s="797"/>
      <c r="C466" s="797"/>
      <c r="D466" s="797"/>
      <c r="E466" s="797"/>
      <c r="F466" s="797"/>
      <c r="G466" s="797"/>
      <c r="H466" s="797"/>
      <c r="I466" s="797"/>
      <c r="J466" s="797"/>
      <c r="K466" s="797"/>
      <c r="L466" s="797"/>
    </row>
    <row r="467" s="799" customFormat="true" ht="12.75" hidden="false" customHeight="false" outlineLevel="0" collapsed="false">
      <c r="B467" s="797"/>
      <c r="C467" s="797"/>
      <c r="D467" s="797"/>
      <c r="E467" s="797"/>
      <c r="F467" s="797"/>
      <c r="G467" s="797"/>
      <c r="H467" s="797"/>
      <c r="I467" s="797"/>
      <c r="J467" s="797"/>
      <c r="K467" s="797"/>
      <c r="L467" s="797"/>
    </row>
    <row r="468" s="799" customFormat="true" ht="12.75" hidden="false" customHeight="false" outlineLevel="0" collapsed="false">
      <c r="B468" s="797"/>
      <c r="C468" s="797"/>
      <c r="D468" s="797"/>
      <c r="E468" s="797"/>
      <c r="F468" s="797"/>
      <c r="G468" s="797"/>
      <c r="H468" s="797"/>
      <c r="I468" s="797"/>
      <c r="J468" s="797"/>
      <c r="K468" s="797"/>
      <c r="L468" s="797"/>
    </row>
    <row r="469" s="799" customFormat="true" ht="12.75" hidden="false" customHeight="false" outlineLevel="0" collapsed="false">
      <c r="B469" s="797"/>
      <c r="C469" s="797"/>
      <c r="D469" s="797"/>
      <c r="E469" s="797"/>
      <c r="F469" s="797"/>
      <c r="G469" s="797"/>
      <c r="H469" s="797"/>
      <c r="I469" s="797"/>
      <c r="J469" s="797"/>
      <c r="K469" s="797"/>
      <c r="L469" s="797"/>
    </row>
    <row r="470" s="799" customFormat="true" ht="12.75" hidden="false" customHeight="false" outlineLevel="0" collapsed="false">
      <c r="B470" s="797"/>
      <c r="C470" s="797"/>
      <c r="D470" s="797"/>
      <c r="E470" s="797"/>
      <c r="F470" s="797"/>
      <c r="G470" s="797"/>
      <c r="H470" s="797"/>
      <c r="I470" s="797"/>
      <c r="J470" s="797"/>
      <c r="K470" s="797"/>
      <c r="L470" s="797"/>
    </row>
    <row r="471" s="799" customFormat="true" ht="12.75" hidden="false" customHeight="false" outlineLevel="0" collapsed="false">
      <c r="B471" s="797"/>
      <c r="C471" s="797"/>
      <c r="D471" s="797"/>
      <c r="E471" s="797"/>
      <c r="F471" s="797"/>
      <c r="G471" s="797"/>
      <c r="H471" s="797"/>
      <c r="I471" s="797"/>
      <c r="J471" s="797"/>
      <c r="K471" s="797"/>
      <c r="L471" s="797"/>
    </row>
    <row r="472" s="799" customFormat="true" ht="12.75" hidden="false" customHeight="false" outlineLevel="0" collapsed="false">
      <c r="B472" s="797"/>
      <c r="C472" s="797"/>
      <c r="D472" s="797"/>
      <c r="E472" s="797"/>
      <c r="F472" s="797"/>
      <c r="G472" s="797"/>
      <c r="H472" s="797"/>
      <c r="I472" s="797"/>
      <c r="J472" s="797"/>
      <c r="K472" s="797"/>
      <c r="L472" s="797"/>
    </row>
    <row r="473" s="799" customFormat="true" ht="12.75" hidden="false" customHeight="false" outlineLevel="0" collapsed="false">
      <c r="B473" s="797"/>
      <c r="C473" s="797"/>
      <c r="D473" s="797"/>
      <c r="E473" s="797"/>
      <c r="F473" s="797"/>
      <c r="G473" s="797"/>
      <c r="H473" s="797"/>
      <c r="I473" s="797"/>
      <c r="J473" s="797"/>
      <c r="K473" s="797"/>
      <c r="L473" s="797"/>
    </row>
    <row r="474" s="799" customFormat="true" ht="12.75" hidden="false" customHeight="false" outlineLevel="0" collapsed="false">
      <c r="B474" s="797"/>
      <c r="C474" s="797"/>
      <c r="D474" s="797"/>
      <c r="E474" s="797"/>
      <c r="F474" s="797"/>
      <c r="G474" s="797"/>
      <c r="H474" s="797"/>
      <c r="I474" s="797"/>
      <c r="J474" s="797"/>
      <c r="K474" s="797"/>
      <c r="L474" s="797"/>
    </row>
    <row r="475" s="799" customFormat="true" ht="12.75" hidden="false" customHeight="false" outlineLevel="0" collapsed="false">
      <c r="B475" s="797"/>
      <c r="C475" s="797"/>
      <c r="D475" s="797"/>
      <c r="E475" s="797"/>
      <c r="F475" s="797"/>
      <c r="G475" s="797"/>
      <c r="H475" s="797"/>
      <c r="I475" s="797"/>
      <c r="J475" s="797"/>
      <c r="K475" s="797"/>
      <c r="L475" s="797"/>
    </row>
    <row r="476" s="799" customFormat="true" ht="12.75" hidden="false" customHeight="false" outlineLevel="0" collapsed="false">
      <c r="B476" s="797"/>
      <c r="C476" s="797"/>
      <c r="D476" s="797"/>
      <c r="E476" s="797"/>
      <c r="F476" s="797"/>
      <c r="G476" s="797"/>
      <c r="H476" s="797"/>
      <c r="I476" s="797"/>
      <c r="J476" s="797"/>
      <c r="K476" s="797"/>
      <c r="L476" s="797"/>
    </row>
    <row r="477" s="799" customFormat="true" ht="12.75" hidden="false" customHeight="false" outlineLevel="0" collapsed="false">
      <c r="B477" s="797"/>
      <c r="C477" s="797"/>
      <c r="D477" s="797"/>
      <c r="E477" s="797"/>
      <c r="F477" s="797"/>
      <c r="G477" s="797"/>
      <c r="H477" s="797"/>
      <c r="I477" s="797"/>
      <c r="J477" s="797"/>
      <c r="K477" s="797"/>
      <c r="L477" s="797"/>
    </row>
    <row r="478" s="799" customFormat="true" ht="12.75" hidden="false" customHeight="false" outlineLevel="0" collapsed="false">
      <c r="B478" s="797"/>
      <c r="C478" s="797"/>
      <c r="D478" s="797"/>
      <c r="E478" s="797"/>
      <c r="F478" s="797"/>
      <c r="G478" s="797"/>
      <c r="H478" s="797"/>
      <c r="I478" s="797"/>
      <c r="J478" s="797"/>
      <c r="K478" s="797"/>
      <c r="L478" s="797"/>
    </row>
    <row r="479" s="799" customFormat="true" ht="12.75" hidden="false" customHeight="false" outlineLevel="0" collapsed="false">
      <c r="B479" s="797"/>
      <c r="C479" s="797"/>
      <c r="D479" s="797"/>
      <c r="E479" s="797"/>
      <c r="F479" s="797"/>
      <c r="G479" s="797"/>
      <c r="H479" s="797"/>
      <c r="I479" s="797"/>
      <c r="J479" s="797"/>
      <c r="K479" s="797"/>
      <c r="L479" s="797"/>
    </row>
    <row r="480" s="799" customFormat="true" ht="12.75" hidden="false" customHeight="false" outlineLevel="0" collapsed="false">
      <c r="B480" s="797"/>
      <c r="C480" s="797"/>
      <c r="D480" s="797"/>
      <c r="E480" s="797"/>
      <c r="F480" s="797"/>
      <c r="G480" s="797"/>
      <c r="H480" s="797"/>
      <c r="I480" s="797"/>
      <c r="J480" s="797"/>
      <c r="K480" s="797"/>
      <c r="L480" s="797"/>
    </row>
    <row r="481" s="799" customFormat="true" ht="12.75" hidden="false" customHeight="false" outlineLevel="0" collapsed="false">
      <c r="B481" s="797"/>
      <c r="C481" s="797"/>
      <c r="D481" s="797"/>
      <c r="E481" s="797"/>
      <c r="F481" s="797"/>
      <c r="G481" s="797"/>
      <c r="H481" s="797"/>
      <c r="I481" s="797"/>
      <c r="J481" s="797"/>
      <c r="K481" s="797"/>
      <c r="L481" s="797"/>
    </row>
    <row r="482" s="799" customFormat="true" ht="12.75" hidden="false" customHeight="false" outlineLevel="0" collapsed="false">
      <c r="B482" s="797"/>
      <c r="C482" s="797"/>
      <c r="D482" s="797"/>
      <c r="E482" s="797"/>
      <c r="F482" s="797"/>
      <c r="G482" s="797"/>
      <c r="H482" s="797"/>
      <c r="I482" s="797"/>
      <c r="J482" s="797"/>
      <c r="K482" s="797"/>
      <c r="L482" s="797"/>
    </row>
    <row r="483" s="799" customFormat="true" ht="12.75" hidden="false" customHeight="false" outlineLevel="0" collapsed="false">
      <c r="B483" s="797"/>
      <c r="C483" s="797"/>
      <c r="D483" s="797"/>
      <c r="E483" s="797"/>
      <c r="F483" s="797"/>
      <c r="G483" s="797"/>
      <c r="H483" s="797"/>
      <c r="I483" s="797"/>
      <c r="J483" s="797"/>
      <c r="K483" s="797"/>
      <c r="L483" s="797"/>
    </row>
    <row r="484" s="799" customFormat="true" ht="12.75" hidden="false" customHeight="false" outlineLevel="0" collapsed="false">
      <c r="B484" s="797"/>
      <c r="C484" s="797"/>
      <c r="D484" s="797"/>
      <c r="E484" s="797"/>
      <c r="F484" s="797"/>
      <c r="G484" s="797"/>
      <c r="H484" s="797"/>
      <c r="I484" s="797"/>
      <c r="J484" s="797"/>
      <c r="K484" s="797"/>
      <c r="L484" s="797"/>
    </row>
    <row r="485" s="799" customFormat="true" ht="12.75" hidden="false" customHeight="false" outlineLevel="0" collapsed="false">
      <c r="B485" s="797"/>
      <c r="C485" s="797"/>
      <c r="D485" s="797"/>
      <c r="E485" s="797"/>
      <c r="F485" s="797"/>
      <c r="G485" s="797"/>
      <c r="H485" s="797"/>
      <c r="I485" s="797"/>
      <c r="J485" s="797"/>
      <c r="K485" s="797"/>
      <c r="L485" s="797"/>
    </row>
    <row r="486" s="799" customFormat="true" ht="12.75" hidden="false" customHeight="false" outlineLevel="0" collapsed="false">
      <c r="B486" s="797"/>
      <c r="C486" s="797"/>
      <c r="D486" s="797"/>
      <c r="E486" s="797"/>
      <c r="F486" s="797"/>
      <c r="G486" s="797"/>
      <c r="H486" s="797"/>
      <c r="I486" s="797"/>
      <c r="J486" s="797"/>
      <c r="K486" s="797"/>
      <c r="L486" s="797"/>
    </row>
    <row r="487" s="799" customFormat="true" ht="12.75" hidden="false" customHeight="false" outlineLevel="0" collapsed="false">
      <c r="B487" s="797"/>
      <c r="C487" s="797"/>
      <c r="D487" s="797"/>
      <c r="E487" s="797"/>
      <c r="F487" s="797"/>
      <c r="G487" s="797"/>
      <c r="H487" s="797"/>
      <c r="I487" s="797"/>
      <c r="J487" s="797"/>
      <c r="K487" s="797"/>
      <c r="L487" s="797"/>
    </row>
    <row r="488" s="799" customFormat="true" ht="12.75" hidden="false" customHeight="false" outlineLevel="0" collapsed="false">
      <c r="B488" s="797"/>
      <c r="C488" s="797"/>
      <c r="D488" s="797"/>
      <c r="E488" s="797"/>
      <c r="F488" s="797"/>
      <c r="G488" s="797"/>
      <c r="H488" s="797"/>
      <c r="I488" s="797"/>
      <c r="J488" s="797"/>
      <c r="K488" s="797"/>
      <c r="L488" s="797"/>
    </row>
    <row r="489" s="799" customFormat="true" ht="12.75" hidden="false" customHeight="false" outlineLevel="0" collapsed="false">
      <c r="B489" s="797"/>
      <c r="C489" s="797"/>
      <c r="D489" s="797"/>
      <c r="E489" s="797"/>
      <c r="F489" s="797"/>
      <c r="G489" s="797"/>
      <c r="H489" s="797"/>
      <c r="I489" s="797"/>
      <c r="J489" s="797"/>
      <c r="K489" s="797"/>
      <c r="L489" s="797"/>
    </row>
    <row r="490" s="799" customFormat="true" ht="12.75" hidden="false" customHeight="false" outlineLevel="0" collapsed="false">
      <c r="B490" s="797"/>
      <c r="C490" s="797"/>
      <c r="D490" s="797"/>
      <c r="E490" s="797"/>
      <c r="F490" s="797"/>
      <c r="G490" s="797"/>
      <c r="H490" s="797"/>
      <c r="I490" s="797"/>
      <c r="J490" s="797"/>
      <c r="K490" s="797"/>
      <c r="L490" s="797"/>
    </row>
    <row r="491" s="799" customFormat="true" ht="12.75" hidden="false" customHeight="false" outlineLevel="0" collapsed="false">
      <c r="B491" s="797"/>
      <c r="C491" s="797"/>
      <c r="D491" s="797"/>
      <c r="E491" s="797"/>
      <c r="F491" s="797"/>
      <c r="G491" s="797"/>
      <c r="H491" s="797"/>
      <c r="I491" s="797"/>
      <c r="J491" s="797"/>
      <c r="K491" s="797"/>
      <c r="L491" s="797"/>
    </row>
    <row r="492" s="799" customFormat="true" ht="12.75" hidden="false" customHeight="false" outlineLevel="0" collapsed="false">
      <c r="B492" s="797"/>
      <c r="C492" s="797"/>
      <c r="D492" s="797"/>
      <c r="E492" s="797"/>
      <c r="F492" s="797"/>
      <c r="G492" s="797"/>
      <c r="H492" s="797"/>
      <c r="I492" s="797"/>
      <c r="J492" s="797"/>
      <c r="K492" s="797"/>
      <c r="L492" s="797"/>
    </row>
    <row r="493" s="799" customFormat="true" ht="12.75" hidden="false" customHeight="false" outlineLevel="0" collapsed="false">
      <c r="B493" s="797"/>
      <c r="C493" s="797"/>
      <c r="D493" s="797"/>
      <c r="E493" s="797"/>
      <c r="F493" s="797"/>
      <c r="G493" s="797"/>
      <c r="H493" s="797"/>
      <c r="I493" s="797"/>
      <c r="J493" s="797"/>
      <c r="K493" s="797"/>
      <c r="L493" s="797"/>
    </row>
    <row r="494" s="799" customFormat="true" ht="12.75" hidden="false" customHeight="false" outlineLevel="0" collapsed="false">
      <c r="B494" s="797"/>
      <c r="C494" s="797"/>
      <c r="D494" s="797"/>
      <c r="E494" s="797"/>
      <c r="F494" s="797"/>
      <c r="G494" s="797"/>
      <c r="H494" s="797"/>
      <c r="I494" s="797"/>
      <c r="J494" s="797"/>
      <c r="K494" s="797"/>
      <c r="L494" s="797"/>
    </row>
    <row r="495" s="799" customFormat="true" ht="12.75" hidden="false" customHeight="false" outlineLevel="0" collapsed="false">
      <c r="B495" s="797"/>
      <c r="C495" s="797"/>
      <c r="D495" s="797"/>
      <c r="E495" s="797"/>
      <c r="F495" s="797"/>
      <c r="G495" s="797"/>
      <c r="H495" s="797"/>
      <c r="I495" s="797"/>
      <c r="J495" s="797"/>
      <c r="K495" s="797"/>
      <c r="L495" s="797"/>
    </row>
    <row r="496" s="799" customFormat="true" ht="12.75" hidden="false" customHeight="false" outlineLevel="0" collapsed="false">
      <c r="B496" s="797"/>
      <c r="C496" s="797"/>
      <c r="D496" s="797"/>
      <c r="E496" s="797"/>
      <c r="F496" s="797"/>
      <c r="G496" s="797"/>
      <c r="H496" s="797"/>
      <c r="I496" s="797"/>
      <c r="J496" s="797"/>
      <c r="K496" s="797"/>
      <c r="L496" s="797"/>
    </row>
    <row r="497" s="799" customFormat="true" ht="12.75" hidden="false" customHeight="false" outlineLevel="0" collapsed="false">
      <c r="B497" s="797"/>
      <c r="C497" s="797"/>
      <c r="D497" s="797"/>
      <c r="E497" s="797"/>
      <c r="F497" s="797"/>
      <c r="G497" s="797"/>
      <c r="H497" s="797"/>
      <c r="I497" s="797"/>
      <c r="J497" s="797"/>
      <c r="K497" s="797"/>
      <c r="L497" s="797"/>
    </row>
    <row r="498" s="799" customFormat="true" ht="12.75" hidden="false" customHeight="false" outlineLevel="0" collapsed="false">
      <c r="B498" s="797"/>
      <c r="C498" s="797"/>
      <c r="D498" s="797"/>
      <c r="E498" s="797"/>
      <c r="F498" s="797"/>
      <c r="G498" s="797"/>
      <c r="H498" s="797"/>
      <c r="I498" s="797"/>
      <c r="J498" s="797"/>
      <c r="K498" s="797"/>
      <c r="L498" s="797"/>
    </row>
    <row r="499" s="799" customFormat="true" ht="12.75" hidden="false" customHeight="false" outlineLevel="0" collapsed="false">
      <c r="B499" s="797"/>
      <c r="C499" s="797"/>
      <c r="D499" s="797"/>
      <c r="E499" s="797"/>
      <c r="F499" s="797"/>
      <c r="G499" s="797"/>
      <c r="H499" s="797"/>
      <c r="I499" s="797"/>
      <c r="J499" s="797"/>
      <c r="K499" s="797"/>
      <c r="L499" s="797"/>
    </row>
    <row r="500" s="799" customFormat="true" ht="12.75" hidden="false" customHeight="false" outlineLevel="0" collapsed="false">
      <c r="B500" s="797"/>
      <c r="C500" s="797"/>
      <c r="D500" s="797"/>
      <c r="E500" s="797"/>
      <c r="F500" s="797"/>
      <c r="G500" s="797"/>
      <c r="H500" s="797"/>
      <c r="I500" s="797"/>
      <c r="J500" s="797"/>
      <c r="K500" s="797"/>
      <c r="L500" s="797"/>
    </row>
    <row r="501" s="799" customFormat="true" ht="12.75" hidden="false" customHeight="false" outlineLevel="0" collapsed="false">
      <c r="B501" s="797"/>
      <c r="C501" s="797"/>
      <c r="D501" s="797"/>
      <c r="E501" s="797"/>
      <c r="F501" s="797"/>
      <c r="G501" s="797"/>
      <c r="H501" s="797"/>
      <c r="I501" s="797"/>
      <c r="J501" s="797"/>
      <c r="K501" s="797"/>
      <c r="L501" s="797"/>
    </row>
    <row r="502" s="799" customFormat="true" ht="12.75" hidden="false" customHeight="false" outlineLevel="0" collapsed="false">
      <c r="B502" s="797"/>
      <c r="C502" s="797"/>
      <c r="D502" s="797"/>
      <c r="E502" s="797"/>
      <c r="F502" s="797"/>
      <c r="G502" s="797"/>
      <c r="H502" s="797"/>
      <c r="I502" s="797"/>
      <c r="J502" s="797"/>
      <c r="K502" s="797"/>
      <c r="L502" s="797"/>
    </row>
    <row r="503" s="799" customFormat="true" ht="12.75" hidden="false" customHeight="false" outlineLevel="0" collapsed="false">
      <c r="B503" s="797"/>
      <c r="C503" s="797"/>
      <c r="D503" s="797"/>
      <c r="E503" s="797"/>
      <c r="F503" s="797"/>
      <c r="G503" s="797"/>
      <c r="H503" s="797"/>
      <c r="I503" s="797"/>
      <c r="J503" s="797"/>
      <c r="K503" s="797"/>
      <c r="L503" s="797"/>
    </row>
    <row r="504" s="799" customFormat="true" ht="12.75" hidden="false" customHeight="false" outlineLevel="0" collapsed="false">
      <c r="B504" s="797"/>
      <c r="C504" s="797"/>
      <c r="D504" s="797"/>
      <c r="E504" s="797"/>
      <c r="F504" s="797"/>
      <c r="G504" s="797"/>
      <c r="H504" s="797"/>
      <c r="I504" s="797"/>
      <c r="J504" s="797"/>
      <c r="K504" s="797"/>
      <c r="L504" s="797"/>
    </row>
    <row r="505" s="799" customFormat="true" ht="12.75" hidden="false" customHeight="false" outlineLevel="0" collapsed="false">
      <c r="B505" s="797"/>
      <c r="C505" s="797"/>
      <c r="D505" s="797"/>
      <c r="E505" s="797"/>
      <c r="F505" s="797"/>
      <c r="G505" s="797"/>
      <c r="H505" s="797"/>
      <c r="I505" s="797"/>
      <c r="J505" s="797"/>
      <c r="K505" s="797"/>
      <c r="L505" s="797"/>
    </row>
    <row r="506" s="799" customFormat="true" ht="12.75" hidden="false" customHeight="false" outlineLevel="0" collapsed="false">
      <c r="B506" s="797"/>
      <c r="C506" s="797"/>
      <c r="D506" s="797"/>
      <c r="E506" s="797"/>
      <c r="F506" s="797"/>
      <c r="G506" s="797"/>
      <c r="H506" s="797"/>
      <c r="I506" s="797"/>
      <c r="J506" s="797"/>
      <c r="K506" s="797"/>
      <c r="L506" s="797"/>
    </row>
    <row r="507" s="799" customFormat="true" ht="12.75" hidden="false" customHeight="false" outlineLevel="0" collapsed="false">
      <c r="B507" s="797"/>
      <c r="C507" s="797"/>
      <c r="D507" s="797"/>
      <c r="E507" s="797"/>
      <c r="F507" s="797"/>
      <c r="G507" s="797"/>
      <c r="H507" s="797"/>
      <c r="I507" s="797"/>
      <c r="J507" s="797"/>
      <c r="K507" s="797"/>
      <c r="L507" s="797"/>
    </row>
    <row r="508" s="799" customFormat="true" ht="12.75" hidden="false" customHeight="false" outlineLevel="0" collapsed="false">
      <c r="B508" s="797"/>
      <c r="C508" s="797"/>
      <c r="D508" s="797"/>
      <c r="E508" s="797"/>
      <c r="F508" s="797"/>
      <c r="G508" s="797"/>
      <c r="H508" s="797"/>
      <c r="I508" s="797"/>
      <c r="J508" s="797"/>
      <c r="K508" s="797"/>
      <c r="L508" s="797"/>
    </row>
    <row r="509" s="799" customFormat="true" ht="12.75" hidden="false" customHeight="false" outlineLevel="0" collapsed="false">
      <c r="B509" s="797"/>
      <c r="C509" s="797"/>
      <c r="D509" s="797"/>
      <c r="E509" s="797"/>
      <c r="F509" s="797"/>
      <c r="G509" s="797"/>
      <c r="H509" s="797"/>
      <c r="I509" s="797"/>
      <c r="J509" s="797"/>
      <c r="K509" s="797"/>
      <c r="L509" s="797"/>
    </row>
    <row r="510" s="799" customFormat="true" ht="12.75" hidden="false" customHeight="false" outlineLevel="0" collapsed="false">
      <c r="B510" s="797"/>
      <c r="C510" s="797"/>
      <c r="D510" s="797"/>
      <c r="E510" s="797"/>
      <c r="F510" s="797"/>
      <c r="G510" s="797"/>
      <c r="H510" s="797"/>
      <c r="I510" s="797"/>
      <c r="J510" s="797"/>
      <c r="K510" s="797"/>
      <c r="L510" s="797"/>
    </row>
    <row r="511" s="799" customFormat="true" ht="12.75" hidden="false" customHeight="false" outlineLevel="0" collapsed="false">
      <c r="B511" s="797"/>
      <c r="C511" s="797"/>
      <c r="D511" s="797"/>
      <c r="E511" s="797"/>
      <c r="F511" s="797"/>
      <c r="G511" s="797"/>
      <c r="H511" s="797"/>
      <c r="I511" s="797"/>
      <c r="J511" s="797"/>
      <c r="K511" s="797"/>
      <c r="L511" s="797"/>
    </row>
    <row r="512" s="799" customFormat="true" ht="12.75" hidden="false" customHeight="false" outlineLevel="0" collapsed="false">
      <c r="B512" s="797"/>
      <c r="C512" s="797"/>
      <c r="D512" s="797"/>
      <c r="E512" s="797"/>
      <c r="F512" s="797"/>
      <c r="G512" s="797"/>
      <c r="H512" s="797"/>
      <c r="I512" s="797"/>
      <c r="J512" s="797"/>
      <c r="K512" s="797"/>
      <c r="L512" s="797"/>
    </row>
    <row r="513" s="799" customFormat="true" ht="12.75" hidden="false" customHeight="false" outlineLevel="0" collapsed="false">
      <c r="B513" s="797"/>
      <c r="C513" s="797"/>
      <c r="D513" s="797"/>
      <c r="E513" s="797"/>
      <c r="F513" s="797"/>
      <c r="G513" s="797"/>
      <c r="H513" s="797"/>
      <c r="I513" s="797"/>
      <c r="J513" s="797"/>
      <c r="K513" s="797"/>
      <c r="L513" s="797"/>
    </row>
    <row r="514" s="799" customFormat="true" ht="12.75" hidden="false" customHeight="false" outlineLevel="0" collapsed="false">
      <c r="B514" s="797"/>
      <c r="C514" s="797"/>
      <c r="D514" s="797"/>
      <c r="E514" s="797"/>
      <c r="F514" s="797"/>
      <c r="G514" s="797"/>
      <c r="H514" s="797"/>
      <c r="I514" s="797"/>
      <c r="J514" s="797"/>
      <c r="K514" s="797"/>
      <c r="L514" s="797"/>
    </row>
    <row r="515" s="799" customFormat="true" ht="12.75" hidden="false" customHeight="false" outlineLevel="0" collapsed="false">
      <c r="B515" s="797"/>
      <c r="C515" s="797"/>
      <c r="D515" s="797"/>
      <c r="E515" s="797"/>
      <c r="F515" s="797"/>
      <c r="G515" s="797"/>
      <c r="H515" s="797"/>
      <c r="I515" s="797"/>
      <c r="J515" s="797"/>
      <c r="K515" s="797"/>
      <c r="L515" s="797"/>
    </row>
    <row r="516" s="799" customFormat="true" ht="12.75" hidden="false" customHeight="false" outlineLevel="0" collapsed="false">
      <c r="B516" s="797"/>
      <c r="C516" s="797"/>
      <c r="D516" s="797"/>
      <c r="E516" s="797"/>
      <c r="F516" s="797"/>
      <c r="G516" s="797"/>
      <c r="H516" s="797"/>
      <c r="I516" s="797"/>
      <c r="J516" s="797"/>
      <c r="K516" s="797"/>
      <c r="L516" s="797"/>
    </row>
    <row r="517" s="799" customFormat="true" ht="12.75" hidden="false" customHeight="false" outlineLevel="0" collapsed="false">
      <c r="B517" s="797"/>
      <c r="C517" s="797"/>
      <c r="D517" s="797"/>
      <c r="E517" s="797"/>
      <c r="F517" s="797"/>
      <c r="G517" s="797"/>
      <c r="H517" s="797"/>
      <c r="I517" s="797"/>
      <c r="J517" s="797"/>
      <c r="K517" s="797"/>
      <c r="L517" s="797"/>
    </row>
    <row r="518" s="799" customFormat="true" ht="12.75" hidden="false" customHeight="false" outlineLevel="0" collapsed="false">
      <c r="B518" s="797"/>
      <c r="C518" s="797"/>
      <c r="D518" s="797"/>
      <c r="E518" s="797"/>
      <c r="F518" s="797"/>
      <c r="G518" s="797"/>
      <c r="H518" s="797"/>
      <c r="I518" s="797"/>
      <c r="J518" s="797"/>
      <c r="K518" s="797"/>
      <c r="L518" s="797"/>
    </row>
    <row r="519" s="799" customFormat="true" ht="12.75" hidden="false" customHeight="false" outlineLevel="0" collapsed="false">
      <c r="B519" s="797"/>
      <c r="C519" s="797"/>
      <c r="D519" s="797"/>
      <c r="E519" s="797"/>
      <c r="F519" s="797"/>
      <c r="G519" s="797"/>
      <c r="H519" s="797"/>
      <c r="I519" s="797"/>
      <c r="J519" s="797"/>
      <c r="K519" s="797"/>
      <c r="L519" s="797"/>
    </row>
    <row r="520" s="799" customFormat="true" ht="12.75" hidden="false" customHeight="false" outlineLevel="0" collapsed="false">
      <c r="B520" s="797"/>
      <c r="C520" s="797"/>
      <c r="D520" s="797"/>
      <c r="E520" s="797"/>
      <c r="F520" s="797"/>
      <c r="G520" s="797"/>
      <c r="H520" s="797"/>
      <c r="I520" s="797"/>
      <c r="J520" s="797"/>
      <c r="K520" s="797"/>
      <c r="L520" s="797"/>
    </row>
    <row r="521" s="799" customFormat="true" ht="12.75" hidden="false" customHeight="false" outlineLevel="0" collapsed="false">
      <c r="B521" s="797"/>
      <c r="C521" s="797"/>
      <c r="D521" s="797"/>
      <c r="E521" s="797"/>
      <c r="F521" s="797"/>
      <c r="G521" s="797"/>
      <c r="H521" s="797"/>
      <c r="I521" s="797"/>
      <c r="J521" s="797"/>
      <c r="K521" s="797"/>
      <c r="L521" s="797"/>
    </row>
    <row r="522" s="799" customFormat="true" ht="12.75" hidden="false" customHeight="false" outlineLevel="0" collapsed="false">
      <c r="B522" s="797"/>
      <c r="C522" s="797"/>
      <c r="D522" s="797"/>
      <c r="E522" s="797"/>
      <c r="F522" s="797"/>
      <c r="G522" s="797"/>
      <c r="H522" s="797"/>
      <c r="I522" s="797"/>
      <c r="J522" s="797"/>
      <c r="K522" s="797"/>
      <c r="L522" s="797"/>
    </row>
    <row r="523" s="799" customFormat="true" ht="12.75" hidden="false" customHeight="false" outlineLevel="0" collapsed="false">
      <c r="B523" s="797"/>
      <c r="C523" s="797"/>
      <c r="D523" s="797"/>
      <c r="E523" s="797"/>
      <c r="F523" s="797"/>
      <c r="G523" s="797"/>
      <c r="H523" s="797"/>
      <c r="I523" s="797"/>
      <c r="J523" s="797"/>
      <c r="K523" s="797"/>
      <c r="L523" s="797"/>
    </row>
    <row r="524" s="799" customFormat="true" ht="12.75" hidden="false" customHeight="false" outlineLevel="0" collapsed="false">
      <c r="B524" s="797"/>
      <c r="C524" s="797"/>
      <c r="D524" s="797"/>
      <c r="E524" s="797"/>
      <c r="F524" s="797"/>
      <c r="G524" s="797"/>
      <c r="H524" s="797"/>
      <c r="I524" s="797"/>
      <c r="J524" s="797"/>
      <c r="K524" s="797"/>
      <c r="L524" s="797"/>
    </row>
    <row r="525" s="799" customFormat="true" ht="12.75" hidden="false" customHeight="false" outlineLevel="0" collapsed="false">
      <c r="B525" s="797"/>
      <c r="C525" s="797"/>
      <c r="D525" s="797"/>
      <c r="E525" s="797"/>
      <c r="F525" s="797"/>
      <c r="G525" s="797"/>
      <c r="H525" s="797"/>
      <c r="I525" s="797"/>
      <c r="J525" s="797"/>
      <c r="K525" s="797"/>
      <c r="L525" s="797"/>
    </row>
    <row r="526" s="799" customFormat="true" ht="12.75" hidden="false" customHeight="false" outlineLevel="0" collapsed="false">
      <c r="B526" s="797"/>
      <c r="C526" s="797"/>
      <c r="D526" s="797"/>
      <c r="E526" s="797"/>
      <c r="F526" s="797"/>
      <c r="G526" s="797"/>
      <c r="H526" s="797"/>
      <c r="I526" s="797"/>
      <c r="J526" s="797"/>
      <c r="K526" s="797"/>
      <c r="L526" s="797"/>
    </row>
    <row r="527" s="799" customFormat="true" ht="12.75" hidden="false" customHeight="false" outlineLevel="0" collapsed="false">
      <c r="B527" s="797"/>
      <c r="C527" s="797"/>
      <c r="D527" s="797"/>
      <c r="E527" s="797"/>
      <c r="F527" s="797"/>
      <c r="G527" s="797"/>
      <c r="H527" s="797"/>
      <c r="I527" s="797"/>
      <c r="J527" s="797"/>
      <c r="K527" s="797"/>
      <c r="L527" s="797"/>
    </row>
    <row r="528" s="799" customFormat="true" ht="12.75" hidden="false" customHeight="false" outlineLevel="0" collapsed="false">
      <c r="B528" s="797"/>
      <c r="C528" s="797"/>
      <c r="D528" s="797"/>
      <c r="E528" s="797"/>
      <c r="F528" s="797"/>
      <c r="G528" s="797"/>
      <c r="H528" s="797"/>
      <c r="I528" s="797"/>
      <c r="J528" s="797"/>
      <c r="K528" s="797"/>
      <c r="L528" s="797"/>
    </row>
    <row r="529" s="799" customFormat="true" ht="12.75" hidden="false" customHeight="false" outlineLevel="0" collapsed="false">
      <c r="B529" s="797"/>
      <c r="C529" s="797"/>
      <c r="D529" s="797"/>
      <c r="E529" s="797"/>
      <c r="F529" s="797"/>
      <c r="G529" s="797"/>
      <c r="H529" s="797"/>
      <c r="I529" s="797"/>
      <c r="J529" s="797"/>
      <c r="K529" s="797"/>
      <c r="L529" s="797"/>
    </row>
    <row r="530" s="799" customFormat="true" ht="12.75" hidden="false" customHeight="false" outlineLevel="0" collapsed="false">
      <c r="B530" s="797"/>
      <c r="C530" s="797"/>
      <c r="D530" s="797"/>
      <c r="E530" s="797"/>
      <c r="F530" s="797"/>
      <c r="G530" s="797"/>
      <c r="H530" s="797"/>
      <c r="I530" s="797"/>
      <c r="J530" s="797"/>
      <c r="K530" s="797"/>
      <c r="L530" s="797"/>
    </row>
    <row r="531" s="799" customFormat="true" ht="12.75" hidden="false" customHeight="false" outlineLevel="0" collapsed="false">
      <c r="B531" s="797"/>
      <c r="C531" s="797"/>
      <c r="D531" s="797"/>
      <c r="E531" s="797"/>
      <c r="F531" s="797"/>
      <c r="G531" s="797"/>
      <c r="H531" s="797"/>
      <c r="I531" s="797"/>
      <c r="J531" s="797"/>
      <c r="K531" s="797"/>
      <c r="L531" s="797"/>
    </row>
    <row r="532" s="799" customFormat="true" ht="12.75" hidden="false" customHeight="false" outlineLevel="0" collapsed="false">
      <c r="B532" s="797"/>
      <c r="C532" s="797"/>
      <c r="D532" s="797"/>
      <c r="E532" s="797"/>
      <c r="F532" s="797"/>
      <c r="G532" s="797"/>
      <c r="H532" s="797"/>
      <c r="I532" s="797"/>
      <c r="J532" s="797"/>
      <c r="K532" s="797"/>
      <c r="L532" s="797"/>
    </row>
    <row r="533" s="799" customFormat="true" ht="12.75" hidden="false" customHeight="false" outlineLevel="0" collapsed="false">
      <c r="B533" s="797"/>
      <c r="C533" s="797"/>
      <c r="D533" s="797"/>
      <c r="E533" s="797"/>
      <c r="F533" s="797"/>
      <c r="G533" s="797"/>
      <c r="H533" s="797"/>
      <c r="I533" s="797"/>
      <c r="J533" s="797"/>
      <c r="K533" s="797"/>
      <c r="L533" s="797"/>
    </row>
    <row r="534" s="799" customFormat="true" ht="12.75" hidden="false" customHeight="false" outlineLevel="0" collapsed="false">
      <c r="B534" s="797"/>
      <c r="C534" s="797"/>
      <c r="D534" s="797"/>
      <c r="E534" s="797"/>
      <c r="F534" s="797"/>
      <c r="G534" s="797"/>
      <c r="H534" s="797"/>
      <c r="I534" s="797"/>
      <c r="J534" s="797"/>
      <c r="K534" s="797"/>
      <c r="L534" s="797"/>
    </row>
    <row r="535" s="799" customFormat="true" ht="12.75" hidden="false" customHeight="false" outlineLevel="0" collapsed="false">
      <c r="B535" s="797"/>
      <c r="C535" s="797"/>
      <c r="D535" s="797"/>
      <c r="E535" s="797"/>
      <c r="F535" s="797"/>
      <c r="G535" s="797"/>
      <c r="H535" s="797"/>
      <c r="I535" s="797"/>
      <c r="J535" s="797"/>
      <c r="K535" s="797"/>
      <c r="L535" s="797"/>
    </row>
    <row r="536" s="799" customFormat="true" ht="12.75" hidden="false" customHeight="false" outlineLevel="0" collapsed="false">
      <c r="B536" s="797"/>
      <c r="C536" s="797"/>
      <c r="D536" s="797"/>
      <c r="E536" s="797"/>
      <c r="F536" s="797"/>
      <c r="G536" s="797"/>
      <c r="H536" s="797"/>
      <c r="I536" s="797"/>
      <c r="J536" s="797"/>
      <c r="K536" s="797"/>
      <c r="L536" s="797"/>
    </row>
    <row r="537" s="799" customFormat="true" ht="12.75" hidden="false" customHeight="false" outlineLevel="0" collapsed="false">
      <c r="B537" s="797"/>
      <c r="C537" s="797"/>
      <c r="D537" s="797"/>
      <c r="E537" s="797"/>
      <c r="F537" s="797"/>
      <c r="G537" s="797"/>
      <c r="H537" s="797"/>
      <c r="I537" s="797"/>
      <c r="J537" s="797"/>
      <c r="K537" s="797"/>
      <c r="L537" s="797"/>
    </row>
    <row r="538" s="799" customFormat="true" ht="12.75" hidden="false" customHeight="false" outlineLevel="0" collapsed="false">
      <c r="B538" s="797"/>
      <c r="C538" s="797"/>
      <c r="D538" s="797"/>
      <c r="E538" s="797"/>
      <c r="F538" s="797"/>
      <c r="G538" s="797"/>
      <c r="H538" s="797"/>
      <c r="I538" s="797"/>
      <c r="J538" s="797"/>
      <c r="K538" s="797"/>
      <c r="L538" s="797"/>
    </row>
    <row r="539" s="799" customFormat="true" ht="12.75" hidden="false" customHeight="false" outlineLevel="0" collapsed="false">
      <c r="B539" s="797"/>
      <c r="C539" s="797"/>
      <c r="D539" s="797"/>
      <c r="E539" s="797"/>
      <c r="F539" s="797"/>
      <c r="G539" s="797"/>
      <c r="H539" s="797"/>
      <c r="I539" s="797"/>
      <c r="J539" s="797"/>
      <c r="K539" s="797"/>
      <c r="L539" s="797"/>
    </row>
    <row r="540" s="799" customFormat="true" ht="12.75" hidden="false" customHeight="false" outlineLevel="0" collapsed="false">
      <c r="B540" s="797"/>
      <c r="C540" s="797"/>
      <c r="D540" s="797"/>
      <c r="E540" s="797"/>
      <c r="F540" s="797"/>
      <c r="G540" s="797"/>
      <c r="H540" s="797"/>
      <c r="I540" s="797"/>
      <c r="J540" s="797"/>
      <c r="K540" s="797"/>
      <c r="L540" s="797"/>
    </row>
    <row r="541" s="799" customFormat="true" ht="12.75" hidden="false" customHeight="false" outlineLevel="0" collapsed="false">
      <c r="B541" s="797"/>
      <c r="C541" s="797"/>
      <c r="D541" s="797"/>
      <c r="E541" s="797"/>
      <c r="F541" s="797"/>
      <c r="G541" s="797"/>
      <c r="H541" s="797"/>
      <c r="I541" s="797"/>
      <c r="J541" s="797"/>
      <c r="K541" s="797"/>
      <c r="L541" s="797"/>
    </row>
    <row r="542" s="799" customFormat="true" ht="12.75" hidden="false" customHeight="false" outlineLevel="0" collapsed="false">
      <c r="B542" s="797"/>
      <c r="C542" s="797"/>
      <c r="D542" s="797"/>
      <c r="E542" s="797"/>
      <c r="F542" s="797"/>
      <c r="G542" s="797"/>
      <c r="H542" s="797"/>
      <c r="I542" s="797"/>
      <c r="J542" s="797"/>
      <c r="K542" s="797"/>
      <c r="L542" s="797"/>
    </row>
    <row r="543" s="799" customFormat="true" ht="12.75" hidden="false" customHeight="false" outlineLevel="0" collapsed="false">
      <c r="B543" s="797"/>
      <c r="C543" s="797"/>
      <c r="D543" s="797"/>
      <c r="E543" s="797"/>
      <c r="F543" s="797"/>
      <c r="G543" s="797"/>
      <c r="H543" s="797"/>
      <c r="I543" s="797"/>
      <c r="J543" s="797"/>
      <c r="K543" s="797"/>
      <c r="L543" s="797"/>
    </row>
    <row r="544" s="799" customFormat="true" ht="12.75" hidden="false" customHeight="false" outlineLevel="0" collapsed="false">
      <c r="B544" s="797"/>
      <c r="C544" s="797"/>
      <c r="D544" s="797"/>
      <c r="E544" s="797"/>
      <c r="F544" s="797"/>
      <c r="G544" s="797"/>
      <c r="H544" s="797"/>
      <c r="I544" s="797"/>
      <c r="J544" s="797"/>
      <c r="K544" s="797"/>
      <c r="L544" s="797"/>
    </row>
    <row r="545" s="799" customFormat="true" ht="12.75" hidden="false" customHeight="false" outlineLevel="0" collapsed="false">
      <c r="B545" s="797"/>
      <c r="C545" s="797"/>
      <c r="D545" s="797"/>
      <c r="E545" s="797"/>
      <c r="F545" s="797"/>
      <c r="G545" s="797"/>
      <c r="H545" s="797"/>
      <c r="I545" s="797"/>
      <c r="J545" s="797"/>
      <c r="K545" s="797"/>
      <c r="L545" s="797"/>
    </row>
    <row r="546" s="799" customFormat="true" ht="12.75" hidden="false" customHeight="false" outlineLevel="0" collapsed="false">
      <c r="B546" s="797"/>
      <c r="C546" s="797"/>
      <c r="D546" s="797"/>
      <c r="E546" s="797"/>
      <c r="F546" s="797"/>
      <c r="G546" s="797"/>
      <c r="H546" s="797"/>
      <c r="I546" s="797"/>
      <c r="J546" s="797"/>
      <c r="K546" s="797"/>
      <c r="L546" s="797"/>
    </row>
    <row r="547" s="799" customFormat="true" ht="12.75" hidden="false" customHeight="false" outlineLevel="0" collapsed="false">
      <c r="B547" s="797"/>
      <c r="C547" s="797"/>
      <c r="D547" s="797"/>
      <c r="E547" s="797"/>
      <c r="F547" s="797"/>
      <c r="G547" s="797"/>
      <c r="H547" s="797"/>
      <c r="I547" s="797"/>
      <c r="J547" s="797"/>
      <c r="K547" s="797"/>
      <c r="L547" s="797"/>
    </row>
    <row r="548" s="799" customFormat="true" ht="12.75" hidden="false" customHeight="false" outlineLevel="0" collapsed="false">
      <c r="B548" s="797"/>
      <c r="C548" s="797"/>
      <c r="D548" s="797"/>
      <c r="E548" s="797"/>
      <c r="F548" s="797"/>
      <c r="G548" s="797"/>
      <c r="H548" s="797"/>
      <c r="I548" s="797"/>
      <c r="J548" s="797"/>
      <c r="K548" s="797"/>
      <c r="L548" s="797"/>
    </row>
    <row r="549" s="799" customFormat="true" ht="12.75" hidden="false" customHeight="false" outlineLevel="0" collapsed="false">
      <c r="B549" s="797"/>
      <c r="C549" s="797"/>
      <c r="D549" s="797"/>
      <c r="E549" s="797"/>
      <c r="F549" s="797"/>
      <c r="G549" s="797"/>
      <c r="H549" s="797"/>
      <c r="I549" s="797"/>
      <c r="J549" s="797"/>
      <c r="K549" s="797"/>
      <c r="L549" s="797"/>
    </row>
    <row r="550" s="799" customFormat="true" ht="12.75" hidden="false" customHeight="false" outlineLevel="0" collapsed="false">
      <c r="B550" s="797"/>
      <c r="C550" s="797"/>
      <c r="D550" s="797"/>
      <c r="E550" s="797"/>
      <c r="F550" s="797"/>
      <c r="G550" s="797"/>
      <c r="H550" s="797"/>
      <c r="I550" s="797"/>
      <c r="J550" s="797"/>
      <c r="K550" s="797"/>
      <c r="L550" s="797"/>
    </row>
    <row r="551" s="799" customFormat="true" ht="12.75" hidden="false" customHeight="false" outlineLevel="0" collapsed="false">
      <c r="B551" s="797"/>
      <c r="C551" s="797"/>
      <c r="D551" s="797"/>
      <c r="E551" s="797"/>
      <c r="F551" s="797"/>
      <c r="G551" s="797"/>
      <c r="H551" s="797"/>
      <c r="I551" s="797"/>
      <c r="J551" s="797"/>
      <c r="K551" s="797"/>
      <c r="L551" s="797"/>
    </row>
    <row r="552" s="799" customFormat="true" ht="12.75" hidden="false" customHeight="false" outlineLevel="0" collapsed="false">
      <c r="B552" s="797"/>
      <c r="C552" s="797"/>
      <c r="D552" s="797"/>
      <c r="E552" s="797"/>
      <c r="F552" s="797"/>
      <c r="G552" s="797"/>
      <c r="H552" s="797"/>
      <c r="I552" s="797"/>
      <c r="J552" s="797"/>
      <c r="K552" s="797"/>
      <c r="L552" s="797"/>
    </row>
    <row r="553" s="799" customFormat="true" ht="12.75" hidden="false" customHeight="false" outlineLevel="0" collapsed="false">
      <c r="B553" s="797"/>
      <c r="C553" s="797"/>
      <c r="D553" s="797"/>
      <c r="E553" s="797"/>
      <c r="F553" s="797"/>
      <c r="G553" s="797"/>
      <c r="H553" s="797"/>
      <c r="I553" s="797"/>
      <c r="J553" s="797"/>
      <c r="K553" s="797"/>
      <c r="L553" s="797"/>
    </row>
    <row r="554" s="799" customFormat="true" ht="12.75" hidden="false" customHeight="false" outlineLevel="0" collapsed="false">
      <c r="B554" s="797"/>
      <c r="C554" s="797"/>
      <c r="D554" s="797"/>
      <c r="E554" s="797"/>
      <c r="F554" s="797"/>
      <c r="G554" s="797"/>
      <c r="H554" s="797"/>
      <c r="I554" s="797"/>
      <c r="J554" s="797"/>
      <c r="K554" s="797"/>
      <c r="L554" s="797"/>
    </row>
    <row r="555" s="799" customFormat="true" ht="12.75" hidden="false" customHeight="false" outlineLevel="0" collapsed="false">
      <c r="B555" s="797"/>
      <c r="C555" s="797"/>
      <c r="D555" s="797"/>
      <c r="E555" s="797"/>
      <c r="F555" s="797"/>
      <c r="G555" s="797"/>
      <c r="H555" s="797"/>
      <c r="I555" s="797"/>
      <c r="J555" s="797"/>
      <c r="K555" s="797"/>
      <c r="L555" s="797"/>
    </row>
    <row r="556" s="799" customFormat="true" ht="12.75" hidden="false" customHeight="false" outlineLevel="0" collapsed="false">
      <c r="B556" s="797"/>
      <c r="C556" s="797"/>
      <c r="D556" s="797"/>
      <c r="E556" s="797"/>
      <c r="F556" s="797"/>
      <c r="G556" s="797"/>
      <c r="H556" s="797"/>
      <c r="I556" s="797"/>
      <c r="J556" s="797"/>
      <c r="K556" s="797"/>
      <c r="L556" s="797"/>
    </row>
    <row r="557" s="799" customFormat="true" ht="12.75" hidden="false" customHeight="false" outlineLevel="0" collapsed="false">
      <c r="B557" s="797"/>
      <c r="C557" s="797"/>
      <c r="D557" s="797"/>
      <c r="E557" s="797"/>
      <c r="F557" s="797"/>
      <c r="G557" s="797"/>
      <c r="H557" s="797"/>
      <c r="I557" s="797"/>
      <c r="J557" s="797"/>
      <c r="K557" s="797"/>
      <c r="L557" s="797"/>
    </row>
    <row r="558" s="799" customFormat="true" ht="12.75" hidden="false" customHeight="false" outlineLevel="0" collapsed="false">
      <c r="B558" s="797"/>
      <c r="C558" s="797"/>
      <c r="D558" s="797"/>
      <c r="E558" s="797"/>
      <c r="F558" s="797"/>
      <c r="G558" s="797"/>
      <c r="H558" s="797"/>
      <c r="I558" s="797"/>
      <c r="J558" s="797"/>
      <c r="K558" s="797"/>
      <c r="L558" s="797"/>
    </row>
    <row r="559" s="799" customFormat="true" ht="12.75" hidden="false" customHeight="false" outlineLevel="0" collapsed="false">
      <c r="B559" s="797"/>
      <c r="C559" s="797"/>
      <c r="D559" s="797"/>
      <c r="E559" s="797"/>
      <c r="F559" s="797"/>
      <c r="G559" s="797"/>
      <c r="H559" s="797"/>
      <c r="I559" s="797"/>
      <c r="J559" s="797"/>
      <c r="K559" s="797"/>
      <c r="L559" s="797"/>
    </row>
    <row r="560" s="799" customFormat="true" ht="12.75" hidden="false" customHeight="false" outlineLevel="0" collapsed="false">
      <c r="B560" s="797"/>
      <c r="C560" s="797"/>
      <c r="D560" s="797"/>
      <c r="E560" s="797"/>
      <c r="F560" s="797"/>
      <c r="G560" s="797"/>
      <c r="H560" s="797"/>
      <c r="I560" s="797"/>
      <c r="J560" s="797"/>
      <c r="K560" s="797"/>
      <c r="L560" s="797"/>
    </row>
    <row r="561" s="799" customFormat="true" ht="12.75" hidden="false" customHeight="false" outlineLevel="0" collapsed="false">
      <c r="B561" s="797"/>
      <c r="C561" s="797"/>
      <c r="D561" s="797"/>
      <c r="E561" s="797"/>
      <c r="F561" s="797"/>
      <c r="G561" s="797"/>
      <c r="H561" s="797"/>
      <c r="I561" s="797"/>
      <c r="J561" s="797"/>
      <c r="K561" s="797"/>
      <c r="L561" s="797"/>
    </row>
    <row r="562" s="799" customFormat="true" ht="12.75" hidden="false" customHeight="false" outlineLevel="0" collapsed="false">
      <c r="B562" s="797"/>
      <c r="C562" s="797"/>
      <c r="D562" s="797"/>
      <c r="E562" s="797"/>
      <c r="F562" s="797"/>
      <c r="G562" s="797"/>
      <c r="H562" s="797"/>
      <c r="I562" s="797"/>
      <c r="J562" s="797"/>
      <c r="K562" s="797"/>
      <c r="L562" s="797"/>
    </row>
    <row r="563" s="799" customFormat="true" ht="12.75" hidden="false" customHeight="false" outlineLevel="0" collapsed="false">
      <c r="B563" s="797"/>
      <c r="C563" s="797"/>
      <c r="D563" s="797"/>
      <c r="E563" s="797"/>
      <c r="F563" s="797"/>
      <c r="G563" s="797"/>
      <c r="H563" s="797"/>
      <c r="I563" s="797"/>
      <c r="J563" s="797"/>
      <c r="K563" s="797"/>
      <c r="L563" s="797"/>
    </row>
    <row r="564" s="799" customFormat="true" ht="12.75" hidden="false" customHeight="false" outlineLevel="0" collapsed="false">
      <c r="B564" s="797"/>
      <c r="C564" s="797"/>
      <c r="D564" s="797"/>
      <c r="E564" s="797"/>
      <c r="F564" s="797"/>
      <c r="G564" s="797"/>
      <c r="H564" s="797"/>
      <c r="I564" s="797"/>
      <c r="J564" s="797"/>
      <c r="K564" s="797"/>
      <c r="L564" s="797"/>
    </row>
    <row r="565" s="799" customFormat="true" ht="12.75" hidden="false" customHeight="false" outlineLevel="0" collapsed="false">
      <c r="B565" s="797"/>
      <c r="C565" s="797"/>
      <c r="D565" s="797"/>
      <c r="E565" s="797"/>
      <c r="F565" s="797"/>
      <c r="G565" s="797"/>
      <c r="H565" s="797"/>
      <c r="I565" s="797"/>
      <c r="J565" s="797"/>
      <c r="K565" s="797"/>
      <c r="L565" s="797"/>
    </row>
    <row r="566" s="799" customFormat="true" ht="12.75" hidden="false" customHeight="false" outlineLevel="0" collapsed="false">
      <c r="B566" s="797"/>
      <c r="C566" s="797"/>
      <c r="D566" s="797"/>
      <c r="E566" s="797"/>
      <c r="F566" s="797"/>
      <c r="G566" s="797"/>
      <c r="H566" s="797"/>
      <c r="I566" s="797"/>
      <c r="J566" s="797"/>
      <c r="K566" s="797"/>
      <c r="L566" s="797"/>
    </row>
    <row r="567" s="799" customFormat="true" ht="12.75" hidden="false" customHeight="false" outlineLevel="0" collapsed="false">
      <c r="B567" s="797"/>
      <c r="C567" s="797"/>
      <c r="D567" s="797"/>
      <c r="E567" s="797"/>
      <c r="F567" s="797"/>
      <c r="G567" s="797"/>
      <c r="H567" s="797"/>
      <c r="I567" s="797"/>
      <c r="J567" s="797"/>
      <c r="K567" s="797"/>
      <c r="L567" s="797"/>
    </row>
    <row r="568" s="799" customFormat="true" ht="12.75" hidden="false" customHeight="false" outlineLevel="0" collapsed="false">
      <c r="B568" s="797"/>
      <c r="C568" s="797"/>
      <c r="D568" s="797"/>
      <c r="E568" s="797"/>
      <c r="F568" s="797"/>
      <c r="G568" s="797"/>
      <c r="H568" s="797"/>
      <c r="I568" s="797"/>
      <c r="J568" s="797"/>
      <c r="K568" s="797"/>
      <c r="L568" s="797"/>
    </row>
    <row r="569" s="799" customFormat="true" ht="12.75" hidden="false" customHeight="false" outlineLevel="0" collapsed="false">
      <c r="B569" s="797"/>
      <c r="C569" s="797"/>
      <c r="D569" s="797"/>
      <c r="E569" s="797"/>
      <c r="F569" s="797"/>
      <c r="G569" s="797"/>
      <c r="H569" s="797"/>
      <c r="I569" s="797"/>
      <c r="J569" s="797"/>
      <c r="K569" s="797"/>
      <c r="L569" s="797"/>
    </row>
    <row r="570" s="799" customFormat="true" ht="12.75" hidden="false" customHeight="false" outlineLevel="0" collapsed="false">
      <c r="B570" s="797"/>
      <c r="C570" s="797"/>
      <c r="D570" s="797"/>
      <c r="E570" s="797"/>
      <c r="F570" s="797"/>
      <c r="G570" s="797"/>
      <c r="H570" s="797"/>
      <c r="I570" s="797"/>
      <c r="J570" s="797"/>
      <c r="K570" s="797"/>
      <c r="L570" s="797"/>
    </row>
    <row r="571" s="799" customFormat="true" ht="12.75" hidden="false" customHeight="false" outlineLevel="0" collapsed="false">
      <c r="B571" s="797"/>
      <c r="C571" s="797"/>
      <c r="D571" s="797"/>
      <c r="E571" s="797"/>
      <c r="F571" s="797"/>
      <c r="G571" s="797"/>
      <c r="H571" s="797"/>
      <c r="I571" s="797"/>
      <c r="J571" s="797"/>
      <c r="K571" s="797"/>
      <c r="L571" s="797"/>
    </row>
    <row r="572" s="799" customFormat="true" ht="12.75" hidden="false" customHeight="false" outlineLevel="0" collapsed="false">
      <c r="B572" s="797"/>
      <c r="C572" s="797"/>
      <c r="D572" s="797"/>
      <c r="E572" s="797"/>
      <c r="F572" s="797"/>
      <c r="G572" s="797"/>
      <c r="H572" s="797"/>
      <c r="I572" s="797"/>
      <c r="J572" s="797"/>
      <c r="K572" s="797"/>
      <c r="L572" s="797"/>
    </row>
    <row r="573" s="799" customFormat="true" ht="12.75" hidden="false" customHeight="false" outlineLevel="0" collapsed="false">
      <c r="B573" s="797"/>
      <c r="C573" s="797"/>
      <c r="D573" s="797"/>
      <c r="E573" s="797"/>
      <c r="F573" s="797"/>
      <c r="G573" s="797"/>
      <c r="H573" s="797"/>
      <c r="I573" s="797"/>
      <c r="J573" s="797"/>
      <c r="K573" s="797"/>
      <c r="L573" s="797"/>
    </row>
    <row r="574" s="799" customFormat="true" ht="12.75" hidden="false" customHeight="false" outlineLevel="0" collapsed="false">
      <c r="B574" s="797"/>
      <c r="C574" s="797"/>
      <c r="D574" s="797"/>
      <c r="E574" s="797"/>
      <c r="F574" s="797"/>
      <c r="G574" s="797"/>
      <c r="H574" s="797"/>
      <c r="I574" s="797"/>
      <c r="J574" s="797"/>
      <c r="K574" s="797"/>
      <c r="L574" s="797"/>
    </row>
    <row r="575" s="799" customFormat="true" ht="12.75" hidden="false" customHeight="false" outlineLevel="0" collapsed="false">
      <c r="B575" s="797"/>
      <c r="C575" s="797"/>
      <c r="D575" s="797"/>
      <c r="E575" s="797"/>
      <c r="F575" s="797"/>
      <c r="G575" s="797"/>
      <c r="H575" s="797"/>
      <c r="I575" s="797"/>
      <c r="J575" s="797"/>
      <c r="K575" s="797"/>
      <c r="L575" s="797"/>
    </row>
    <row r="576" s="799" customFormat="true" ht="12.75" hidden="false" customHeight="false" outlineLevel="0" collapsed="false">
      <c r="B576" s="797"/>
      <c r="C576" s="797"/>
      <c r="D576" s="797"/>
      <c r="E576" s="797"/>
      <c r="F576" s="797"/>
      <c r="G576" s="797"/>
      <c r="H576" s="797"/>
      <c r="I576" s="797"/>
      <c r="J576" s="797"/>
      <c r="K576" s="797"/>
      <c r="L576" s="797"/>
    </row>
    <row r="577" s="799" customFormat="true" ht="12.75" hidden="false" customHeight="false" outlineLevel="0" collapsed="false">
      <c r="B577" s="797"/>
      <c r="C577" s="797"/>
      <c r="D577" s="797"/>
      <c r="E577" s="797"/>
      <c r="F577" s="797"/>
      <c r="G577" s="797"/>
      <c r="H577" s="797"/>
      <c r="I577" s="797"/>
      <c r="J577" s="797"/>
      <c r="K577" s="797"/>
      <c r="L577" s="797"/>
    </row>
    <row r="578" s="799" customFormat="true" ht="12.75" hidden="false" customHeight="false" outlineLevel="0" collapsed="false">
      <c r="B578" s="797"/>
      <c r="C578" s="797"/>
      <c r="D578" s="797"/>
      <c r="E578" s="797"/>
      <c r="F578" s="797"/>
      <c r="G578" s="797"/>
      <c r="H578" s="797"/>
      <c r="I578" s="797"/>
      <c r="J578" s="797"/>
      <c r="K578" s="797"/>
      <c r="L578" s="797"/>
    </row>
    <row r="579" s="799" customFormat="true" ht="12.75" hidden="false" customHeight="false" outlineLevel="0" collapsed="false">
      <c r="B579" s="797"/>
      <c r="C579" s="797"/>
      <c r="D579" s="797"/>
      <c r="E579" s="797"/>
      <c r="F579" s="797"/>
      <c r="G579" s="797"/>
      <c r="H579" s="797"/>
      <c r="I579" s="797"/>
      <c r="J579" s="797"/>
      <c r="K579" s="797"/>
      <c r="L579" s="797"/>
    </row>
    <row r="580" s="799" customFormat="true" ht="12.75" hidden="false" customHeight="false" outlineLevel="0" collapsed="false">
      <c r="B580" s="797"/>
      <c r="C580" s="797"/>
      <c r="D580" s="797"/>
      <c r="E580" s="797"/>
      <c r="F580" s="797"/>
      <c r="G580" s="797"/>
      <c r="H580" s="797"/>
      <c r="I580" s="797"/>
      <c r="J580" s="797"/>
      <c r="K580" s="797"/>
      <c r="L580" s="797"/>
    </row>
    <row r="581" s="799" customFormat="true" ht="12.75" hidden="false" customHeight="false" outlineLevel="0" collapsed="false">
      <c r="B581" s="797"/>
      <c r="C581" s="797"/>
      <c r="D581" s="797"/>
      <c r="E581" s="797"/>
      <c r="F581" s="797"/>
      <c r="G581" s="797"/>
      <c r="H581" s="797"/>
      <c r="I581" s="797"/>
      <c r="J581" s="797"/>
      <c r="K581" s="797"/>
      <c r="L581" s="797"/>
    </row>
    <row r="582" s="799" customFormat="true" ht="12.75" hidden="false" customHeight="false" outlineLevel="0" collapsed="false">
      <c r="B582" s="797"/>
      <c r="C582" s="797"/>
      <c r="D582" s="797"/>
      <c r="E582" s="797"/>
      <c r="F582" s="797"/>
      <c r="G582" s="797"/>
      <c r="H582" s="797"/>
      <c r="I582" s="797"/>
      <c r="J582" s="797"/>
      <c r="K582" s="797"/>
      <c r="L582" s="797"/>
    </row>
    <row r="583" s="799" customFormat="true" ht="12.75" hidden="false" customHeight="false" outlineLevel="0" collapsed="false">
      <c r="B583" s="797"/>
      <c r="C583" s="797"/>
      <c r="D583" s="797"/>
      <c r="E583" s="797"/>
      <c r="F583" s="797"/>
      <c r="G583" s="797"/>
      <c r="H583" s="797"/>
      <c r="I583" s="797"/>
      <c r="J583" s="797"/>
      <c r="K583" s="797"/>
      <c r="L583" s="797"/>
    </row>
    <row r="584" s="799" customFormat="true" ht="12.75" hidden="false" customHeight="false" outlineLevel="0" collapsed="false">
      <c r="B584" s="797"/>
      <c r="C584" s="797"/>
      <c r="D584" s="797"/>
      <c r="E584" s="797"/>
      <c r="F584" s="797"/>
      <c r="G584" s="797"/>
      <c r="H584" s="797"/>
      <c r="I584" s="797"/>
      <c r="J584" s="797"/>
      <c r="K584" s="797"/>
      <c r="L584" s="797"/>
    </row>
    <row r="585" s="799" customFormat="true" ht="12.75" hidden="false" customHeight="false" outlineLevel="0" collapsed="false">
      <c r="B585" s="797"/>
      <c r="C585" s="797"/>
      <c r="D585" s="797"/>
      <c r="E585" s="797"/>
      <c r="F585" s="797"/>
      <c r="G585" s="797"/>
      <c r="H585" s="797"/>
      <c r="I585" s="797"/>
      <c r="J585" s="797"/>
      <c r="K585" s="797"/>
      <c r="L585" s="797"/>
    </row>
    <row r="586" s="799" customFormat="true" ht="12.75" hidden="false" customHeight="false" outlineLevel="0" collapsed="false">
      <c r="B586" s="797"/>
      <c r="C586" s="797"/>
      <c r="D586" s="797"/>
      <c r="E586" s="797"/>
      <c r="F586" s="797"/>
      <c r="G586" s="797"/>
      <c r="H586" s="797"/>
      <c r="I586" s="797"/>
      <c r="J586" s="797"/>
      <c r="K586" s="797"/>
      <c r="L586" s="797"/>
    </row>
    <row r="587" s="799" customFormat="true" ht="12.75" hidden="false" customHeight="false" outlineLevel="0" collapsed="false">
      <c r="B587" s="797"/>
      <c r="C587" s="797"/>
      <c r="D587" s="797"/>
      <c r="E587" s="797"/>
      <c r="F587" s="797"/>
      <c r="G587" s="797"/>
      <c r="H587" s="797"/>
      <c r="I587" s="797"/>
      <c r="J587" s="797"/>
      <c r="K587" s="797"/>
      <c r="L587" s="797"/>
    </row>
    <row r="588" s="799" customFormat="true" ht="12.75" hidden="false" customHeight="false" outlineLevel="0" collapsed="false">
      <c r="B588" s="797"/>
      <c r="C588" s="797"/>
      <c r="D588" s="797"/>
      <c r="E588" s="797"/>
      <c r="F588" s="797"/>
      <c r="G588" s="797"/>
      <c r="H588" s="797"/>
      <c r="I588" s="797"/>
      <c r="J588" s="797"/>
      <c r="K588" s="797"/>
      <c r="L588" s="797"/>
    </row>
    <row r="589" s="799" customFormat="true" ht="12.75" hidden="false" customHeight="false" outlineLevel="0" collapsed="false">
      <c r="B589" s="797"/>
      <c r="C589" s="797"/>
      <c r="D589" s="797"/>
      <c r="E589" s="797"/>
      <c r="F589" s="797"/>
      <c r="G589" s="797"/>
      <c r="H589" s="797"/>
      <c r="I589" s="797"/>
      <c r="J589" s="797"/>
      <c r="K589" s="797"/>
      <c r="L589" s="797"/>
    </row>
    <row r="590" s="799" customFormat="true" ht="12.75" hidden="false" customHeight="false" outlineLevel="0" collapsed="false">
      <c r="B590" s="797"/>
      <c r="C590" s="797"/>
      <c r="D590" s="797"/>
      <c r="E590" s="797"/>
      <c r="F590" s="797"/>
      <c r="G590" s="797"/>
      <c r="H590" s="797"/>
      <c r="I590" s="797"/>
      <c r="J590" s="797"/>
      <c r="K590" s="797"/>
      <c r="L590" s="797"/>
    </row>
    <row r="591" s="799" customFormat="true" ht="12.75" hidden="false" customHeight="false" outlineLevel="0" collapsed="false">
      <c r="B591" s="797"/>
      <c r="C591" s="797"/>
      <c r="D591" s="797"/>
      <c r="E591" s="797"/>
      <c r="F591" s="797"/>
      <c r="G591" s="797"/>
      <c r="H591" s="797"/>
      <c r="I591" s="797"/>
      <c r="J591" s="797"/>
      <c r="K591" s="797"/>
      <c r="L591" s="797"/>
    </row>
    <row r="592" s="799" customFormat="true" ht="12.75" hidden="false" customHeight="false" outlineLevel="0" collapsed="false">
      <c r="B592" s="797"/>
      <c r="C592" s="797"/>
      <c r="D592" s="797"/>
      <c r="E592" s="797"/>
      <c r="F592" s="797"/>
      <c r="G592" s="797"/>
      <c r="H592" s="797"/>
      <c r="I592" s="797"/>
      <c r="J592" s="797"/>
      <c r="K592" s="797"/>
      <c r="L592" s="797"/>
    </row>
    <row r="593" s="799" customFormat="true" ht="12.75" hidden="false" customHeight="false" outlineLevel="0" collapsed="false">
      <c r="B593" s="797"/>
      <c r="C593" s="797"/>
      <c r="D593" s="797"/>
      <c r="E593" s="797"/>
      <c r="F593" s="797"/>
      <c r="G593" s="797"/>
      <c r="H593" s="797"/>
      <c r="I593" s="797"/>
      <c r="J593" s="797"/>
      <c r="K593" s="797"/>
      <c r="L593" s="797"/>
    </row>
    <row r="594" s="799" customFormat="true" ht="12.75" hidden="false" customHeight="false" outlineLevel="0" collapsed="false">
      <c r="B594" s="797"/>
      <c r="C594" s="797"/>
      <c r="D594" s="797"/>
      <c r="E594" s="797"/>
      <c r="F594" s="797"/>
      <c r="G594" s="797"/>
      <c r="H594" s="797"/>
      <c r="I594" s="797"/>
      <c r="J594" s="797"/>
      <c r="K594" s="797"/>
      <c r="L594" s="797"/>
    </row>
    <row r="595" s="799" customFormat="true" ht="12.75" hidden="false" customHeight="false" outlineLevel="0" collapsed="false">
      <c r="B595" s="797"/>
      <c r="C595" s="797"/>
      <c r="D595" s="797"/>
      <c r="E595" s="797"/>
      <c r="F595" s="797"/>
      <c r="G595" s="797"/>
      <c r="H595" s="797"/>
      <c r="I595" s="797"/>
      <c r="J595" s="797"/>
      <c r="K595" s="797"/>
      <c r="L595" s="797"/>
    </row>
    <row r="596" s="799" customFormat="true" ht="12.75" hidden="false" customHeight="false" outlineLevel="0" collapsed="false">
      <c r="B596" s="797"/>
      <c r="C596" s="797"/>
      <c r="D596" s="797"/>
      <c r="E596" s="797"/>
      <c r="F596" s="797"/>
      <c r="G596" s="797"/>
      <c r="H596" s="797"/>
      <c r="I596" s="797"/>
      <c r="J596" s="797"/>
      <c r="K596" s="797"/>
      <c r="L596" s="797"/>
    </row>
    <row r="597" s="799" customFormat="true" ht="12.75" hidden="false" customHeight="false" outlineLevel="0" collapsed="false">
      <c r="B597" s="797"/>
      <c r="C597" s="797"/>
      <c r="D597" s="797"/>
      <c r="E597" s="797"/>
      <c r="F597" s="797"/>
      <c r="G597" s="797"/>
      <c r="H597" s="797"/>
      <c r="I597" s="797"/>
      <c r="J597" s="797"/>
      <c r="K597" s="797"/>
      <c r="L597" s="797"/>
    </row>
    <row r="598" s="799" customFormat="true" ht="12.75" hidden="false" customHeight="false" outlineLevel="0" collapsed="false">
      <c r="B598" s="797"/>
      <c r="C598" s="797"/>
      <c r="D598" s="797"/>
      <c r="E598" s="797"/>
      <c r="F598" s="797"/>
      <c r="G598" s="797"/>
      <c r="H598" s="797"/>
      <c r="I598" s="797"/>
      <c r="J598" s="797"/>
      <c r="K598" s="797"/>
      <c r="L598" s="797"/>
    </row>
    <row r="599" s="799" customFormat="true" ht="12.75" hidden="false" customHeight="false" outlineLevel="0" collapsed="false">
      <c r="B599" s="797"/>
      <c r="C599" s="797"/>
      <c r="D599" s="797"/>
      <c r="E599" s="797"/>
      <c r="F599" s="797"/>
      <c r="G599" s="797"/>
      <c r="H599" s="797"/>
      <c r="I599" s="797"/>
      <c r="J599" s="797"/>
      <c r="K599" s="797"/>
      <c r="L599" s="797"/>
    </row>
    <row r="600" s="799" customFormat="true" ht="12.75" hidden="false" customHeight="false" outlineLevel="0" collapsed="false">
      <c r="B600" s="797"/>
      <c r="C600" s="797"/>
      <c r="D600" s="797"/>
      <c r="E600" s="797"/>
      <c r="F600" s="797"/>
      <c r="G600" s="797"/>
      <c r="H600" s="797"/>
      <c r="I600" s="797"/>
      <c r="J600" s="797"/>
      <c r="K600" s="797"/>
      <c r="L600" s="797"/>
    </row>
    <row r="601" s="799" customFormat="true" ht="12.75" hidden="false" customHeight="false" outlineLevel="0" collapsed="false">
      <c r="B601" s="797"/>
      <c r="C601" s="797"/>
      <c r="D601" s="797"/>
      <c r="E601" s="797"/>
      <c r="F601" s="797"/>
      <c r="G601" s="797"/>
      <c r="H601" s="797"/>
      <c r="I601" s="797"/>
      <c r="J601" s="797"/>
      <c r="K601" s="797"/>
      <c r="L601" s="797"/>
    </row>
    <row r="602" s="799" customFormat="true" ht="12.75" hidden="false" customHeight="false" outlineLevel="0" collapsed="false">
      <c r="B602" s="797"/>
      <c r="C602" s="797"/>
      <c r="D602" s="797"/>
      <c r="E602" s="797"/>
      <c r="F602" s="797"/>
      <c r="G602" s="797"/>
      <c r="H602" s="797"/>
      <c r="I602" s="797"/>
      <c r="J602" s="797"/>
      <c r="K602" s="797"/>
      <c r="L602" s="797"/>
    </row>
    <row r="603" s="799" customFormat="true" ht="12.75" hidden="false" customHeight="false" outlineLevel="0" collapsed="false">
      <c r="B603" s="797"/>
      <c r="C603" s="797"/>
      <c r="D603" s="797"/>
      <c r="E603" s="797"/>
      <c r="F603" s="797"/>
      <c r="G603" s="797"/>
      <c r="H603" s="797"/>
      <c r="I603" s="797"/>
      <c r="J603" s="797"/>
      <c r="K603" s="797"/>
      <c r="L603" s="797"/>
    </row>
    <row r="604" s="799" customFormat="true" ht="12.75" hidden="false" customHeight="false" outlineLevel="0" collapsed="false">
      <c r="B604" s="797"/>
      <c r="C604" s="797"/>
      <c r="D604" s="797"/>
      <c r="E604" s="797"/>
      <c r="F604" s="797"/>
      <c r="G604" s="797"/>
      <c r="H604" s="797"/>
      <c r="I604" s="797"/>
      <c r="J604" s="797"/>
      <c r="K604" s="797"/>
      <c r="L604" s="797"/>
    </row>
    <row r="605" s="799" customFormat="true" ht="12.75" hidden="false" customHeight="false" outlineLevel="0" collapsed="false">
      <c r="B605" s="797"/>
      <c r="C605" s="797"/>
      <c r="D605" s="797"/>
      <c r="E605" s="797"/>
      <c r="F605" s="797"/>
      <c r="G605" s="797"/>
      <c r="H605" s="797"/>
      <c r="I605" s="797"/>
      <c r="J605" s="797"/>
      <c r="K605" s="797"/>
      <c r="L605" s="797"/>
    </row>
    <row r="606" s="799" customFormat="true" ht="12.75" hidden="false" customHeight="false" outlineLevel="0" collapsed="false">
      <c r="B606" s="797"/>
      <c r="C606" s="797"/>
      <c r="D606" s="797"/>
      <c r="E606" s="797"/>
      <c r="F606" s="797"/>
      <c r="G606" s="797"/>
      <c r="H606" s="797"/>
      <c r="I606" s="797"/>
      <c r="J606" s="797"/>
      <c r="K606" s="797"/>
      <c r="L606" s="797"/>
    </row>
    <row r="607" s="799" customFormat="true" ht="12.75" hidden="false" customHeight="false" outlineLevel="0" collapsed="false">
      <c r="B607" s="797"/>
      <c r="C607" s="797"/>
      <c r="D607" s="797"/>
      <c r="E607" s="797"/>
      <c r="F607" s="797"/>
      <c r="G607" s="797"/>
      <c r="H607" s="797"/>
      <c r="I607" s="797"/>
      <c r="J607" s="797"/>
      <c r="K607" s="797"/>
      <c r="L607" s="797"/>
    </row>
    <row r="608" s="799" customFormat="true" ht="12.75" hidden="false" customHeight="false" outlineLevel="0" collapsed="false">
      <c r="B608" s="797"/>
      <c r="C608" s="797"/>
      <c r="D608" s="797"/>
      <c r="E608" s="797"/>
      <c r="F608" s="797"/>
      <c r="G608" s="797"/>
      <c r="H608" s="797"/>
      <c r="I608" s="797"/>
      <c r="J608" s="797"/>
      <c r="K608" s="797"/>
      <c r="L608" s="797"/>
    </row>
    <row r="609" s="799" customFormat="true" ht="12.75" hidden="false" customHeight="false" outlineLevel="0" collapsed="false">
      <c r="B609" s="797"/>
      <c r="C609" s="797"/>
      <c r="D609" s="797"/>
      <c r="E609" s="797"/>
      <c r="F609" s="797"/>
      <c r="G609" s="797"/>
      <c r="H609" s="797"/>
      <c r="I609" s="797"/>
      <c r="J609" s="797"/>
      <c r="K609" s="797"/>
      <c r="L609" s="797"/>
    </row>
    <row r="610" s="799" customFormat="true" ht="12.75" hidden="false" customHeight="false" outlineLevel="0" collapsed="false">
      <c r="B610" s="797"/>
      <c r="C610" s="797"/>
      <c r="D610" s="797"/>
      <c r="E610" s="797"/>
      <c r="F610" s="797"/>
      <c r="G610" s="797"/>
      <c r="H610" s="797"/>
      <c r="I610" s="797"/>
      <c r="J610" s="797"/>
      <c r="K610" s="797"/>
      <c r="L610" s="797"/>
    </row>
    <row r="611" s="799" customFormat="true" ht="12.75" hidden="false" customHeight="false" outlineLevel="0" collapsed="false">
      <c r="B611" s="797"/>
      <c r="C611" s="797"/>
      <c r="D611" s="797"/>
      <c r="E611" s="797"/>
      <c r="F611" s="797"/>
      <c r="G611" s="797"/>
      <c r="H611" s="797"/>
      <c r="I611" s="797"/>
      <c r="J611" s="797"/>
      <c r="K611" s="797"/>
      <c r="L611" s="797"/>
    </row>
    <row r="612" s="799" customFormat="true" ht="12.75" hidden="false" customHeight="false" outlineLevel="0" collapsed="false">
      <c r="B612" s="797"/>
      <c r="C612" s="797"/>
      <c r="D612" s="797"/>
      <c r="E612" s="797"/>
      <c r="F612" s="797"/>
      <c r="G612" s="797"/>
      <c r="H612" s="797"/>
      <c r="I612" s="797"/>
      <c r="J612" s="797"/>
      <c r="K612" s="797"/>
      <c r="L612" s="797"/>
    </row>
    <row r="613" s="799" customFormat="true" ht="12.75" hidden="false" customHeight="false" outlineLevel="0" collapsed="false">
      <c r="B613" s="797"/>
      <c r="C613" s="797"/>
      <c r="D613" s="797"/>
      <c r="E613" s="797"/>
      <c r="F613" s="797"/>
      <c r="G613" s="797"/>
      <c r="H613" s="797"/>
      <c r="I613" s="797"/>
      <c r="J613" s="797"/>
      <c r="K613" s="797"/>
      <c r="L613" s="797"/>
    </row>
    <row r="614" s="799" customFormat="true" ht="12.75" hidden="false" customHeight="false" outlineLevel="0" collapsed="false">
      <c r="B614" s="797"/>
      <c r="C614" s="797"/>
      <c r="D614" s="797"/>
      <c r="E614" s="797"/>
      <c r="F614" s="797"/>
      <c r="G614" s="797"/>
      <c r="H614" s="797"/>
      <c r="I614" s="797"/>
      <c r="J614" s="797"/>
      <c r="K614" s="797"/>
      <c r="L614" s="797"/>
    </row>
    <row r="615" s="799" customFormat="true" ht="12.75" hidden="false" customHeight="false" outlineLevel="0" collapsed="false">
      <c r="B615" s="797"/>
      <c r="C615" s="797"/>
      <c r="D615" s="797"/>
      <c r="E615" s="797"/>
      <c r="F615" s="797"/>
      <c r="G615" s="797"/>
      <c r="H615" s="797"/>
      <c r="I615" s="797"/>
      <c r="J615" s="797"/>
      <c r="K615" s="797"/>
      <c r="L615" s="797"/>
    </row>
    <row r="616" s="799" customFormat="true" ht="12.75" hidden="false" customHeight="false" outlineLevel="0" collapsed="false">
      <c r="B616" s="797"/>
      <c r="C616" s="797"/>
      <c r="D616" s="797"/>
      <c r="E616" s="797"/>
      <c r="F616" s="797"/>
      <c r="G616" s="797"/>
      <c r="H616" s="797"/>
      <c r="I616" s="797"/>
      <c r="J616" s="797"/>
      <c r="K616" s="797"/>
      <c r="L616" s="797"/>
    </row>
    <row r="617" s="799" customFormat="true" ht="12.75" hidden="false" customHeight="false" outlineLevel="0" collapsed="false">
      <c r="B617" s="797"/>
      <c r="C617" s="797"/>
      <c r="D617" s="797"/>
      <c r="E617" s="797"/>
      <c r="F617" s="797"/>
      <c r="G617" s="797"/>
      <c r="H617" s="797"/>
      <c r="I617" s="797"/>
      <c r="J617" s="797"/>
      <c r="K617" s="797"/>
      <c r="L617" s="797"/>
    </row>
    <row r="618" s="799" customFormat="true" ht="12.75" hidden="false" customHeight="false" outlineLevel="0" collapsed="false">
      <c r="B618" s="797"/>
      <c r="C618" s="797"/>
      <c r="D618" s="797"/>
      <c r="E618" s="797"/>
      <c r="F618" s="797"/>
      <c r="G618" s="797"/>
      <c r="H618" s="797"/>
      <c r="I618" s="797"/>
      <c r="J618" s="797"/>
      <c r="K618" s="797"/>
      <c r="L618" s="797"/>
    </row>
    <row r="619" s="799" customFormat="true" ht="12.75" hidden="false" customHeight="false" outlineLevel="0" collapsed="false">
      <c r="B619" s="797"/>
      <c r="C619" s="797"/>
      <c r="D619" s="797"/>
      <c r="E619" s="797"/>
      <c r="F619" s="797"/>
      <c r="G619" s="797"/>
      <c r="H619" s="797"/>
      <c r="I619" s="797"/>
      <c r="J619" s="797"/>
      <c r="K619" s="797"/>
      <c r="L619" s="797"/>
    </row>
    <row r="620" s="799" customFormat="true" ht="12.75" hidden="false" customHeight="false" outlineLevel="0" collapsed="false">
      <c r="B620" s="797"/>
      <c r="C620" s="797"/>
      <c r="D620" s="797"/>
      <c r="E620" s="797"/>
      <c r="F620" s="797"/>
      <c r="G620" s="797"/>
      <c r="H620" s="797"/>
      <c r="I620" s="797"/>
      <c r="J620" s="797"/>
      <c r="K620" s="797"/>
      <c r="L620" s="797"/>
    </row>
    <row r="621" s="799" customFormat="true" ht="12.75" hidden="false" customHeight="false" outlineLevel="0" collapsed="false">
      <c r="B621" s="797"/>
      <c r="C621" s="797"/>
      <c r="D621" s="797"/>
      <c r="E621" s="797"/>
      <c r="F621" s="797"/>
      <c r="G621" s="797"/>
      <c r="H621" s="797"/>
      <c r="I621" s="797"/>
      <c r="J621" s="797"/>
      <c r="K621" s="797"/>
      <c r="L621" s="797"/>
    </row>
    <row r="622" s="799" customFormat="true" ht="12.75" hidden="false" customHeight="false" outlineLevel="0" collapsed="false">
      <c r="B622" s="797"/>
      <c r="C622" s="797"/>
      <c r="D622" s="797"/>
      <c r="E622" s="797"/>
      <c r="F622" s="797"/>
      <c r="G622" s="797"/>
      <c r="H622" s="797"/>
      <c r="I622" s="797"/>
      <c r="J622" s="797"/>
      <c r="K622" s="797"/>
      <c r="L622" s="797"/>
    </row>
    <row r="623" s="799" customFormat="true" ht="12.75" hidden="false" customHeight="false" outlineLevel="0" collapsed="false">
      <c r="B623" s="797"/>
      <c r="C623" s="797"/>
      <c r="D623" s="797"/>
      <c r="E623" s="797"/>
      <c r="F623" s="797"/>
      <c r="G623" s="797"/>
      <c r="H623" s="797"/>
      <c r="I623" s="797"/>
      <c r="J623" s="797"/>
      <c r="K623" s="797"/>
      <c r="L623" s="797"/>
    </row>
    <row r="624" s="799" customFormat="true" ht="12.75" hidden="false" customHeight="false" outlineLevel="0" collapsed="false">
      <c r="B624" s="797"/>
      <c r="C624" s="797"/>
      <c r="D624" s="797"/>
      <c r="E624" s="797"/>
      <c r="F624" s="797"/>
      <c r="G624" s="797"/>
      <c r="H624" s="797"/>
      <c r="I624" s="797"/>
      <c r="J624" s="797"/>
      <c r="K624" s="797"/>
      <c r="L624" s="797"/>
    </row>
    <row r="625" s="799" customFormat="true" ht="12.75" hidden="false" customHeight="false" outlineLevel="0" collapsed="false">
      <c r="B625" s="797"/>
      <c r="C625" s="797"/>
      <c r="D625" s="797"/>
      <c r="E625" s="797"/>
      <c r="F625" s="797"/>
      <c r="G625" s="797"/>
      <c r="H625" s="797"/>
      <c r="I625" s="797"/>
      <c r="J625" s="797"/>
      <c r="K625" s="797"/>
      <c r="L625" s="797"/>
    </row>
    <row r="626" s="799" customFormat="true" ht="12.75" hidden="false" customHeight="false" outlineLevel="0" collapsed="false">
      <c r="B626" s="797"/>
      <c r="C626" s="797"/>
      <c r="D626" s="797"/>
      <c r="E626" s="797"/>
      <c r="F626" s="797"/>
      <c r="G626" s="797"/>
      <c r="H626" s="797"/>
      <c r="I626" s="797"/>
      <c r="J626" s="797"/>
      <c r="K626" s="797"/>
      <c r="L626" s="797"/>
    </row>
    <row r="627" s="799" customFormat="true" ht="12.75" hidden="false" customHeight="false" outlineLevel="0" collapsed="false">
      <c r="B627" s="797"/>
      <c r="C627" s="797"/>
      <c r="D627" s="797"/>
      <c r="E627" s="797"/>
      <c r="F627" s="797"/>
      <c r="G627" s="797"/>
      <c r="H627" s="797"/>
      <c r="I627" s="797"/>
      <c r="J627" s="797"/>
      <c r="K627" s="797"/>
      <c r="L627" s="797"/>
    </row>
    <row r="628" s="799" customFormat="true" ht="12.75" hidden="false" customHeight="false" outlineLevel="0" collapsed="false">
      <c r="B628" s="797"/>
      <c r="C628" s="797"/>
      <c r="D628" s="797"/>
      <c r="E628" s="797"/>
      <c r="F628" s="797"/>
      <c r="G628" s="797"/>
      <c r="H628" s="797"/>
      <c r="I628" s="797"/>
      <c r="J628" s="797"/>
      <c r="K628" s="797"/>
      <c r="L628" s="797"/>
    </row>
    <row r="629" s="799" customFormat="true" ht="12.75" hidden="false" customHeight="false" outlineLevel="0" collapsed="false">
      <c r="B629" s="797"/>
      <c r="C629" s="797"/>
      <c r="D629" s="797"/>
      <c r="E629" s="797"/>
      <c r="F629" s="797"/>
      <c r="G629" s="797"/>
      <c r="H629" s="797"/>
      <c r="I629" s="797"/>
      <c r="J629" s="797"/>
      <c r="K629" s="797"/>
      <c r="L629" s="797"/>
    </row>
    <row r="630" s="799" customFormat="true" ht="12.75" hidden="false" customHeight="false" outlineLevel="0" collapsed="false">
      <c r="B630" s="797"/>
      <c r="C630" s="797"/>
      <c r="D630" s="797"/>
      <c r="E630" s="797"/>
      <c r="F630" s="797"/>
      <c r="G630" s="797"/>
      <c r="H630" s="797"/>
      <c r="I630" s="797"/>
      <c r="J630" s="797"/>
      <c r="K630" s="797"/>
      <c r="L630" s="797"/>
    </row>
    <row r="631" s="799" customFormat="true" ht="12.75" hidden="false" customHeight="false" outlineLevel="0" collapsed="false">
      <c r="B631" s="797"/>
      <c r="C631" s="797"/>
      <c r="D631" s="797"/>
      <c r="E631" s="797"/>
      <c r="F631" s="797"/>
      <c r="G631" s="797"/>
      <c r="H631" s="797"/>
      <c r="I631" s="797"/>
      <c r="J631" s="797"/>
      <c r="K631" s="797"/>
      <c r="L631" s="797"/>
    </row>
    <row r="632" s="799" customFormat="true" ht="12.75" hidden="false" customHeight="false" outlineLevel="0" collapsed="false">
      <c r="B632" s="797"/>
      <c r="C632" s="797"/>
      <c r="D632" s="797"/>
      <c r="E632" s="797"/>
      <c r="F632" s="797"/>
      <c r="G632" s="797"/>
      <c r="H632" s="797"/>
      <c r="I632" s="797"/>
      <c r="J632" s="797"/>
      <c r="K632" s="797"/>
      <c r="L632" s="797"/>
    </row>
    <row r="633" s="799" customFormat="true" ht="12.75" hidden="false" customHeight="false" outlineLevel="0" collapsed="false">
      <c r="B633" s="797"/>
      <c r="C633" s="797"/>
      <c r="D633" s="797"/>
      <c r="E633" s="797"/>
      <c r="F633" s="797"/>
      <c r="G633" s="797"/>
      <c r="H633" s="797"/>
      <c r="I633" s="797"/>
      <c r="J633" s="797"/>
      <c r="K633" s="797"/>
      <c r="L633" s="797"/>
    </row>
    <row r="634" s="799" customFormat="true" ht="12.75" hidden="false" customHeight="false" outlineLevel="0" collapsed="false">
      <c r="B634" s="797"/>
      <c r="C634" s="797"/>
      <c r="D634" s="797"/>
      <c r="E634" s="797"/>
      <c r="F634" s="797"/>
      <c r="G634" s="797"/>
      <c r="H634" s="797"/>
      <c r="I634" s="797"/>
      <c r="J634" s="797"/>
      <c r="K634" s="797"/>
      <c r="L634" s="797"/>
    </row>
    <row r="635" s="799" customFormat="true" ht="12.75" hidden="false" customHeight="false" outlineLevel="0" collapsed="false">
      <c r="B635" s="797"/>
      <c r="C635" s="797"/>
      <c r="D635" s="797"/>
      <c r="E635" s="797"/>
      <c r="F635" s="797"/>
      <c r="G635" s="797"/>
      <c r="H635" s="797"/>
      <c r="I635" s="797"/>
      <c r="J635" s="797"/>
      <c r="K635" s="797"/>
      <c r="L635" s="797"/>
    </row>
    <row r="636" s="799" customFormat="true" ht="12.75" hidden="false" customHeight="false" outlineLevel="0" collapsed="false">
      <c r="B636" s="797"/>
      <c r="C636" s="797"/>
      <c r="D636" s="797"/>
      <c r="E636" s="797"/>
      <c r="F636" s="797"/>
      <c r="G636" s="797"/>
      <c r="H636" s="797"/>
      <c r="I636" s="797"/>
      <c r="J636" s="797"/>
      <c r="K636" s="797"/>
      <c r="L636" s="797"/>
    </row>
    <row r="637" s="799" customFormat="true" ht="12.75" hidden="false" customHeight="false" outlineLevel="0" collapsed="false">
      <c r="B637" s="797"/>
      <c r="C637" s="797"/>
      <c r="D637" s="797"/>
      <c r="E637" s="797"/>
      <c r="F637" s="797"/>
      <c r="G637" s="797"/>
      <c r="H637" s="797"/>
      <c r="I637" s="797"/>
      <c r="J637" s="797"/>
      <c r="K637" s="797"/>
      <c r="L637" s="797"/>
    </row>
    <row r="638" s="799" customFormat="true" ht="12.75" hidden="false" customHeight="false" outlineLevel="0" collapsed="false">
      <c r="B638" s="797"/>
      <c r="C638" s="797"/>
      <c r="D638" s="797"/>
      <c r="E638" s="797"/>
      <c r="F638" s="797"/>
      <c r="G638" s="797"/>
      <c r="H638" s="797"/>
      <c r="I638" s="797"/>
      <c r="J638" s="797"/>
      <c r="K638" s="797"/>
      <c r="L638" s="797"/>
    </row>
    <row r="639" s="799" customFormat="true" ht="12.75" hidden="false" customHeight="false" outlineLevel="0" collapsed="false">
      <c r="B639" s="797"/>
      <c r="C639" s="797"/>
      <c r="D639" s="797"/>
      <c r="E639" s="797"/>
      <c r="F639" s="797"/>
      <c r="G639" s="797"/>
      <c r="H639" s="797"/>
      <c r="I639" s="797"/>
      <c r="J639" s="797"/>
      <c r="K639" s="797"/>
      <c r="L639" s="797"/>
    </row>
    <row r="640" s="799" customFormat="true" ht="12.75" hidden="false" customHeight="false" outlineLevel="0" collapsed="false">
      <c r="B640" s="797"/>
      <c r="C640" s="797"/>
      <c r="D640" s="797"/>
      <c r="E640" s="797"/>
      <c r="F640" s="797"/>
      <c r="G640" s="797"/>
      <c r="H640" s="797"/>
      <c r="I640" s="797"/>
      <c r="J640" s="797"/>
      <c r="K640" s="797"/>
      <c r="L640" s="797"/>
    </row>
    <row r="641" s="799" customFormat="true" ht="12.75" hidden="false" customHeight="false" outlineLevel="0" collapsed="false">
      <c r="B641" s="797"/>
      <c r="C641" s="797"/>
      <c r="D641" s="797"/>
      <c r="E641" s="797"/>
      <c r="F641" s="797"/>
      <c r="G641" s="797"/>
      <c r="H641" s="797"/>
      <c r="I641" s="797"/>
      <c r="J641" s="797"/>
      <c r="K641" s="797"/>
      <c r="L641" s="797"/>
    </row>
    <row r="642" s="799" customFormat="true" ht="12.75" hidden="false" customHeight="false" outlineLevel="0" collapsed="false">
      <c r="B642" s="797"/>
      <c r="C642" s="797"/>
      <c r="D642" s="797"/>
      <c r="E642" s="797"/>
      <c r="F642" s="797"/>
      <c r="G642" s="797"/>
      <c r="H642" s="797"/>
      <c r="I642" s="797"/>
      <c r="J642" s="797"/>
      <c r="K642" s="797"/>
      <c r="L642" s="797"/>
    </row>
    <row r="643" s="799" customFormat="true" ht="12.75" hidden="false" customHeight="false" outlineLevel="0" collapsed="false">
      <c r="B643" s="797"/>
      <c r="C643" s="797"/>
      <c r="D643" s="797"/>
      <c r="E643" s="797"/>
      <c r="F643" s="797"/>
      <c r="G643" s="797"/>
      <c r="H643" s="797"/>
      <c r="I643" s="797"/>
      <c r="J643" s="797"/>
      <c r="K643" s="797"/>
      <c r="L643" s="797"/>
    </row>
    <row r="644" s="799" customFormat="true" ht="12.75" hidden="false" customHeight="false" outlineLevel="0" collapsed="false">
      <c r="B644" s="797"/>
      <c r="C644" s="797"/>
      <c r="D644" s="797"/>
      <c r="E644" s="797"/>
      <c r="F644" s="797"/>
      <c r="G644" s="797"/>
      <c r="H644" s="797"/>
      <c r="I644" s="797"/>
      <c r="J644" s="797"/>
      <c r="K644" s="797"/>
      <c r="L644" s="797"/>
    </row>
    <row r="645" s="799" customFormat="true" ht="12.75" hidden="false" customHeight="false" outlineLevel="0" collapsed="false">
      <c r="B645" s="797"/>
      <c r="C645" s="797"/>
      <c r="D645" s="797"/>
      <c r="E645" s="797"/>
      <c r="F645" s="797"/>
      <c r="G645" s="797"/>
      <c r="H645" s="797"/>
      <c r="I645" s="797"/>
      <c r="J645" s="797"/>
      <c r="K645" s="797"/>
      <c r="L645" s="797"/>
    </row>
    <row r="646" s="799" customFormat="true" ht="12.75" hidden="false" customHeight="false" outlineLevel="0" collapsed="false">
      <c r="B646" s="797"/>
      <c r="C646" s="797"/>
      <c r="D646" s="797"/>
      <c r="E646" s="797"/>
      <c r="F646" s="797"/>
      <c r="G646" s="797"/>
      <c r="H646" s="797"/>
      <c r="I646" s="797"/>
      <c r="J646" s="797"/>
      <c r="K646" s="797"/>
      <c r="L646" s="797"/>
    </row>
    <row r="647" s="799" customFormat="true" ht="12.75" hidden="false" customHeight="false" outlineLevel="0" collapsed="false">
      <c r="B647" s="797"/>
      <c r="C647" s="797"/>
      <c r="D647" s="797"/>
      <c r="E647" s="797"/>
      <c r="F647" s="797"/>
      <c r="G647" s="797"/>
      <c r="H647" s="797"/>
      <c r="I647" s="797"/>
      <c r="J647" s="797"/>
      <c r="K647" s="797"/>
      <c r="L647" s="797"/>
    </row>
    <row r="648" s="799" customFormat="true" ht="12.75" hidden="false" customHeight="false" outlineLevel="0" collapsed="false">
      <c r="B648" s="797"/>
      <c r="C648" s="797"/>
      <c r="D648" s="797"/>
      <c r="E648" s="797"/>
      <c r="F648" s="797"/>
      <c r="G648" s="797"/>
      <c r="H648" s="797"/>
      <c r="I648" s="797"/>
      <c r="J648" s="797"/>
      <c r="K648" s="797"/>
      <c r="L648" s="797"/>
    </row>
    <row r="649" s="799" customFormat="true" ht="12.75" hidden="false" customHeight="false" outlineLevel="0" collapsed="false">
      <c r="B649" s="797"/>
      <c r="C649" s="797"/>
      <c r="D649" s="797"/>
      <c r="E649" s="797"/>
      <c r="F649" s="797"/>
      <c r="G649" s="797"/>
      <c r="H649" s="797"/>
      <c r="I649" s="797"/>
      <c r="J649" s="797"/>
      <c r="K649" s="797"/>
      <c r="L649" s="797"/>
    </row>
    <row r="650" s="799" customFormat="true" ht="12.75" hidden="false" customHeight="false" outlineLevel="0" collapsed="false">
      <c r="B650" s="797"/>
      <c r="C650" s="797"/>
      <c r="D650" s="797"/>
      <c r="E650" s="797"/>
      <c r="F650" s="797"/>
      <c r="G650" s="797"/>
      <c r="H650" s="797"/>
      <c r="I650" s="797"/>
      <c r="J650" s="797"/>
      <c r="K650" s="797"/>
      <c r="L650" s="797"/>
    </row>
    <row r="651" s="799" customFormat="true" ht="12.75" hidden="false" customHeight="false" outlineLevel="0" collapsed="false">
      <c r="B651" s="797"/>
      <c r="C651" s="797"/>
      <c r="D651" s="797"/>
      <c r="E651" s="797"/>
      <c r="F651" s="797"/>
      <c r="G651" s="797"/>
      <c r="H651" s="797"/>
      <c r="I651" s="797"/>
      <c r="J651" s="797"/>
      <c r="K651" s="797"/>
      <c r="L651" s="797"/>
    </row>
    <row r="652" s="799" customFormat="true" ht="12.75" hidden="false" customHeight="false" outlineLevel="0" collapsed="false">
      <c r="B652" s="797"/>
      <c r="C652" s="797"/>
      <c r="D652" s="797"/>
      <c r="E652" s="797"/>
      <c r="F652" s="797"/>
      <c r="G652" s="797"/>
      <c r="H652" s="797"/>
      <c r="I652" s="797"/>
      <c r="J652" s="797"/>
      <c r="K652" s="797"/>
      <c r="L652" s="797"/>
    </row>
    <row r="653" s="799" customFormat="true" ht="12.75" hidden="false" customHeight="false" outlineLevel="0" collapsed="false">
      <c r="B653" s="797"/>
      <c r="C653" s="797"/>
      <c r="D653" s="797"/>
      <c r="E653" s="797"/>
      <c r="F653" s="797"/>
      <c r="G653" s="797"/>
      <c r="H653" s="797"/>
      <c r="I653" s="797"/>
      <c r="J653" s="797"/>
      <c r="K653" s="797"/>
      <c r="L653" s="797"/>
    </row>
    <row r="654" s="799" customFormat="true" ht="12.75" hidden="false" customHeight="false" outlineLevel="0" collapsed="false">
      <c r="B654" s="797"/>
      <c r="C654" s="797"/>
      <c r="D654" s="797"/>
      <c r="E654" s="797"/>
      <c r="F654" s="797"/>
      <c r="G654" s="797"/>
      <c r="H654" s="797"/>
      <c r="I654" s="797"/>
      <c r="J654" s="797"/>
      <c r="K654" s="797"/>
      <c r="L654" s="797"/>
    </row>
    <row r="655" s="799" customFormat="true" ht="12.75" hidden="false" customHeight="false" outlineLevel="0" collapsed="false">
      <c r="B655" s="797"/>
      <c r="C655" s="797"/>
      <c r="D655" s="797"/>
      <c r="E655" s="797"/>
      <c r="F655" s="797"/>
      <c r="G655" s="797"/>
      <c r="H655" s="797"/>
      <c r="I655" s="797"/>
      <c r="J655" s="797"/>
      <c r="K655" s="797"/>
      <c r="L655" s="797"/>
    </row>
    <row r="656" s="799" customFormat="true" ht="12.75" hidden="false" customHeight="false" outlineLevel="0" collapsed="false">
      <c r="B656" s="797"/>
      <c r="C656" s="797"/>
      <c r="D656" s="797"/>
      <c r="E656" s="797"/>
      <c r="F656" s="797"/>
      <c r="G656" s="797"/>
      <c r="H656" s="797"/>
      <c r="I656" s="797"/>
      <c r="J656" s="797"/>
      <c r="K656" s="797"/>
      <c r="L656" s="797"/>
    </row>
    <row r="657" s="799" customFormat="true" ht="12.75" hidden="false" customHeight="false" outlineLevel="0" collapsed="false">
      <c r="B657" s="797"/>
      <c r="C657" s="797"/>
      <c r="D657" s="797"/>
      <c r="E657" s="797"/>
      <c r="F657" s="797"/>
      <c r="G657" s="797"/>
      <c r="H657" s="797"/>
      <c r="I657" s="797"/>
      <c r="J657" s="797"/>
      <c r="K657" s="797"/>
      <c r="L657" s="797"/>
    </row>
    <row r="658" s="799" customFormat="true" ht="12.75" hidden="false" customHeight="false" outlineLevel="0" collapsed="false">
      <c r="B658" s="797"/>
      <c r="C658" s="797"/>
      <c r="D658" s="797"/>
      <c r="E658" s="797"/>
      <c r="F658" s="797"/>
      <c r="G658" s="797"/>
      <c r="H658" s="797"/>
      <c r="I658" s="797"/>
      <c r="J658" s="797"/>
      <c r="K658" s="797"/>
      <c r="L658" s="797"/>
    </row>
    <row r="659" s="799" customFormat="true" ht="12.75" hidden="false" customHeight="false" outlineLevel="0" collapsed="false">
      <c r="B659" s="797"/>
      <c r="C659" s="797"/>
      <c r="D659" s="797"/>
      <c r="E659" s="797"/>
      <c r="F659" s="797"/>
      <c r="G659" s="797"/>
      <c r="H659" s="797"/>
      <c r="I659" s="797"/>
      <c r="J659" s="797"/>
      <c r="K659" s="797"/>
      <c r="L659" s="797"/>
    </row>
    <row r="660" s="799" customFormat="true" ht="12.75" hidden="false" customHeight="false" outlineLevel="0" collapsed="false">
      <c r="B660" s="797"/>
      <c r="C660" s="797"/>
      <c r="D660" s="797"/>
      <c r="E660" s="797"/>
      <c r="F660" s="797"/>
      <c r="G660" s="797"/>
      <c r="H660" s="797"/>
      <c r="I660" s="797"/>
      <c r="J660" s="797"/>
      <c r="K660" s="797"/>
      <c r="L660" s="797"/>
    </row>
    <row r="661" s="799" customFormat="true" ht="12.75" hidden="false" customHeight="false" outlineLevel="0" collapsed="false">
      <c r="B661" s="797"/>
      <c r="C661" s="797"/>
      <c r="D661" s="797"/>
      <c r="E661" s="797"/>
      <c r="F661" s="797"/>
      <c r="G661" s="797"/>
      <c r="H661" s="797"/>
      <c r="I661" s="797"/>
      <c r="J661" s="797"/>
      <c r="K661" s="797"/>
      <c r="L661" s="797"/>
    </row>
    <row r="662" s="799" customFormat="true" ht="12.75" hidden="false" customHeight="false" outlineLevel="0" collapsed="false">
      <c r="B662" s="797"/>
      <c r="C662" s="797"/>
      <c r="D662" s="797"/>
      <c r="E662" s="797"/>
      <c r="F662" s="797"/>
      <c r="G662" s="797"/>
      <c r="H662" s="797"/>
      <c r="I662" s="797"/>
      <c r="J662" s="797"/>
      <c r="K662" s="797"/>
      <c r="L662" s="797"/>
    </row>
    <row r="663" s="799" customFormat="true" ht="12.75" hidden="false" customHeight="false" outlineLevel="0" collapsed="false">
      <c r="B663" s="797"/>
      <c r="C663" s="797"/>
      <c r="D663" s="797"/>
      <c r="E663" s="797"/>
      <c r="F663" s="797"/>
      <c r="G663" s="797"/>
      <c r="H663" s="797"/>
      <c r="I663" s="797"/>
      <c r="J663" s="797"/>
      <c r="K663" s="797"/>
      <c r="L663" s="797"/>
    </row>
    <row r="664" s="799" customFormat="true" ht="12.75" hidden="false" customHeight="false" outlineLevel="0" collapsed="false">
      <c r="B664" s="797"/>
      <c r="C664" s="797"/>
      <c r="D664" s="797"/>
      <c r="E664" s="797"/>
      <c r="F664" s="797"/>
      <c r="G664" s="797"/>
      <c r="H664" s="797"/>
      <c r="I664" s="797"/>
      <c r="J664" s="797"/>
      <c r="K664" s="797"/>
      <c r="L664" s="797"/>
    </row>
    <row r="665" s="799" customFormat="true" ht="12.75" hidden="false" customHeight="false" outlineLevel="0" collapsed="false">
      <c r="B665" s="797"/>
      <c r="C665" s="797"/>
      <c r="D665" s="797"/>
      <c r="E665" s="797"/>
      <c r="F665" s="797"/>
      <c r="G665" s="797"/>
      <c r="H665" s="797"/>
      <c r="I665" s="797"/>
      <c r="J665" s="797"/>
      <c r="K665" s="797"/>
      <c r="L665" s="797"/>
    </row>
    <row r="666" s="799" customFormat="true" ht="12.75" hidden="false" customHeight="false" outlineLevel="0" collapsed="false">
      <c r="B666" s="797"/>
      <c r="C666" s="797"/>
      <c r="D666" s="797"/>
      <c r="E666" s="797"/>
      <c r="F666" s="797"/>
      <c r="G666" s="797"/>
      <c r="H666" s="797"/>
      <c r="I666" s="797"/>
      <c r="J666" s="797"/>
      <c r="K666" s="797"/>
      <c r="L666" s="797"/>
    </row>
    <row r="667" s="799" customFormat="true" ht="12.75" hidden="false" customHeight="false" outlineLevel="0" collapsed="false">
      <c r="B667" s="797"/>
      <c r="C667" s="797"/>
      <c r="D667" s="797"/>
      <c r="E667" s="797"/>
      <c r="F667" s="797"/>
      <c r="G667" s="797"/>
      <c r="H667" s="797"/>
      <c r="I667" s="797"/>
      <c r="J667" s="797"/>
      <c r="K667" s="797"/>
      <c r="L667" s="797"/>
    </row>
    <row r="668" s="799" customFormat="true" ht="12.75" hidden="false" customHeight="false" outlineLevel="0" collapsed="false">
      <c r="B668" s="797"/>
      <c r="C668" s="797"/>
      <c r="D668" s="797"/>
      <c r="E668" s="797"/>
      <c r="F668" s="797"/>
      <c r="G668" s="797"/>
      <c r="H668" s="797"/>
      <c r="I668" s="797"/>
      <c r="J668" s="797"/>
      <c r="K668" s="797"/>
      <c r="L668" s="797"/>
    </row>
    <row r="669" s="799" customFormat="true" ht="12.75" hidden="false" customHeight="false" outlineLevel="0" collapsed="false">
      <c r="B669" s="797"/>
      <c r="C669" s="797"/>
      <c r="D669" s="797"/>
      <c r="E669" s="797"/>
      <c r="F669" s="797"/>
      <c r="G669" s="797"/>
      <c r="H669" s="797"/>
      <c r="I669" s="797"/>
      <c r="J669" s="797"/>
      <c r="K669" s="797"/>
      <c r="L669" s="797"/>
    </row>
    <row r="670" s="799" customFormat="true" ht="12.75" hidden="false" customHeight="false" outlineLevel="0" collapsed="false">
      <c r="B670" s="797"/>
      <c r="C670" s="797"/>
      <c r="D670" s="797"/>
      <c r="E670" s="797"/>
      <c r="F670" s="797"/>
      <c r="G670" s="797"/>
      <c r="H670" s="797"/>
      <c r="I670" s="797"/>
      <c r="J670" s="797"/>
      <c r="K670" s="797"/>
      <c r="L670" s="797"/>
    </row>
    <row r="671" s="799" customFormat="true" ht="12.75" hidden="false" customHeight="false" outlineLevel="0" collapsed="false">
      <c r="B671" s="797"/>
      <c r="C671" s="797"/>
      <c r="D671" s="797"/>
      <c r="E671" s="797"/>
      <c r="F671" s="797"/>
      <c r="G671" s="797"/>
      <c r="H671" s="797"/>
      <c r="I671" s="797"/>
      <c r="J671" s="797"/>
      <c r="K671" s="797"/>
      <c r="L671" s="797"/>
    </row>
    <row r="672" s="799" customFormat="true" ht="12.75" hidden="false" customHeight="false" outlineLevel="0" collapsed="false">
      <c r="B672" s="797"/>
      <c r="C672" s="797"/>
      <c r="D672" s="797"/>
      <c r="E672" s="797"/>
      <c r="F672" s="797"/>
      <c r="G672" s="797"/>
      <c r="H672" s="797"/>
      <c r="I672" s="797"/>
      <c r="J672" s="797"/>
      <c r="K672" s="797"/>
      <c r="L672" s="797"/>
    </row>
    <row r="673" s="799" customFormat="true" ht="12.75" hidden="false" customHeight="false" outlineLevel="0" collapsed="false">
      <c r="B673" s="797"/>
      <c r="C673" s="797"/>
      <c r="D673" s="797"/>
      <c r="E673" s="797"/>
      <c r="F673" s="797"/>
      <c r="G673" s="797"/>
      <c r="H673" s="797"/>
      <c r="I673" s="797"/>
      <c r="J673" s="797"/>
      <c r="K673" s="797"/>
      <c r="L673" s="797"/>
    </row>
    <row r="674" s="799" customFormat="true" ht="12.75" hidden="false" customHeight="false" outlineLevel="0" collapsed="false">
      <c r="B674" s="797"/>
      <c r="C674" s="797"/>
      <c r="D674" s="797"/>
      <c r="E674" s="797"/>
      <c r="F674" s="797"/>
      <c r="G674" s="797"/>
      <c r="H674" s="797"/>
      <c r="I674" s="797"/>
      <c r="J674" s="797"/>
      <c r="K674" s="797"/>
      <c r="L674" s="797"/>
    </row>
    <row r="675" s="799" customFormat="true" ht="12.75" hidden="false" customHeight="false" outlineLevel="0" collapsed="false">
      <c r="B675" s="797"/>
      <c r="C675" s="797"/>
      <c r="D675" s="797"/>
      <c r="E675" s="797"/>
      <c r="F675" s="797"/>
      <c r="G675" s="797"/>
      <c r="H675" s="797"/>
      <c r="I675" s="797"/>
      <c r="J675" s="797"/>
      <c r="K675" s="797"/>
      <c r="L675" s="797"/>
    </row>
    <row r="676" s="799" customFormat="true" ht="12.75" hidden="false" customHeight="false" outlineLevel="0" collapsed="false">
      <c r="B676" s="797"/>
      <c r="C676" s="797"/>
      <c r="D676" s="797"/>
      <c r="E676" s="797"/>
      <c r="F676" s="797"/>
      <c r="G676" s="797"/>
      <c r="H676" s="797"/>
      <c r="I676" s="797"/>
      <c r="J676" s="797"/>
      <c r="K676" s="797"/>
      <c r="L676" s="797"/>
    </row>
    <row r="677" s="799" customFormat="true" ht="12.75" hidden="false" customHeight="false" outlineLevel="0" collapsed="false">
      <c r="B677" s="797"/>
      <c r="C677" s="797"/>
      <c r="D677" s="797"/>
      <c r="E677" s="797"/>
      <c r="F677" s="797"/>
      <c r="G677" s="797"/>
      <c r="H677" s="797"/>
      <c r="I677" s="797"/>
      <c r="J677" s="797"/>
      <c r="K677" s="797"/>
      <c r="L677" s="797"/>
    </row>
    <row r="678" s="799" customFormat="true" ht="12.75" hidden="false" customHeight="false" outlineLevel="0" collapsed="false">
      <c r="B678" s="797"/>
      <c r="C678" s="797"/>
      <c r="D678" s="797"/>
      <c r="E678" s="797"/>
      <c r="F678" s="797"/>
      <c r="G678" s="797"/>
      <c r="H678" s="797"/>
      <c r="I678" s="797"/>
      <c r="J678" s="797"/>
      <c r="K678" s="797"/>
      <c r="L678" s="797"/>
    </row>
    <row r="679" s="799" customFormat="true" ht="12.75" hidden="false" customHeight="false" outlineLevel="0" collapsed="false">
      <c r="B679" s="797"/>
      <c r="C679" s="797"/>
      <c r="D679" s="797"/>
      <c r="E679" s="797"/>
      <c r="F679" s="797"/>
      <c r="G679" s="797"/>
      <c r="H679" s="797"/>
      <c r="I679" s="797"/>
      <c r="J679" s="797"/>
      <c r="K679" s="797"/>
      <c r="L679" s="797"/>
    </row>
    <row r="680" s="799" customFormat="true" ht="12.75" hidden="false" customHeight="false" outlineLevel="0" collapsed="false">
      <c r="B680" s="797"/>
      <c r="C680" s="797"/>
      <c r="D680" s="797"/>
      <c r="E680" s="797"/>
      <c r="F680" s="797"/>
      <c r="G680" s="797"/>
      <c r="H680" s="797"/>
      <c r="I680" s="797"/>
      <c r="J680" s="797"/>
      <c r="K680" s="797"/>
      <c r="L680" s="797"/>
    </row>
    <row r="681" s="799" customFormat="true" ht="12.75" hidden="false" customHeight="false" outlineLevel="0" collapsed="false">
      <c r="B681" s="797"/>
      <c r="C681" s="797"/>
      <c r="D681" s="797"/>
      <c r="E681" s="797"/>
      <c r="F681" s="797"/>
      <c r="G681" s="797"/>
      <c r="H681" s="797"/>
      <c r="I681" s="797"/>
      <c r="J681" s="797"/>
      <c r="K681" s="797"/>
      <c r="L681" s="797"/>
    </row>
    <row r="682" s="799" customFormat="true" ht="12.75" hidden="false" customHeight="false" outlineLevel="0" collapsed="false">
      <c r="B682" s="797"/>
      <c r="C682" s="797"/>
      <c r="D682" s="797"/>
      <c r="E682" s="797"/>
      <c r="F682" s="797"/>
      <c r="G682" s="797"/>
      <c r="H682" s="797"/>
      <c r="I682" s="797"/>
      <c r="J682" s="797"/>
      <c r="K682" s="797"/>
      <c r="L682" s="797"/>
    </row>
    <row r="683" s="799" customFormat="true" ht="12.75" hidden="false" customHeight="false" outlineLevel="0" collapsed="false">
      <c r="B683" s="797"/>
      <c r="C683" s="797"/>
      <c r="D683" s="797"/>
      <c r="E683" s="797"/>
      <c r="F683" s="797"/>
      <c r="G683" s="797"/>
      <c r="H683" s="797"/>
      <c r="I683" s="797"/>
      <c r="J683" s="797"/>
      <c r="K683" s="797"/>
      <c r="L683" s="797"/>
    </row>
    <row r="684" s="799" customFormat="true" ht="12.75" hidden="false" customHeight="false" outlineLevel="0" collapsed="false">
      <c r="B684" s="797"/>
      <c r="C684" s="797"/>
      <c r="D684" s="797"/>
      <c r="E684" s="797"/>
      <c r="F684" s="797"/>
      <c r="G684" s="797"/>
      <c r="H684" s="797"/>
      <c r="I684" s="797"/>
      <c r="J684" s="797"/>
      <c r="K684" s="797"/>
      <c r="L684" s="797"/>
    </row>
    <row r="685" s="799" customFormat="true" ht="12.75" hidden="false" customHeight="false" outlineLevel="0" collapsed="false">
      <c r="B685" s="797"/>
      <c r="C685" s="797"/>
      <c r="D685" s="797"/>
      <c r="E685" s="797"/>
      <c r="F685" s="797"/>
      <c r="G685" s="797"/>
      <c r="H685" s="797"/>
      <c r="I685" s="797"/>
      <c r="J685" s="797"/>
      <c r="K685" s="797"/>
      <c r="L685" s="797"/>
    </row>
    <row r="686" s="799" customFormat="true" ht="12.75" hidden="false" customHeight="false" outlineLevel="0" collapsed="false">
      <c r="B686" s="797"/>
      <c r="C686" s="797"/>
      <c r="D686" s="797"/>
      <c r="E686" s="797"/>
      <c r="F686" s="797"/>
      <c r="G686" s="797"/>
      <c r="H686" s="797"/>
      <c r="I686" s="797"/>
      <c r="J686" s="797"/>
      <c r="K686" s="797"/>
      <c r="L686" s="797"/>
    </row>
    <row r="687" s="799" customFormat="true" ht="12.75" hidden="false" customHeight="false" outlineLevel="0" collapsed="false">
      <c r="B687" s="797"/>
      <c r="C687" s="797"/>
      <c r="D687" s="797"/>
      <c r="E687" s="797"/>
      <c r="F687" s="797"/>
      <c r="G687" s="797"/>
      <c r="H687" s="797"/>
      <c r="I687" s="797"/>
      <c r="J687" s="797"/>
      <c r="K687" s="797"/>
      <c r="L687" s="797"/>
    </row>
    <row r="688" s="799" customFormat="true" ht="12.75" hidden="false" customHeight="false" outlineLevel="0" collapsed="false">
      <c r="B688" s="797"/>
      <c r="C688" s="797"/>
      <c r="D688" s="797"/>
      <c r="E688" s="797"/>
      <c r="F688" s="797"/>
      <c r="G688" s="797"/>
      <c r="H688" s="797"/>
      <c r="I688" s="797"/>
      <c r="J688" s="797"/>
      <c r="K688" s="797"/>
      <c r="L688" s="797"/>
    </row>
    <row r="689" s="799" customFormat="true" ht="12.75" hidden="false" customHeight="false" outlineLevel="0" collapsed="false">
      <c r="B689" s="797"/>
      <c r="C689" s="797"/>
      <c r="D689" s="797"/>
      <c r="E689" s="797"/>
      <c r="F689" s="797"/>
      <c r="G689" s="797"/>
      <c r="H689" s="797"/>
      <c r="I689" s="797"/>
      <c r="J689" s="797"/>
      <c r="K689" s="797"/>
      <c r="L689" s="797"/>
    </row>
    <row r="690" s="799" customFormat="true" ht="12.75" hidden="false" customHeight="false" outlineLevel="0" collapsed="false">
      <c r="B690" s="797"/>
      <c r="C690" s="797"/>
      <c r="D690" s="797"/>
      <c r="E690" s="797"/>
      <c r="F690" s="797"/>
      <c r="G690" s="797"/>
      <c r="H690" s="797"/>
      <c r="I690" s="797"/>
      <c r="J690" s="797"/>
      <c r="K690" s="797"/>
      <c r="L690" s="797"/>
    </row>
    <row r="691" s="799" customFormat="true" ht="12.75" hidden="false" customHeight="false" outlineLevel="0" collapsed="false">
      <c r="B691" s="797"/>
      <c r="C691" s="797"/>
      <c r="D691" s="797"/>
      <c r="E691" s="797"/>
      <c r="F691" s="797"/>
      <c r="G691" s="797"/>
      <c r="H691" s="797"/>
      <c r="I691" s="797"/>
      <c r="J691" s="797"/>
      <c r="K691" s="797"/>
      <c r="L691" s="797"/>
    </row>
    <row r="692" s="799" customFormat="true" ht="12.75" hidden="false" customHeight="false" outlineLevel="0" collapsed="false">
      <c r="B692" s="797"/>
      <c r="C692" s="797"/>
      <c r="D692" s="797"/>
      <c r="E692" s="797"/>
      <c r="F692" s="797"/>
      <c r="G692" s="797"/>
      <c r="H692" s="797"/>
      <c r="I692" s="797"/>
      <c r="J692" s="797"/>
      <c r="K692" s="797"/>
      <c r="L692" s="797"/>
    </row>
    <row r="693" s="799" customFormat="true" ht="12.75" hidden="false" customHeight="false" outlineLevel="0" collapsed="false">
      <c r="B693" s="797"/>
      <c r="C693" s="797"/>
      <c r="D693" s="797"/>
      <c r="E693" s="797"/>
      <c r="F693" s="797"/>
      <c r="G693" s="797"/>
      <c r="H693" s="797"/>
      <c r="I693" s="797"/>
      <c r="J693" s="797"/>
      <c r="K693" s="797"/>
      <c r="L693" s="797"/>
    </row>
    <row r="694" s="799" customFormat="true" ht="12.75" hidden="false" customHeight="false" outlineLevel="0" collapsed="false">
      <c r="B694" s="797"/>
      <c r="C694" s="797"/>
      <c r="D694" s="797"/>
      <c r="E694" s="797"/>
      <c r="F694" s="797"/>
      <c r="G694" s="797"/>
      <c r="H694" s="797"/>
      <c r="I694" s="797"/>
      <c r="J694" s="797"/>
      <c r="K694" s="797"/>
      <c r="L694" s="797"/>
    </row>
    <row r="695" s="799" customFormat="true" ht="12.75" hidden="false" customHeight="false" outlineLevel="0" collapsed="false">
      <c r="B695" s="797"/>
      <c r="C695" s="797"/>
      <c r="D695" s="797"/>
      <c r="E695" s="797"/>
      <c r="F695" s="797"/>
      <c r="G695" s="797"/>
      <c r="H695" s="797"/>
      <c r="I695" s="797"/>
      <c r="J695" s="797"/>
      <c r="K695" s="797"/>
      <c r="L695" s="797"/>
    </row>
    <row r="696" s="799" customFormat="true" ht="12.75" hidden="false" customHeight="false" outlineLevel="0" collapsed="false">
      <c r="B696" s="797"/>
      <c r="C696" s="797"/>
      <c r="D696" s="797"/>
      <c r="E696" s="797"/>
      <c r="F696" s="797"/>
      <c r="G696" s="797"/>
      <c r="H696" s="797"/>
      <c r="I696" s="797"/>
      <c r="J696" s="797"/>
      <c r="K696" s="797"/>
      <c r="L696" s="797"/>
    </row>
    <row r="697" s="799" customFormat="true" ht="12.75" hidden="false" customHeight="false" outlineLevel="0" collapsed="false">
      <c r="B697" s="797"/>
      <c r="C697" s="797"/>
      <c r="D697" s="797"/>
      <c r="E697" s="797"/>
      <c r="F697" s="797"/>
      <c r="G697" s="797"/>
      <c r="H697" s="797"/>
      <c r="I697" s="797"/>
      <c r="J697" s="797"/>
      <c r="K697" s="797"/>
      <c r="L697" s="797"/>
    </row>
    <row r="698" s="799" customFormat="true" ht="12.75" hidden="false" customHeight="false" outlineLevel="0" collapsed="false">
      <c r="B698" s="797"/>
      <c r="C698" s="797"/>
      <c r="D698" s="797"/>
      <c r="E698" s="797"/>
      <c r="F698" s="797"/>
      <c r="G698" s="797"/>
      <c r="H698" s="797"/>
      <c r="I698" s="797"/>
      <c r="J698" s="797"/>
      <c r="K698" s="797"/>
      <c r="L698" s="797"/>
    </row>
    <row r="699" s="799" customFormat="true" ht="12.75" hidden="false" customHeight="false" outlineLevel="0" collapsed="false">
      <c r="B699" s="797"/>
      <c r="C699" s="797"/>
      <c r="D699" s="797"/>
      <c r="E699" s="797"/>
      <c r="F699" s="797"/>
      <c r="G699" s="797"/>
      <c r="H699" s="797"/>
      <c r="I699" s="797"/>
      <c r="J699" s="797"/>
      <c r="K699" s="797"/>
      <c r="L699" s="797"/>
    </row>
    <row r="700" s="799" customFormat="true" ht="12.75" hidden="false" customHeight="false" outlineLevel="0" collapsed="false">
      <c r="B700" s="797"/>
      <c r="C700" s="797"/>
      <c r="D700" s="797"/>
      <c r="E700" s="797"/>
      <c r="F700" s="797"/>
      <c r="G700" s="797"/>
      <c r="H700" s="797"/>
      <c r="I700" s="797"/>
      <c r="J700" s="797"/>
      <c r="K700" s="797"/>
      <c r="L700" s="797"/>
    </row>
    <row r="701" s="799" customFormat="true" ht="12.75" hidden="false" customHeight="false" outlineLevel="0" collapsed="false">
      <c r="B701" s="797"/>
      <c r="C701" s="797"/>
      <c r="D701" s="797"/>
      <c r="E701" s="797"/>
      <c r="F701" s="797"/>
      <c r="G701" s="797"/>
      <c r="H701" s="797"/>
      <c r="I701" s="797"/>
      <c r="J701" s="797"/>
      <c r="K701" s="797"/>
      <c r="L701" s="797"/>
    </row>
    <row r="702" s="799" customFormat="true" ht="12.75" hidden="false" customHeight="false" outlineLevel="0" collapsed="false">
      <c r="B702" s="797"/>
      <c r="C702" s="797"/>
      <c r="D702" s="797"/>
      <c r="E702" s="797"/>
      <c r="F702" s="797"/>
      <c r="G702" s="797"/>
      <c r="H702" s="797"/>
      <c r="I702" s="797"/>
      <c r="J702" s="797"/>
      <c r="K702" s="797"/>
      <c r="L702" s="797"/>
    </row>
    <row r="703" s="799" customFormat="true" ht="12.75" hidden="false" customHeight="false" outlineLevel="0" collapsed="false">
      <c r="B703" s="797"/>
      <c r="C703" s="797"/>
      <c r="D703" s="797"/>
      <c r="E703" s="797"/>
      <c r="F703" s="797"/>
      <c r="G703" s="797"/>
      <c r="H703" s="797"/>
      <c r="I703" s="797"/>
      <c r="J703" s="797"/>
      <c r="K703" s="797"/>
      <c r="L703" s="797"/>
    </row>
    <row r="704" s="799" customFormat="true" ht="12.75" hidden="false" customHeight="false" outlineLevel="0" collapsed="false">
      <c r="B704" s="797"/>
      <c r="C704" s="797"/>
      <c r="D704" s="797"/>
      <c r="E704" s="797"/>
      <c r="F704" s="797"/>
      <c r="G704" s="797"/>
      <c r="H704" s="797"/>
      <c r="I704" s="797"/>
      <c r="J704" s="797"/>
      <c r="K704" s="797"/>
      <c r="L704" s="797"/>
    </row>
    <row r="705" s="799" customFormat="true" ht="12.75" hidden="false" customHeight="false" outlineLevel="0" collapsed="false">
      <c r="B705" s="797"/>
      <c r="C705" s="797"/>
      <c r="D705" s="797"/>
      <c r="E705" s="797"/>
      <c r="F705" s="797"/>
      <c r="G705" s="797"/>
      <c r="H705" s="797"/>
      <c r="I705" s="797"/>
      <c r="J705" s="797"/>
      <c r="K705" s="797"/>
      <c r="L705" s="797"/>
    </row>
    <row r="706" s="799" customFormat="true" ht="12.75" hidden="false" customHeight="false" outlineLevel="0" collapsed="false">
      <c r="B706" s="797"/>
      <c r="C706" s="797"/>
      <c r="D706" s="797"/>
      <c r="E706" s="797"/>
      <c r="F706" s="797"/>
      <c r="G706" s="797"/>
      <c r="H706" s="797"/>
      <c r="I706" s="797"/>
      <c r="J706" s="797"/>
      <c r="K706" s="797"/>
      <c r="L706" s="797"/>
    </row>
    <row r="707" s="799" customFormat="true" ht="12.75" hidden="false" customHeight="false" outlineLevel="0" collapsed="false">
      <c r="B707" s="797"/>
      <c r="C707" s="797"/>
      <c r="D707" s="797"/>
      <c r="E707" s="797"/>
      <c r="F707" s="797"/>
      <c r="G707" s="797"/>
      <c r="H707" s="797"/>
      <c r="I707" s="797"/>
      <c r="J707" s="797"/>
      <c r="K707" s="797"/>
      <c r="L707" s="797"/>
    </row>
    <row r="708" s="799" customFormat="true" ht="12.75" hidden="false" customHeight="false" outlineLevel="0" collapsed="false">
      <c r="B708" s="797"/>
      <c r="C708" s="797"/>
      <c r="D708" s="797"/>
      <c r="E708" s="797"/>
      <c r="F708" s="797"/>
      <c r="G708" s="797"/>
      <c r="H708" s="797"/>
      <c r="I708" s="797"/>
      <c r="J708" s="797"/>
      <c r="K708" s="797"/>
      <c r="L708" s="797"/>
    </row>
    <row r="709" s="799" customFormat="true" ht="12.75" hidden="false" customHeight="false" outlineLevel="0" collapsed="false">
      <c r="B709" s="797"/>
      <c r="C709" s="797"/>
      <c r="D709" s="797"/>
      <c r="E709" s="797"/>
      <c r="F709" s="797"/>
      <c r="G709" s="797"/>
      <c r="H709" s="797"/>
      <c r="I709" s="797"/>
      <c r="J709" s="797"/>
      <c r="K709" s="797"/>
      <c r="L709" s="797"/>
    </row>
    <row r="710" s="799" customFormat="true" ht="12.75" hidden="false" customHeight="false" outlineLevel="0" collapsed="false">
      <c r="B710" s="797"/>
      <c r="C710" s="797"/>
      <c r="D710" s="797"/>
      <c r="E710" s="797"/>
      <c r="F710" s="797"/>
      <c r="G710" s="797"/>
      <c r="H710" s="797"/>
      <c r="I710" s="797"/>
      <c r="J710" s="797"/>
      <c r="K710" s="797"/>
      <c r="L710" s="797"/>
    </row>
    <row r="711" s="799" customFormat="true" ht="12.75" hidden="false" customHeight="false" outlineLevel="0" collapsed="false">
      <c r="B711" s="797"/>
      <c r="C711" s="797"/>
      <c r="D711" s="797"/>
      <c r="E711" s="797"/>
      <c r="F711" s="797"/>
      <c r="G711" s="797"/>
      <c r="H711" s="797"/>
      <c r="I711" s="797"/>
      <c r="J711" s="797"/>
      <c r="K711" s="797"/>
      <c r="L711" s="797"/>
    </row>
    <row r="712" s="799" customFormat="true" ht="12.75" hidden="false" customHeight="false" outlineLevel="0" collapsed="false">
      <c r="B712" s="797"/>
      <c r="C712" s="797"/>
      <c r="D712" s="797"/>
      <c r="E712" s="797"/>
      <c r="F712" s="797"/>
      <c r="G712" s="797"/>
      <c r="H712" s="797"/>
      <c r="I712" s="797"/>
      <c r="J712" s="797"/>
      <c r="K712" s="797"/>
      <c r="L712" s="797"/>
    </row>
    <row r="713" s="799" customFormat="true" ht="12.75" hidden="false" customHeight="false" outlineLevel="0" collapsed="false">
      <c r="B713" s="797"/>
      <c r="C713" s="797"/>
      <c r="D713" s="797"/>
      <c r="E713" s="797"/>
      <c r="F713" s="797"/>
      <c r="G713" s="797"/>
      <c r="H713" s="797"/>
      <c r="I713" s="797"/>
      <c r="J713" s="797"/>
      <c r="K713" s="797"/>
      <c r="L713" s="797"/>
    </row>
    <row r="714" s="799" customFormat="true" ht="12.75" hidden="false" customHeight="false" outlineLevel="0" collapsed="false">
      <c r="B714" s="797"/>
      <c r="C714" s="797"/>
      <c r="D714" s="797"/>
      <c r="E714" s="797"/>
      <c r="F714" s="797"/>
      <c r="G714" s="797"/>
      <c r="H714" s="797"/>
      <c r="I714" s="797"/>
      <c r="J714" s="797"/>
      <c r="K714" s="797"/>
      <c r="L714" s="797"/>
    </row>
    <row r="715" s="799" customFormat="true" ht="12.75" hidden="false" customHeight="false" outlineLevel="0" collapsed="false">
      <c r="B715" s="797"/>
      <c r="C715" s="797"/>
      <c r="D715" s="797"/>
      <c r="E715" s="797"/>
      <c r="F715" s="797"/>
      <c r="G715" s="797"/>
      <c r="H715" s="797"/>
      <c r="I715" s="797"/>
      <c r="J715" s="797"/>
      <c r="K715" s="797"/>
      <c r="L715" s="797"/>
    </row>
    <row r="716" s="799" customFormat="true" ht="12.75" hidden="false" customHeight="false" outlineLevel="0" collapsed="false">
      <c r="B716" s="797"/>
      <c r="C716" s="797"/>
      <c r="D716" s="797"/>
      <c r="E716" s="797"/>
      <c r="F716" s="797"/>
      <c r="G716" s="797"/>
      <c r="H716" s="797"/>
      <c r="I716" s="797"/>
      <c r="J716" s="797"/>
      <c r="K716" s="797"/>
      <c r="L716" s="797"/>
    </row>
    <row r="717" s="799" customFormat="true" ht="12.75" hidden="false" customHeight="false" outlineLevel="0" collapsed="false">
      <c r="B717" s="797"/>
      <c r="C717" s="797"/>
      <c r="D717" s="797"/>
      <c r="E717" s="797"/>
      <c r="F717" s="797"/>
      <c r="G717" s="797"/>
      <c r="H717" s="797"/>
      <c r="I717" s="797"/>
      <c r="J717" s="797"/>
      <c r="K717" s="797"/>
      <c r="L717" s="797"/>
    </row>
    <row r="718" s="799" customFormat="true" ht="12.75" hidden="false" customHeight="false" outlineLevel="0" collapsed="false">
      <c r="B718" s="797"/>
      <c r="C718" s="797"/>
      <c r="D718" s="797"/>
      <c r="E718" s="797"/>
      <c r="F718" s="797"/>
      <c r="G718" s="797"/>
      <c r="H718" s="797"/>
      <c r="I718" s="797"/>
      <c r="J718" s="797"/>
      <c r="K718" s="797"/>
      <c r="L718" s="797"/>
    </row>
    <row r="719" s="799" customFormat="true" ht="12.75" hidden="false" customHeight="false" outlineLevel="0" collapsed="false">
      <c r="B719" s="797"/>
      <c r="C719" s="797"/>
      <c r="D719" s="797"/>
      <c r="E719" s="797"/>
      <c r="F719" s="797"/>
      <c r="G719" s="797"/>
      <c r="H719" s="797"/>
      <c r="I719" s="797"/>
      <c r="J719" s="797"/>
      <c r="K719" s="797"/>
      <c r="L719" s="797"/>
    </row>
    <row r="720" s="799" customFormat="true" ht="12.75" hidden="false" customHeight="false" outlineLevel="0" collapsed="false">
      <c r="B720" s="797"/>
      <c r="C720" s="797"/>
      <c r="D720" s="797"/>
      <c r="E720" s="797"/>
      <c r="F720" s="797"/>
      <c r="G720" s="797"/>
      <c r="H720" s="797"/>
      <c r="I720" s="797"/>
      <c r="J720" s="797"/>
      <c r="K720" s="797"/>
      <c r="L720" s="797"/>
    </row>
    <row r="721" s="799" customFormat="true" ht="12.75" hidden="false" customHeight="false" outlineLevel="0" collapsed="false">
      <c r="B721" s="797"/>
      <c r="C721" s="797"/>
      <c r="D721" s="797"/>
      <c r="E721" s="797"/>
      <c r="F721" s="797"/>
      <c r="G721" s="797"/>
      <c r="H721" s="797"/>
      <c r="I721" s="797"/>
      <c r="J721" s="797"/>
      <c r="K721" s="797"/>
      <c r="L721" s="797"/>
    </row>
    <row r="722" s="799" customFormat="true" ht="12.75" hidden="false" customHeight="false" outlineLevel="0" collapsed="false">
      <c r="B722" s="797"/>
      <c r="C722" s="797"/>
      <c r="D722" s="797"/>
      <c r="E722" s="797"/>
      <c r="F722" s="797"/>
      <c r="G722" s="797"/>
      <c r="H722" s="797"/>
      <c r="I722" s="797"/>
      <c r="J722" s="797"/>
      <c r="K722" s="797"/>
      <c r="L722" s="797"/>
    </row>
    <row r="723" s="799" customFormat="true" ht="12.75" hidden="false" customHeight="false" outlineLevel="0" collapsed="false">
      <c r="B723" s="797"/>
      <c r="C723" s="797"/>
      <c r="D723" s="797"/>
      <c r="E723" s="797"/>
      <c r="F723" s="797"/>
      <c r="G723" s="797"/>
      <c r="H723" s="797"/>
      <c r="I723" s="797"/>
      <c r="J723" s="797"/>
      <c r="K723" s="797"/>
      <c r="L723" s="797"/>
    </row>
    <row r="724" s="799" customFormat="true" ht="12.75" hidden="false" customHeight="false" outlineLevel="0" collapsed="false">
      <c r="B724" s="797"/>
      <c r="C724" s="797"/>
      <c r="D724" s="797"/>
      <c r="E724" s="797"/>
      <c r="F724" s="797"/>
      <c r="G724" s="797"/>
      <c r="H724" s="797"/>
      <c r="I724" s="797"/>
      <c r="J724" s="797"/>
      <c r="K724" s="797"/>
      <c r="L724" s="797"/>
    </row>
    <row r="725" s="799" customFormat="true" ht="12.75" hidden="false" customHeight="false" outlineLevel="0" collapsed="false">
      <c r="B725" s="797"/>
      <c r="C725" s="797"/>
      <c r="D725" s="797"/>
      <c r="E725" s="797"/>
      <c r="F725" s="797"/>
      <c r="G725" s="797"/>
      <c r="H725" s="797"/>
      <c r="I725" s="797"/>
      <c r="J725" s="797"/>
      <c r="K725" s="797"/>
      <c r="L725" s="797"/>
    </row>
    <row r="726" s="799" customFormat="true" ht="12.75" hidden="false" customHeight="false" outlineLevel="0" collapsed="false">
      <c r="B726" s="797"/>
      <c r="C726" s="797"/>
      <c r="D726" s="797"/>
      <c r="E726" s="797"/>
      <c r="F726" s="797"/>
      <c r="G726" s="797"/>
      <c r="H726" s="797"/>
      <c r="I726" s="797"/>
      <c r="J726" s="797"/>
      <c r="K726" s="797"/>
      <c r="L726" s="797"/>
    </row>
    <row r="727" s="799" customFormat="true" ht="12.75" hidden="false" customHeight="false" outlineLevel="0" collapsed="false">
      <c r="B727" s="797"/>
      <c r="C727" s="797"/>
      <c r="D727" s="797"/>
      <c r="E727" s="797"/>
      <c r="F727" s="797"/>
      <c r="G727" s="797"/>
      <c r="H727" s="797"/>
      <c r="I727" s="797"/>
      <c r="J727" s="797"/>
      <c r="K727" s="797"/>
      <c r="L727" s="797"/>
    </row>
    <row r="728" s="799" customFormat="true" ht="12.75" hidden="false" customHeight="false" outlineLevel="0" collapsed="false">
      <c r="B728" s="797"/>
      <c r="C728" s="797"/>
      <c r="D728" s="797"/>
      <c r="E728" s="797"/>
      <c r="F728" s="797"/>
      <c r="G728" s="797"/>
      <c r="H728" s="797"/>
      <c r="I728" s="797"/>
      <c r="J728" s="797"/>
      <c r="K728" s="797"/>
      <c r="L728" s="797"/>
    </row>
    <row r="729" s="799" customFormat="true" ht="12.75" hidden="false" customHeight="false" outlineLevel="0" collapsed="false">
      <c r="B729" s="797"/>
      <c r="C729" s="797"/>
      <c r="D729" s="797"/>
      <c r="E729" s="797"/>
      <c r="F729" s="797"/>
      <c r="G729" s="797"/>
      <c r="H729" s="797"/>
      <c r="I729" s="797"/>
      <c r="J729" s="797"/>
      <c r="K729" s="797"/>
      <c r="L729" s="797"/>
    </row>
    <row r="730" s="799" customFormat="true" ht="12.75" hidden="false" customHeight="false" outlineLevel="0" collapsed="false">
      <c r="B730" s="797"/>
      <c r="C730" s="797"/>
      <c r="D730" s="797"/>
      <c r="E730" s="797"/>
      <c r="F730" s="797"/>
      <c r="G730" s="797"/>
      <c r="H730" s="797"/>
      <c r="I730" s="797"/>
      <c r="J730" s="797"/>
      <c r="K730" s="797"/>
      <c r="L730" s="797"/>
    </row>
    <row r="731" s="799" customFormat="true" ht="12.75" hidden="false" customHeight="false" outlineLevel="0" collapsed="false">
      <c r="B731" s="797"/>
      <c r="C731" s="797"/>
      <c r="D731" s="797"/>
      <c r="E731" s="797"/>
      <c r="F731" s="797"/>
      <c r="G731" s="797"/>
      <c r="H731" s="797"/>
      <c r="I731" s="797"/>
      <c r="J731" s="797"/>
      <c r="K731" s="797"/>
      <c r="L731" s="797"/>
    </row>
    <row r="732" s="799" customFormat="true" ht="12.75" hidden="false" customHeight="false" outlineLevel="0" collapsed="false">
      <c r="B732" s="797"/>
      <c r="C732" s="797"/>
      <c r="D732" s="797"/>
      <c r="E732" s="797"/>
      <c r="F732" s="797"/>
      <c r="G732" s="797"/>
      <c r="H732" s="797"/>
      <c r="I732" s="797"/>
      <c r="J732" s="797"/>
      <c r="K732" s="797"/>
      <c r="L732" s="797"/>
    </row>
    <row r="733" s="799" customFormat="true" ht="12.75" hidden="false" customHeight="false" outlineLevel="0" collapsed="false">
      <c r="B733" s="797"/>
      <c r="C733" s="797"/>
      <c r="D733" s="797"/>
      <c r="E733" s="797"/>
      <c r="F733" s="797"/>
      <c r="G733" s="797"/>
      <c r="H733" s="797"/>
      <c r="I733" s="797"/>
      <c r="J733" s="797"/>
      <c r="K733" s="797"/>
      <c r="L733" s="797"/>
    </row>
    <row r="734" s="799" customFormat="true" ht="12.75" hidden="false" customHeight="false" outlineLevel="0" collapsed="false">
      <c r="B734" s="797"/>
      <c r="C734" s="797"/>
      <c r="D734" s="797"/>
      <c r="E734" s="797"/>
      <c r="F734" s="797"/>
      <c r="G734" s="797"/>
      <c r="H734" s="797"/>
      <c r="I734" s="797"/>
      <c r="J734" s="797"/>
      <c r="K734" s="797"/>
      <c r="L734" s="797"/>
    </row>
    <row r="735" s="799" customFormat="true" ht="12.75" hidden="false" customHeight="false" outlineLevel="0" collapsed="false">
      <c r="B735" s="797"/>
      <c r="C735" s="797"/>
      <c r="D735" s="797"/>
      <c r="E735" s="797"/>
      <c r="F735" s="797"/>
      <c r="G735" s="797"/>
      <c r="H735" s="797"/>
      <c r="I735" s="797"/>
      <c r="J735" s="797"/>
      <c r="K735" s="797"/>
      <c r="L735" s="797"/>
    </row>
    <row r="736" s="799" customFormat="true" ht="12.75" hidden="false" customHeight="false" outlineLevel="0" collapsed="false">
      <c r="B736" s="797"/>
      <c r="C736" s="797"/>
      <c r="D736" s="797"/>
      <c r="E736" s="797"/>
      <c r="F736" s="797"/>
      <c r="G736" s="797"/>
      <c r="H736" s="797"/>
      <c r="I736" s="797"/>
      <c r="J736" s="797"/>
      <c r="K736" s="797"/>
      <c r="L736" s="797"/>
    </row>
    <row r="737" s="799" customFormat="true" ht="12.75" hidden="false" customHeight="false" outlineLevel="0" collapsed="false">
      <c r="B737" s="797"/>
      <c r="C737" s="797"/>
      <c r="D737" s="797"/>
      <c r="E737" s="797"/>
      <c r="F737" s="797"/>
      <c r="G737" s="797"/>
      <c r="H737" s="797"/>
      <c r="I737" s="797"/>
      <c r="J737" s="797"/>
      <c r="K737" s="797"/>
      <c r="L737" s="797"/>
    </row>
    <row r="738" s="799" customFormat="true" ht="12.75" hidden="false" customHeight="false" outlineLevel="0" collapsed="false">
      <c r="B738" s="797"/>
      <c r="C738" s="797"/>
      <c r="D738" s="797"/>
      <c r="E738" s="797"/>
      <c r="F738" s="797"/>
      <c r="G738" s="797"/>
      <c r="H738" s="797"/>
      <c r="I738" s="797"/>
      <c r="J738" s="797"/>
      <c r="K738" s="797"/>
      <c r="L738" s="797"/>
    </row>
    <row r="739" s="799" customFormat="true" ht="12.75" hidden="false" customHeight="false" outlineLevel="0" collapsed="false">
      <c r="B739" s="797"/>
      <c r="C739" s="797"/>
      <c r="D739" s="797"/>
      <c r="E739" s="797"/>
      <c r="F739" s="797"/>
      <c r="G739" s="797"/>
      <c r="H739" s="797"/>
      <c r="I739" s="797"/>
      <c r="J739" s="797"/>
      <c r="K739" s="797"/>
      <c r="L739" s="797"/>
    </row>
    <row r="740" s="799" customFormat="true" ht="12.75" hidden="false" customHeight="false" outlineLevel="0" collapsed="false">
      <c r="B740" s="797"/>
      <c r="C740" s="797"/>
      <c r="D740" s="797"/>
      <c r="E740" s="797"/>
      <c r="F740" s="797"/>
      <c r="G740" s="797"/>
      <c r="H740" s="797"/>
      <c r="I740" s="797"/>
      <c r="J740" s="797"/>
      <c r="K740" s="797"/>
      <c r="L740" s="797"/>
    </row>
    <row r="741" s="799" customFormat="true" ht="12.75" hidden="false" customHeight="false" outlineLevel="0" collapsed="false">
      <c r="B741" s="797"/>
      <c r="C741" s="797"/>
      <c r="D741" s="797"/>
      <c r="E741" s="797"/>
      <c r="F741" s="797"/>
      <c r="G741" s="797"/>
      <c r="H741" s="797"/>
      <c r="I741" s="797"/>
      <c r="J741" s="797"/>
      <c r="K741" s="797"/>
      <c r="L741" s="797"/>
    </row>
    <row r="742" s="799" customFormat="true" ht="12.75" hidden="false" customHeight="false" outlineLevel="0" collapsed="false">
      <c r="B742" s="797"/>
      <c r="C742" s="797"/>
      <c r="D742" s="797"/>
      <c r="E742" s="797"/>
      <c r="F742" s="797"/>
      <c r="G742" s="797"/>
      <c r="H742" s="797"/>
      <c r="I742" s="797"/>
      <c r="J742" s="797"/>
      <c r="K742" s="797"/>
      <c r="L742" s="797"/>
    </row>
    <row r="743" s="799" customFormat="true" ht="12.75" hidden="false" customHeight="false" outlineLevel="0" collapsed="false">
      <c r="B743" s="797"/>
      <c r="C743" s="797"/>
      <c r="D743" s="797"/>
      <c r="E743" s="797"/>
      <c r="F743" s="797"/>
      <c r="G743" s="797"/>
      <c r="H743" s="797"/>
      <c r="I743" s="797"/>
      <c r="J743" s="797"/>
      <c r="K743" s="797"/>
      <c r="L743" s="797"/>
    </row>
    <row r="744" s="799" customFormat="true" ht="12.75" hidden="false" customHeight="false" outlineLevel="0" collapsed="false">
      <c r="B744" s="797"/>
      <c r="C744" s="797"/>
      <c r="D744" s="797"/>
      <c r="E744" s="797"/>
      <c r="F744" s="797"/>
      <c r="G744" s="797"/>
      <c r="H744" s="797"/>
      <c r="I744" s="797"/>
      <c r="J744" s="797"/>
      <c r="K744" s="797"/>
      <c r="L744" s="797"/>
    </row>
    <row r="745" s="799" customFormat="true" ht="12.75" hidden="false" customHeight="false" outlineLevel="0" collapsed="false">
      <c r="B745" s="797"/>
      <c r="C745" s="797"/>
      <c r="D745" s="797"/>
      <c r="E745" s="797"/>
      <c r="F745" s="797"/>
      <c r="G745" s="797"/>
      <c r="H745" s="797"/>
      <c r="I745" s="797"/>
      <c r="J745" s="797"/>
      <c r="K745" s="797"/>
      <c r="L745" s="797"/>
    </row>
    <row r="746" s="799" customFormat="true" ht="12.75" hidden="false" customHeight="false" outlineLevel="0" collapsed="false">
      <c r="B746" s="797"/>
      <c r="C746" s="797"/>
      <c r="D746" s="797"/>
      <c r="E746" s="797"/>
      <c r="F746" s="797"/>
      <c r="G746" s="797"/>
      <c r="H746" s="797"/>
      <c r="I746" s="797"/>
      <c r="J746" s="797"/>
      <c r="K746" s="797"/>
      <c r="L746" s="797"/>
    </row>
    <row r="747" s="799" customFormat="true" ht="12.75" hidden="false" customHeight="false" outlineLevel="0" collapsed="false">
      <c r="B747" s="797"/>
      <c r="C747" s="797"/>
      <c r="D747" s="797"/>
      <c r="E747" s="797"/>
      <c r="F747" s="797"/>
      <c r="G747" s="797"/>
      <c r="H747" s="797"/>
      <c r="I747" s="797"/>
      <c r="J747" s="797"/>
      <c r="K747" s="797"/>
      <c r="L747" s="797"/>
    </row>
    <row r="748" s="799" customFormat="true" ht="12.75" hidden="false" customHeight="false" outlineLevel="0" collapsed="false">
      <c r="B748" s="797"/>
      <c r="C748" s="797"/>
      <c r="D748" s="797"/>
      <c r="E748" s="797"/>
      <c r="F748" s="797"/>
      <c r="G748" s="797"/>
      <c r="H748" s="797"/>
      <c r="I748" s="797"/>
      <c r="J748" s="797"/>
      <c r="K748" s="797"/>
      <c r="L748" s="797"/>
    </row>
    <row r="749" s="799" customFormat="true" ht="12.75" hidden="false" customHeight="false" outlineLevel="0" collapsed="false">
      <c r="B749" s="797"/>
      <c r="C749" s="797"/>
      <c r="D749" s="797"/>
      <c r="E749" s="797"/>
      <c r="F749" s="797"/>
      <c r="G749" s="797"/>
      <c r="H749" s="797"/>
      <c r="I749" s="797"/>
      <c r="J749" s="797"/>
      <c r="K749" s="797"/>
      <c r="L749" s="797"/>
    </row>
    <row r="750" s="799" customFormat="true" ht="12.75" hidden="false" customHeight="false" outlineLevel="0" collapsed="false">
      <c r="B750" s="797"/>
      <c r="C750" s="797"/>
      <c r="D750" s="797"/>
      <c r="E750" s="797"/>
      <c r="F750" s="797"/>
      <c r="G750" s="797"/>
      <c r="H750" s="797"/>
      <c r="I750" s="797"/>
      <c r="J750" s="797"/>
      <c r="K750" s="797"/>
      <c r="L750" s="797"/>
    </row>
    <row r="751" s="799" customFormat="true" ht="12.75" hidden="false" customHeight="false" outlineLevel="0" collapsed="false">
      <c r="B751" s="797"/>
      <c r="C751" s="797"/>
      <c r="D751" s="797"/>
      <c r="E751" s="797"/>
      <c r="F751" s="797"/>
      <c r="G751" s="797"/>
      <c r="H751" s="797"/>
      <c r="I751" s="797"/>
      <c r="J751" s="797"/>
      <c r="K751" s="797"/>
      <c r="L751" s="797"/>
    </row>
    <row r="752" s="799" customFormat="true" ht="12.75" hidden="false" customHeight="false" outlineLevel="0" collapsed="false">
      <c r="B752" s="797"/>
      <c r="C752" s="797"/>
      <c r="D752" s="797"/>
      <c r="E752" s="797"/>
      <c r="F752" s="797"/>
      <c r="G752" s="797"/>
      <c r="H752" s="797"/>
      <c r="I752" s="797"/>
      <c r="J752" s="797"/>
      <c r="K752" s="797"/>
      <c r="L752" s="797"/>
    </row>
    <row r="753" s="799" customFormat="true" ht="12.75" hidden="false" customHeight="false" outlineLevel="0" collapsed="false">
      <c r="B753" s="797"/>
      <c r="C753" s="797"/>
      <c r="D753" s="797"/>
      <c r="E753" s="797"/>
      <c r="F753" s="797"/>
      <c r="G753" s="797"/>
      <c r="H753" s="797"/>
      <c r="I753" s="797"/>
      <c r="J753" s="797"/>
      <c r="K753" s="797"/>
      <c r="L753" s="797"/>
    </row>
    <row r="754" s="799" customFormat="true" ht="12.75" hidden="false" customHeight="false" outlineLevel="0" collapsed="false">
      <c r="B754" s="797"/>
      <c r="C754" s="797"/>
      <c r="D754" s="797"/>
      <c r="E754" s="797"/>
      <c r="F754" s="797"/>
      <c r="G754" s="797"/>
      <c r="H754" s="797"/>
      <c r="I754" s="797"/>
      <c r="J754" s="797"/>
      <c r="K754" s="797"/>
      <c r="L754" s="797"/>
    </row>
    <row r="755" s="799" customFormat="true" ht="12.75" hidden="false" customHeight="false" outlineLevel="0" collapsed="false">
      <c r="B755" s="797"/>
      <c r="C755" s="797"/>
      <c r="D755" s="797"/>
      <c r="E755" s="797"/>
      <c r="F755" s="797"/>
      <c r="G755" s="797"/>
      <c r="H755" s="797"/>
      <c r="I755" s="797"/>
      <c r="J755" s="797"/>
      <c r="K755" s="797"/>
      <c r="L755" s="797"/>
    </row>
    <row r="756" s="799" customFormat="true" ht="12.75" hidden="false" customHeight="false" outlineLevel="0" collapsed="false">
      <c r="B756" s="797"/>
      <c r="C756" s="797"/>
      <c r="D756" s="797"/>
      <c r="E756" s="797"/>
      <c r="F756" s="797"/>
      <c r="G756" s="797"/>
      <c r="H756" s="797"/>
      <c r="I756" s="797"/>
      <c r="J756" s="797"/>
      <c r="K756" s="797"/>
      <c r="L756" s="797"/>
    </row>
    <row r="757" s="799" customFormat="true" ht="12.75" hidden="false" customHeight="false" outlineLevel="0" collapsed="false">
      <c r="B757" s="797"/>
      <c r="C757" s="797"/>
      <c r="D757" s="797"/>
      <c r="E757" s="797"/>
      <c r="F757" s="797"/>
      <c r="G757" s="797"/>
      <c r="H757" s="797"/>
      <c r="I757" s="797"/>
      <c r="J757" s="797"/>
      <c r="K757" s="797"/>
      <c r="L757" s="797"/>
    </row>
    <row r="758" s="799" customFormat="true" ht="12.75" hidden="false" customHeight="false" outlineLevel="0" collapsed="false">
      <c r="B758" s="797"/>
      <c r="C758" s="797"/>
      <c r="D758" s="797"/>
      <c r="E758" s="797"/>
      <c r="F758" s="797"/>
      <c r="G758" s="797"/>
      <c r="H758" s="797"/>
      <c r="I758" s="797"/>
      <c r="J758" s="797"/>
      <c r="K758" s="797"/>
      <c r="L758" s="797"/>
    </row>
    <row r="759" s="799" customFormat="true" ht="12.75" hidden="false" customHeight="false" outlineLevel="0" collapsed="false">
      <c r="B759" s="797"/>
      <c r="C759" s="797"/>
      <c r="D759" s="797"/>
      <c r="E759" s="797"/>
      <c r="F759" s="797"/>
      <c r="G759" s="797"/>
      <c r="H759" s="797"/>
      <c r="I759" s="797"/>
      <c r="J759" s="797"/>
      <c r="K759" s="797"/>
      <c r="L759" s="797"/>
    </row>
    <row r="760" s="799" customFormat="true" ht="12.75" hidden="false" customHeight="false" outlineLevel="0" collapsed="false">
      <c r="B760" s="797"/>
      <c r="C760" s="797"/>
      <c r="D760" s="797"/>
      <c r="E760" s="797"/>
      <c r="F760" s="797"/>
      <c r="G760" s="797"/>
      <c r="H760" s="797"/>
      <c r="I760" s="797"/>
      <c r="J760" s="797"/>
      <c r="K760" s="797"/>
      <c r="L760" s="797"/>
    </row>
    <row r="761" s="799" customFormat="true" ht="12.75" hidden="false" customHeight="false" outlineLevel="0" collapsed="false">
      <c r="B761" s="797"/>
      <c r="C761" s="797"/>
      <c r="D761" s="797"/>
      <c r="E761" s="797"/>
      <c r="F761" s="797"/>
      <c r="G761" s="797"/>
      <c r="H761" s="797"/>
      <c r="I761" s="797"/>
      <c r="J761" s="797"/>
      <c r="K761" s="797"/>
      <c r="L761" s="797"/>
    </row>
    <row r="762" s="799" customFormat="true" ht="12.75" hidden="false" customHeight="false" outlineLevel="0" collapsed="false">
      <c r="B762" s="797"/>
      <c r="C762" s="797"/>
      <c r="D762" s="797"/>
      <c r="E762" s="797"/>
      <c r="F762" s="797"/>
      <c r="G762" s="797"/>
      <c r="H762" s="797"/>
      <c r="I762" s="797"/>
      <c r="J762" s="797"/>
      <c r="K762" s="797"/>
      <c r="L762" s="797"/>
    </row>
    <row r="763" s="799" customFormat="true" ht="12.75" hidden="false" customHeight="false" outlineLevel="0" collapsed="false">
      <c r="B763" s="797"/>
      <c r="C763" s="797"/>
      <c r="D763" s="797"/>
      <c r="E763" s="797"/>
      <c r="F763" s="797"/>
      <c r="G763" s="797"/>
      <c r="H763" s="797"/>
      <c r="I763" s="797"/>
      <c r="J763" s="797"/>
      <c r="K763" s="797"/>
      <c r="L763" s="797"/>
    </row>
    <row r="764" s="799" customFormat="true" ht="12.75" hidden="false" customHeight="false" outlineLevel="0" collapsed="false">
      <c r="B764" s="797"/>
      <c r="C764" s="797"/>
      <c r="D764" s="797"/>
      <c r="E764" s="797"/>
      <c r="F764" s="797"/>
      <c r="G764" s="797"/>
      <c r="H764" s="797"/>
      <c r="I764" s="797"/>
      <c r="J764" s="797"/>
      <c r="K764" s="797"/>
      <c r="L764" s="797"/>
    </row>
    <row r="765" s="799" customFormat="true" ht="12.75" hidden="false" customHeight="false" outlineLevel="0" collapsed="false">
      <c r="B765" s="797"/>
      <c r="C765" s="797"/>
      <c r="D765" s="797"/>
      <c r="E765" s="797"/>
      <c r="F765" s="797"/>
      <c r="G765" s="797"/>
      <c r="H765" s="797"/>
      <c r="I765" s="797"/>
      <c r="J765" s="797"/>
      <c r="K765" s="797"/>
      <c r="L765" s="797"/>
    </row>
    <row r="766" s="799" customFormat="true" ht="12.75" hidden="false" customHeight="false" outlineLevel="0" collapsed="false">
      <c r="B766" s="797"/>
      <c r="C766" s="797"/>
      <c r="D766" s="797"/>
      <c r="E766" s="797"/>
      <c r="F766" s="797"/>
      <c r="G766" s="797"/>
      <c r="H766" s="797"/>
      <c r="I766" s="797"/>
      <c r="J766" s="797"/>
      <c r="K766" s="797"/>
      <c r="L766" s="797"/>
    </row>
    <row r="767" s="799" customFormat="true" ht="12.75" hidden="false" customHeight="false" outlineLevel="0" collapsed="false">
      <c r="B767" s="797"/>
      <c r="C767" s="797"/>
      <c r="D767" s="797"/>
      <c r="E767" s="797"/>
      <c r="F767" s="797"/>
      <c r="G767" s="797"/>
      <c r="H767" s="797"/>
      <c r="I767" s="797"/>
      <c r="J767" s="797"/>
      <c r="K767" s="797"/>
      <c r="L767" s="797"/>
    </row>
    <row r="768" s="799" customFormat="true" ht="12.75" hidden="false" customHeight="false" outlineLevel="0" collapsed="false">
      <c r="B768" s="797"/>
      <c r="C768" s="797"/>
      <c r="D768" s="797"/>
      <c r="E768" s="797"/>
      <c r="F768" s="797"/>
      <c r="G768" s="797"/>
      <c r="H768" s="797"/>
      <c r="I768" s="797"/>
      <c r="J768" s="797"/>
      <c r="K768" s="797"/>
      <c r="L768" s="797"/>
    </row>
    <row r="769" s="799" customFormat="true" ht="12.75" hidden="false" customHeight="false" outlineLevel="0" collapsed="false">
      <c r="B769" s="797"/>
      <c r="C769" s="797"/>
      <c r="D769" s="797"/>
      <c r="E769" s="797"/>
      <c r="F769" s="797"/>
      <c r="G769" s="797"/>
      <c r="H769" s="797"/>
      <c r="I769" s="797"/>
      <c r="J769" s="797"/>
      <c r="K769" s="797"/>
      <c r="L769" s="797"/>
    </row>
    <row r="770" s="799" customFormat="true" ht="12.75" hidden="false" customHeight="false" outlineLevel="0" collapsed="false">
      <c r="B770" s="797"/>
      <c r="C770" s="797"/>
      <c r="D770" s="797"/>
      <c r="E770" s="797"/>
      <c r="F770" s="797"/>
      <c r="G770" s="797"/>
      <c r="H770" s="797"/>
      <c r="I770" s="797"/>
      <c r="J770" s="797"/>
      <c r="K770" s="797"/>
      <c r="L770" s="797"/>
    </row>
    <row r="771" s="799" customFormat="true" ht="12.75" hidden="false" customHeight="false" outlineLevel="0" collapsed="false">
      <c r="B771" s="797"/>
      <c r="C771" s="797"/>
      <c r="D771" s="797"/>
      <c r="E771" s="797"/>
      <c r="F771" s="797"/>
      <c r="G771" s="797"/>
      <c r="H771" s="797"/>
      <c r="I771" s="797"/>
      <c r="J771" s="797"/>
      <c r="K771" s="797"/>
      <c r="L771" s="797"/>
    </row>
    <row r="772" s="799" customFormat="true" ht="12.75" hidden="false" customHeight="false" outlineLevel="0" collapsed="false">
      <c r="B772" s="797"/>
      <c r="C772" s="797"/>
      <c r="D772" s="797"/>
      <c r="E772" s="797"/>
      <c r="F772" s="797"/>
      <c r="G772" s="797"/>
      <c r="H772" s="797"/>
      <c r="I772" s="797"/>
      <c r="J772" s="797"/>
      <c r="K772" s="797"/>
      <c r="L772" s="797"/>
    </row>
    <row r="773" s="799" customFormat="true" ht="12.75" hidden="false" customHeight="false" outlineLevel="0" collapsed="false">
      <c r="B773" s="797"/>
      <c r="C773" s="797"/>
      <c r="D773" s="797"/>
      <c r="E773" s="797"/>
      <c r="F773" s="797"/>
      <c r="G773" s="797"/>
      <c r="H773" s="797"/>
      <c r="I773" s="797"/>
      <c r="J773" s="797"/>
      <c r="K773" s="797"/>
      <c r="L773" s="797"/>
    </row>
    <row r="774" s="799" customFormat="true" ht="12.75" hidden="false" customHeight="false" outlineLevel="0" collapsed="false">
      <c r="B774" s="797"/>
      <c r="C774" s="797"/>
      <c r="D774" s="797"/>
      <c r="E774" s="797"/>
      <c r="F774" s="797"/>
      <c r="G774" s="797"/>
      <c r="H774" s="797"/>
      <c r="I774" s="797"/>
      <c r="J774" s="797"/>
      <c r="K774" s="797"/>
      <c r="L774" s="797"/>
    </row>
    <row r="775" s="799" customFormat="true" ht="12.75" hidden="false" customHeight="false" outlineLevel="0" collapsed="false">
      <c r="B775" s="797"/>
      <c r="C775" s="797"/>
      <c r="D775" s="797"/>
      <c r="E775" s="797"/>
      <c r="F775" s="797"/>
      <c r="G775" s="797"/>
      <c r="H775" s="797"/>
      <c r="I775" s="797"/>
      <c r="J775" s="797"/>
      <c r="K775" s="797"/>
      <c r="L775" s="797"/>
    </row>
    <row r="776" s="799" customFormat="true" ht="12.75" hidden="false" customHeight="false" outlineLevel="0" collapsed="false">
      <c r="B776" s="797"/>
      <c r="C776" s="797"/>
      <c r="D776" s="797"/>
      <c r="E776" s="797"/>
      <c r="F776" s="797"/>
      <c r="G776" s="797"/>
      <c r="H776" s="797"/>
      <c r="I776" s="797"/>
      <c r="J776" s="797"/>
      <c r="K776" s="797"/>
      <c r="L776" s="797"/>
    </row>
    <row r="777" s="799" customFormat="true" ht="12.75" hidden="false" customHeight="false" outlineLevel="0" collapsed="false">
      <c r="B777" s="797"/>
      <c r="C777" s="797"/>
      <c r="D777" s="797"/>
      <c r="E777" s="797"/>
      <c r="F777" s="797"/>
      <c r="G777" s="797"/>
      <c r="H777" s="797"/>
      <c r="I777" s="797"/>
      <c r="J777" s="797"/>
      <c r="K777" s="797"/>
      <c r="L777" s="797"/>
    </row>
    <row r="778" s="799" customFormat="true" ht="12.75" hidden="false" customHeight="false" outlineLevel="0" collapsed="false">
      <c r="B778" s="797"/>
      <c r="C778" s="797"/>
      <c r="D778" s="797"/>
      <c r="E778" s="797"/>
      <c r="F778" s="797"/>
      <c r="G778" s="797"/>
      <c r="H778" s="797"/>
      <c r="I778" s="797"/>
      <c r="J778" s="797"/>
      <c r="K778" s="797"/>
      <c r="L778" s="797"/>
    </row>
    <row r="779" s="799" customFormat="true" ht="12.75" hidden="false" customHeight="false" outlineLevel="0" collapsed="false">
      <c r="B779" s="797"/>
      <c r="C779" s="797"/>
      <c r="D779" s="797"/>
      <c r="E779" s="797"/>
      <c r="F779" s="797"/>
      <c r="G779" s="797"/>
      <c r="H779" s="797"/>
      <c r="I779" s="797"/>
      <c r="J779" s="797"/>
      <c r="K779" s="797"/>
      <c r="L779" s="797"/>
    </row>
    <row r="780" s="799" customFormat="true" ht="12.75" hidden="false" customHeight="false" outlineLevel="0" collapsed="false">
      <c r="B780" s="797"/>
      <c r="C780" s="797"/>
      <c r="D780" s="797"/>
      <c r="E780" s="797"/>
      <c r="F780" s="797"/>
      <c r="G780" s="797"/>
      <c r="H780" s="797"/>
      <c r="I780" s="797"/>
      <c r="J780" s="797"/>
      <c r="K780" s="797"/>
      <c r="L780" s="797"/>
    </row>
    <row r="781" s="799" customFormat="true" ht="12.75" hidden="false" customHeight="false" outlineLevel="0" collapsed="false">
      <c r="B781" s="797"/>
      <c r="C781" s="797"/>
      <c r="D781" s="797"/>
      <c r="E781" s="797"/>
      <c r="F781" s="797"/>
      <c r="G781" s="797"/>
      <c r="H781" s="797"/>
      <c r="I781" s="797"/>
      <c r="J781" s="797"/>
      <c r="K781" s="797"/>
      <c r="L781" s="797"/>
    </row>
    <row r="782" s="799" customFormat="true" ht="12.75" hidden="false" customHeight="false" outlineLevel="0" collapsed="false">
      <c r="B782" s="797"/>
      <c r="C782" s="797"/>
      <c r="D782" s="797"/>
      <c r="E782" s="797"/>
      <c r="F782" s="797"/>
      <c r="G782" s="797"/>
      <c r="H782" s="797"/>
      <c r="I782" s="797"/>
      <c r="J782" s="797"/>
      <c r="K782" s="797"/>
      <c r="L782" s="797"/>
    </row>
    <row r="783" s="799" customFormat="true" ht="12.75" hidden="false" customHeight="false" outlineLevel="0" collapsed="false">
      <c r="B783" s="797"/>
      <c r="C783" s="797"/>
      <c r="D783" s="797"/>
      <c r="E783" s="797"/>
      <c r="F783" s="797"/>
      <c r="G783" s="797"/>
      <c r="H783" s="797"/>
      <c r="I783" s="797"/>
      <c r="J783" s="797"/>
      <c r="K783" s="797"/>
      <c r="L783" s="797"/>
    </row>
    <row r="784" s="799" customFormat="true" ht="12.75" hidden="false" customHeight="false" outlineLevel="0" collapsed="false">
      <c r="B784" s="797"/>
      <c r="C784" s="797"/>
      <c r="D784" s="797"/>
      <c r="E784" s="797"/>
      <c r="F784" s="797"/>
      <c r="G784" s="797"/>
      <c r="H784" s="797"/>
      <c r="I784" s="797"/>
      <c r="J784" s="797"/>
      <c r="K784" s="797"/>
      <c r="L784" s="797"/>
    </row>
    <row r="785" s="799" customFormat="true" ht="12.75" hidden="false" customHeight="false" outlineLevel="0" collapsed="false">
      <c r="B785" s="797"/>
      <c r="C785" s="797"/>
      <c r="D785" s="797"/>
      <c r="E785" s="797"/>
      <c r="F785" s="797"/>
      <c r="G785" s="797"/>
      <c r="H785" s="797"/>
      <c r="I785" s="797"/>
      <c r="J785" s="797"/>
      <c r="K785" s="797"/>
      <c r="L785" s="797"/>
    </row>
    <row r="786" s="799" customFormat="true" ht="12.75" hidden="false" customHeight="false" outlineLevel="0" collapsed="false">
      <c r="B786" s="797"/>
      <c r="C786" s="797"/>
      <c r="D786" s="797"/>
      <c r="E786" s="797"/>
      <c r="F786" s="797"/>
      <c r="G786" s="797"/>
      <c r="H786" s="797"/>
      <c r="I786" s="797"/>
      <c r="J786" s="797"/>
      <c r="K786" s="797"/>
      <c r="L786" s="797"/>
    </row>
    <row r="787" s="799" customFormat="true" ht="12.75" hidden="false" customHeight="false" outlineLevel="0" collapsed="false">
      <c r="B787" s="797"/>
      <c r="C787" s="797"/>
      <c r="D787" s="797"/>
      <c r="E787" s="797"/>
      <c r="F787" s="797"/>
      <c r="G787" s="797"/>
      <c r="H787" s="797"/>
      <c r="I787" s="797"/>
      <c r="J787" s="797"/>
      <c r="K787" s="797"/>
      <c r="L787" s="797"/>
    </row>
    <row r="788" s="799" customFormat="true" ht="12.75" hidden="false" customHeight="false" outlineLevel="0" collapsed="false">
      <c r="B788" s="797"/>
      <c r="C788" s="797"/>
      <c r="D788" s="797"/>
      <c r="E788" s="797"/>
      <c r="F788" s="797"/>
      <c r="G788" s="797"/>
      <c r="H788" s="797"/>
      <c r="I788" s="797"/>
      <c r="J788" s="797"/>
      <c r="K788" s="797"/>
      <c r="L788" s="797"/>
    </row>
    <row r="789" s="799" customFormat="true" ht="12.75" hidden="false" customHeight="false" outlineLevel="0" collapsed="false">
      <c r="B789" s="797"/>
      <c r="C789" s="797"/>
      <c r="D789" s="797"/>
      <c r="E789" s="797"/>
      <c r="F789" s="797"/>
      <c r="G789" s="797"/>
      <c r="H789" s="797"/>
      <c r="I789" s="797"/>
      <c r="J789" s="797"/>
      <c r="K789" s="797"/>
      <c r="L789" s="797"/>
    </row>
    <row r="790" s="799" customFormat="true" ht="12.75" hidden="false" customHeight="false" outlineLevel="0" collapsed="false">
      <c r="B790" s="797"/>
      <c r="C790" s="797"/>
      <c r="D790" s="797"/>
      <c r="E790" s="797"/>
      <c r="F790" s="797"/>
      <c r="G790" s="797"/>
      <c r="H790" s="797"/>
      <c r="I790" s="797"/>
      <c r="J790" s="797"/>
      <c r="K790" s="797"/>
      <c r="L790" s="797"/>
    </row>
    <row r="791" s="799" customFormat="true" ht="12.75" hidden="false" customHeight="false" outlineLevel="0" collapsed="false">
      <c r="B791" s="797"/>
      <c r="C791" s="797"/>
      <c r="D791" s="797"/>
      <c r="E791" s="797"/>
      <c r="F791" s="797"/>
      <c r="G791" s="797"/>
      <c r="H791" s="797"/>
      <c r="I791" s="797"/>
      <c r="J791" s="797"/>
      <c r="K791" s="797"/>
      <c r="L791" s="797"/>
    </row>
    <row r="792" s="799" customFormat="true" ht="12.75" hidden="false" customHeight="false" outlineLevel="0" collapsed="false">
      <c r="B792" s="797"/>
      <c r="C792" s="797"/>
      <c r="D792" s="797"/>
      <c r="E792" s="797"/>
      <c r="F792" s="797"/>
      <c r="G792" s="797"/>
      <c r="H792" s="797"/>
      <c r="I792" s="797"/>
      <c r="J792" s="797"/>
      <c r="K792" s="797"/>
      <c r="L792" s="797"/>
    </row>
    <row r="793" s="799" customFormat="true" ht="12.75" hidden="false" customHeight="false" outlineLevel="0" collapsed="false">
      <c r="B793" s="797"/>
      <c r="C793" s="797"/>
      <c r="D793" s="797"/>
      <c r="E793" s="797"/>
      <c r="F793" s="797"/>
      <c r="G793" s="797"/>
      <c r="H793" s="797"/>
      <c r="I793" s="797"/>
      <c r="J793" s="797"/>
      <c r="K793" s="797"/>
      <c r="L793" s="797"/>
    </row>
    <row r="794" s="799" customFormat="true" ht="12.75" hidden="false" customHeight="false" outlineLevel="0" collapsed="false">
      <c r="B794" s="797"/>
      <c r="C794" s="797"/>
      <c r="D794" s="797"/>
      <c r="E794" s="797"/>
      <c r="F794" s="797"/>
      <c r="G794" s="797"/>
      <c r="H794" s="797"/>
      <c r="I794" s="797"/>
      <c r="J794" s="797"/>
      <c r="K794" s="797"/>
      <c r="L794" s="797"/>
    </row>
    <row r="795" s="799" customFormat="true" ht="12.75" hidden="false" customHeight="false" outlineLevel="0" collapsed="false">
      <c r="B795" s="797"/>
      <c r="C795" s="797"/>
      <c r="D795" s="797"/>
      <c r="E795" s="797"/>
      <c r="F795" s="797"/>
      <c r="G795" s="797"/>
      <c r="H795" s="797"/>
      <c r="I795" s="797"/>
      <c r="J795" s="797"/>
      <c r="K795" s="797"/>
      <c r="L795" s="797"/>
    </row>
    <row r="796" s="799" customFormat="true" ht="12.75" hidden="false" customHeight="false" outlineLevel="0" collapsed="false">
      <c r="B796" s="797"/>
      <c r="C796" s="797"/>
      <c r="D796" s="797"/>
      <c r="E796" s="797"/>
      <c r="F796" s="797"/>
      <c r="G796" s="797"/>
      <c r="H796" s="797"/>
      <c r="I796" s="797"/>
      <c r="J796" s="797"/>
      <c r="K796" s="797"/>
      <c r="L796" s="797"/>
    </row>
    <row r="797" s="799" customFormat="true" ht="12.75" hidden="false" customHeight="false" outlineLevel="0" collapsed="false">
      <c r="B797" s="797"/>
      <c r="C797" s="797"/>
      <c r="D797" s="797"/>
      <c r="E797" s="797"/>
      <c r="F797" s="797"/>
      <c r="G797" s="797"/>
      <c r="H797" s="797"/>
      <c r="I797" s="797"/>
      <c r="J797" s="797"/>
      <c r="K797" s="797"/>
      <c r="L797" s="797"/>
    </row>
    <row r="798" s="799" customFormat="true" ht="12.75" hidden="false" customHeight="false" outlineLevel="0" collapsed="false">
      <c r="B798" s="797"/>
      <c r="C798" s="797"/>
      <c r="D798" s="797"/>
      <c r="E798" s="797"/>
      <c r="F798" s="797"/>
      <c r="G798" s="797"/>
      <c r="H798" s="797"/>
      <c r="I798" s="797"/>
      <c r="J798" s="797"/>
      <c r="K798" s="797"/>
      <c r="L798" s="797"/>
    </row>
    <row r="799" s="799" customFormat="true" ht="12.75" hidden="false" customHeight="false" outlineLevel="0" collapsed="false">
      <c r="B799" s="797"/>
      <c r="C799" s="797"/>
      <c r="D799" s="797"/>
      <c r="E799" s="797"/>
      <c r="F799" s="797"/>
      <c r="G799" s="797"/>
      <c r="H799" s="797"/>
      <c r="I799" s="797"/>
      <c r="J799" s="797"/>
      <c r="K799" s="797"/>
      <c r="L799" s="797"/>
    </row>
    <row r="800" s="799" customFormat="true" ht="12.75" hidden="false" customHeight="false" outlineLevel="0" collapsed="false">
      <c r="B800" s="797"/>
      <c r="C800" s="797"/>
      <c r="D800" s="797"/>
      <c r="E800" s="797"/>
      <c r="F800" s="797"/>
      <c r="G800" s="797"/>
      <c r="H800" s="797"/>
      <c r="I800" s="797"/>
      <c r="J800" s="797"/>
      <c r="K800" s="797"/>
      <c r="L800" s="797"/>
    </row>
    <row r="801" s="799" customFormat="true" ht="12.75" hidden="false" customHeight="false" outlineLevel="0" collapsed="false">
      <c r="B801" s="797"/>
      <c r="C801" s="797"/>
      <c r="D801" s="797"/>
      <c r="E801" s="797"/>
      <c r="F801" s="797"/>
      <c r="G801" s="797"/>
      <c r="H801" s="797"/>
      <c r="I801" s="797"/>
      <c r="J801" s="797"/>
      <c r="K801" s="797"/>
      <c r="L801" s="797"/>
    </row>
    <row r="802" s="799" customFormat="true" ht="12.75" hidden="false" customHeight="false" outlineLevel="0" collapsed="false">
      <c r="B802" s="797"/>
      <c r="C802" s="797"/>
      <c r="D802" s="797"/>
      <c r="E802" s="797"/>
      <c r="F802" s="797"/>
      <c r="G802" s="797"/>
      <c r="H802" s="797"/>
      <c r="I802" s="797"/>
      <c r="J802" s="797"/>
      <c r="K802" s="797"/>
      <c r="L802" s="797"/>
    </row>
    <row r="803" s="799" customFormat="true" ht="12.75" hidden="false" customHeight="false" outlineLevel="0" collapsed="false">
      <c r="B803" s="797"/>
      <c r="C803" s="797"/>
      <c r="D803" s="797"/>
      <c r="E803" s="797"/>
      <c r="F803" s="797"/>
      <c r="G803" s="797"/>
      <c r="H803" s="797"/>
      <c r="I803" s="797"/>
      <c r="J803" s="797"/>
      <c r="K803" s="797"/>
      <c r="L803" s="797"/>
    </row>
    <row r="804" s="799" customFormat="true" ht="12.75" hidden="false" customHeight="false" outlineLevel="0" collapsed="false">
      <c r="B804" s="797"/>
      <c r="C804" s="797"/>
      <c r="D804" s="797"/>
      <c r="E804" s="797"/>
      <c r="F804" s="797"/>
      <c r="G804" s="797"/>
      <c r="H804" s="797"/>
      <c r="I804" s="797"/>
      <c r="J804" s="797"/>
      <c r="K804" s="797"/>
      <c r="L804" s="797"/>
    </row>
    <row r="805" s="799" customFormat="true" ht="12.75" hidden="false" customHeight="false" outlineLevel="0" collapsed="false">
      <c r="B805" s="797"/>
      <c r="C805" s="797"/>
      <c r="D805" s="797"/>
      <c r="E805" s="797"/>
      <c r="F805" s="797"/>
      <c r="G805" s="797"/>
      <c r="H805" s="797"/>
      <c r="I805" s="797"/>
      <c r="J805" s="797"/>
      <c r="K805" s="797"/>
      <c r="L805" s="797"/>
    </row>
    <row r="806" s="799" customFormat="true" ht="12.75" hidden="false" customHeight="false" outlineLevel="0" collapsed="false">
      <c r="B806" s="797"/>
      <c r="C806" s="797"/>
      <c r="D806" s="797"/>
      <c r="E806" s="797"/>
      <c r="F806" s="797"/>
      <c r="G806" s="797"/>
      <c r="H806" s="797"/>
      <c r="I806" s="797"/>
      <c r="J806" s="797"/>
      <c r="K806" s="797"/>
      <c r="L806" s="797"/>
    </row>
    <row r="807" s="799" customFormat="true" ht="12.75" hidden="false" customHeight="false" outlineLevel="0" collapsed="false">
      <c r="B807" s="797"/>
      <c r="C807" s="797"/>
      <c r="D807" s="797"/>
      <c r="E807" s="797"/>
      <c r="F807" s="797"/>
      <c r="G807" s="797"/>
      <c r="H807" s="797"/>
      <c r="I807" s="797"/>
      <c r="J807" s="797"/>
      <c r="K807" s="797"/>
      <c r="L807" s="797"/>
    </row>
    <row r="808" s="799" customFormat="true" ht="12.75" hidden="false" customHeight="false" outlineLevel="0" collapsed="false">
      <c r="B808" s="797"/>
      <c r="C808" s="797"/>
      <c r="D808" s="797"/>
      <c r="E808" s="797"/>
      <c r="F808" s="797"/>
      <c r="G808" s="797"/>
      <c r="H808" s="797"/>
      <c r="I808" s="797"/>
      <c r="J808" s="797"/>
      <c r="K808" s="797"/>
      <c r="L808" s="797"/>
    </row>
    <row r="809" s="799" customFormat="true" ht="12.75" hidden="false" customHeight="false" outlineLevel="0" collapsed="false">
      <c r="B809" s="797"/>
      <c r="C809" s="797"/>
      <c r="D809" s="797"/>
      <c r="E809" s="797"/>
      <c r="F809" s="797"/>
      <c r="G809" s="797"/>
      <c r="H809" s="797"/>
      <c r="I809" s="797"/>
      <c r="J809" s="797"/>
      <c r="K809" s="797"/>
      <c r="L809" s="797"/>
    </row>
    <row r="810" s="799" customFormat="true" ht="12.75" hidden="false" customHeight="false" outlineLevel="0" collapsed="false">
      <c r="B810" s="797"/>
      <c r="C810" s="797"/>
      <c r="D810" s="797"/>
      <c r="E810" s="797"/>
      <c r="F810" s="797"/>
      <c r="G810" s="797"/>
      <c r="H810" s="797"/>
      <c r="I810" s="797"/>
      <c r="J810" s="797"/>
      <c r="K810" s="797"/>
      <c r="L810" s="797"/>
    </row>
    <row r="811" s="799" customFormat="true" ht="12.75" hidden="false" customHeight="false" outlineLevel="0" collapsed="false">
      <c r="B811" s="797"/>
      <c r="C811" s="797"/>
      <c r="D811" s="797"/>
      <c r="E811" s="797"/>
      <c r="F811" s="797"/>
      <c r="G811" s="797"/>
      <c r="H811" s="797"/>
      <c r="I811" s="797"/>
      <c r="J811" s="797"/>
      <c r="K811" s="797"/>
      <c r="L811" s="797"/>
    </row>
    <row r="812" s="799" customFormat="true" ht="12.75" hidden="false" customHeight="false" outlineLevel="0" collapsed="false">
      <c r="B812" s="797"/>
      <c r="C812" s="797"/>
      <c r="D812" s="797"/>
      <c r="E812" s="797"/>
      <c r="F812" s="797"/>
      <c r="G812" s="797"/>
      <c r="H812" s="797"/>
      <c r="I812" s="797"/>
      <c r="J812" s="797"/>
      <c r="K812" s="797"/>
      <c r="L812" s="797"/>
    </row>
    <row r="813" s="799" customFormat="true" ht="12.75" hidden="false" customHeight="false" outlineLevel="0" collapsed="false">
      <c r="B813" s="797"/>
      <c r="C813" s="797"/>
      <c r="D813" s="797"/>
      <c r="E813" s="797"/>
      <c r="F813" s="797"/>
      <c r="G813" s="797"/>
      <c r="H813" s="797"/>
      <c r="I813" s="797"/>
      <c r="J813" s="797"/>
      <c r="K813" s="797"/>
      <c r="L813" s="797"/>
    </row>
    <row r="814" s="799" customFormat="true" ht="12.75" hidden="false" customHeight="false" outlineLevel="0" collapsed="false">
      <c r="B814" s="797"/>
      <c r="C814" s="797"/>
      <c r="D814" s="797"/>
      <c r="E814" s="797"/>
      <c r="F814" s="797"/>
      <c r="G814" s="797"/>
      <c r="H814" s="797"/>
      <c r="I814" s="797"/>
      <c r="J814" s="797"/>
      <c r="K814" s="797"/>
      <c r="L814" s="797"/>
    </row>
    <row r="815" s="799" customFormat="true" ht="12.75" hidden="false" customHeight="false" outlineLevel="0" collapsed="false">
      <c r="B815" s="797"/>
      <c r="C815" s="797"/>
      <c r="D815" s="797"/>
      <c r="E815" s="797"/>
      <c r="F815" s="797"/>
      <c r="G815" s="797"/>
      <c r="H815" s="797"/>
      <c r="I815" s="797"/>
      <c r="J815" s="797"/>
      <c r="K815" s="797"/>
      <c r="L815" s="797"/>
    </row>
    <row r="816" s="799" customFormat="true" ht="12.75" hidden="false" customHeight="false" outlineLevel="0" collapsed="false">
      <c r="B816" s="797"/>
      <c r="C816" s="797"/>
      <c r="D816" s="797"/>
      <c r="E816" s="797"/>
      <c r="F816" s="797"/>
      <c r="G816" s="797"/>
      <c r="H816" s="797"/>
      <c r="I816" s="797"/>
      <c r="J816" s="797"/>
      <c r="K816" s="797"/>
      <c r="L816" s="797"/>
    </row>
    <row r="817" s="799" customFormat="true" ht="12.75" hidden="false" customHeight="false" outlineLevel="0" collapsed="false">
      <c r="B817" s="797"/>
      <c r="C817" s="797"/>
      <c r="D817" s="797"/>
      <c r="E817" s="797"/>
      <c r="F817" s="797"/>
      <c r="G817" s="797"/>
      <c r="H817" s="797"/>
      <c r="I817" s="797"/>
      <c r="J817" s="797"/>
      <c r="K817" s="797"/>
      <c r="L817" s="797"/>
    </row>
    <row r="818" s="799" customFormat="true" ht="12.75" hidden="false" customHeight="false" outlineLevel="0" collapsed="false">
      <c r="B818" s="797"/>
      <c r="C818" s="797"/>
      <c r="D818" s="797"/>
      <c r="E818" s="797"/>
      <c r="F818" s="797"/>
      <c r="G818" s="797"/>
      <c r="H818" s="797"/>
      <c r="I818" s="797"/>
      <c r="J818" s="797"/>
      <c r="K818" s="797"/>
      <c r="L818" s="797"/>
    </row>
    <row r="819" s="799" customFormat="true" ht="12.75" hidden="false" customHeight="false" outlineLevel="0" collapsed="false">
      <c r="B819" s="797"/>
      <c r="C819" s="797"/>
      <c r="D819" s="797"/>
      <c r="E819" s="797"/>
      <c r="F819" s="797"/>
      <c r="G819" s="797"/>
      <c r="H819" s="797"/>
      <c r="I819" s="797"/>
      <c r="J819" s="797"/>
      <c r="K819" s="797"/>
      <c r="L819" s="797"/>
    </row>
    <row r="820" s="799" customFormat="true" ht="12.75" hidden="false" customHeight="false" outlineLevel="0" collapsed="false">
      <c r="B820" s="797"/>
      <c r="C820" s="797"/>
      <c r="D820" s="797"/>
      <c r="E820" s="797"/>
      <c r="F820" s="797"/>
      <c r="G820" s="797"/>
      <c r="H820" s="797"/>
      <c r="I820" s="797"/>
      <c r="J820" s="797"/>
      <c r="K820" s="797"/>
      <c r="L820" s="797"/>
    </row>
    <row r="821" s="799" customFormat="true" ht="12.75" hidden="false" customHeight="false" outlineLevel="0" collapsed="false">
      <c r="B821" s="797"/>
      <c r="C821" s="797"/>
      <c r="D821" s="797"/>
      <c r="E821" s="797"/>
      <c r="F821" s="797"/>
      <c r="G821" s="797"/>
      <c r="H821" s="797"/>
      <c r="I821" s="797"/>
      <c r="J821" s="797"/>
      <c r="K821" s="797"/>
      <c r="L821" s="797"/>
    </row>
    <row r="822" s="799" customFormat="true" ht="12.75" hidden="false" customHeight="false" outlineLevel="0" collapsed="false">
      <c r="B822" s="797"/>
      <c r="C822" s="797"/>
      <c r="D822" s="797"/>
      <c r="E822" s="797"/>
      <c r="F822" s="797"/>
      <c r="G822" s="797"/>
      <c r="H822" s="797"/>
      <c r="I822" s="797"/>
      <c r="J822" s="797"/>
      <c r="K822" s="797"/>
      <c r="L822" s="797"/>
    </row>
    <row r="823" s="799" customFormat="true" ht="12.75" hidden="false" customHeight="false" outlineLevel="0" collapsed="false">
      <c r="B823" s="797"/>
      <c r="C823" s="797"/>
      <c r="D823" s="797"/>
      <c r="E823" s="797"/>
      <c r="F823" s="797"/>
      <c r="G823" s="797"/>
      <c r="H823" s="797"/>
      <c r="I823" s="797"/>
      <c r="J823" s="797"/>
      <c r="K823" s="797"/>
      <c r="L823" s="797"/>
    </row>
    <row r="824" s="799" customFormat="true" ht="12.75" hidden="false" customHeight="false" outlineLevel="0" collapsed="false">
      <c r="B824" s="797"/>
      <c r="C824" s="797"/>
      <c r="D824" s="797"/>
      <c r="E824" s="797"/>
      <c r="F824" s="797"/>
      <c r="G824" s="797"/>
      <c r="H824" s="797"/>
      <c r="I824" s="797"/>
      <c r="J824" s="797"/>
      <c r="K824" s="797"/>
      <c r="L824" s="797"/>
    </row>
    <row r="825" s="799" customFormat="true" ht="12.75" hidden="false" customHeight="false" outlineLevel="0" collapsed="false">
      <c r="B825" s="797"/>
      <c r="C825" s="797"/>
      <c r="D825" s="797"/>
      <c r="E825" s="797"/>
      <c r="F825" s="797"/>
      <c r="G825" s="797"/>
      <c r="H825" s="797"/>
      <c r="I825" s="797"/>
      <c r="J825" s="797"/>
      <c r="K825" s="797"/>
      <c r="L825" s="797"/>
    </row>
    <row r="826" s="799" customFormat="true" ht="12.75" hidden="false" customHeight="false" outlineLevel="0" collapsed="false">
      <c r="B826" s="797"/>
      <c r="C826" s="797"/>
      <c r="D826" s="797"/>
      <c r="E826" s="797"/>
      <c r="F826" s="797"/>
      <c r="G826" s="797"/>
      <c r="H826" s="797"/>
      <c r="I826" s="797"/>
      <c r="J826" s="797"/>
      <c r="K826" s="797"/>
      <c r="L826" s="797"/>
    </row>
    <row r="827" s="799" customFormat="true" ht="12.75" hidden="false" customHeight="false" outlineLevel="0" collapsed="false">
      <c r="B827" s="797"/>
      <c r="C827" s="797"/>
      <c r="D827" s="797"/>
      <c r="E827" s="797"/>
      <c r="F827" s="797"/>
      <c r="G827" s="797"/>
      <c r="H827" s="797"/>
      <c r="I827" s="797"/>
      <c r="J827" s="797"/>
      <c r="K827" s="797"/>
      <c r="L827" s="797"/>
    </row>
    <row r="828" s="799" customFormat="true" ht="12.75" hidden="false" customHeight="false" outlineLevel="0" collapsed="false">
      <c r="B828" s="797"/>
      <c r="C828" s="797"/>
      <c r="D828" s="797"/>
      <c r="E828" s="797"/>
      <c r="F828" s="797"/>
      <c r="G828" s="797"/>
      <c r="H828" s="797"/>
      <c r="I828" s="797"/>
      <c r="J828" s="797"/>
      <c r="K828" s="797"/>
      <c r="L828" s="797"/>
    </row>
    <row r="829" s="799" customFormat="true" ht="12.75" hidden="false" customHeight="false" outlineLevel="0" collapsed="false">
      <c r="B829" s="797"/>
      <c r="C829" s="797"/>
      <c r="D829" s="797"/>
      <c r="E829" s="797"/>
      <c r="F829" s="797"/>
      <c r="G829" s="797"/>
      <c r="H829" s="797"/>
      <c r="I829" s="797"/>
      <c r="J829" s="797"/>
      <c r="K829" s="797"/>
      <c r="L829" s="797"/>
    </row>
    <row r="830" s="799" customFormat="true" ht="12.75" hidden="false" customHeight="false" outlineLevel="0" collapsed="false">
      <c r="B830" s="797"/>
      <c r="C830" s="797"/>
      <c r="D830" s="797"/>
      <c r="E830" s="797"/>
      <c r="F830" s="797"/>
      <c r="G830" s="797"/>
      <c r="H830" s="797"/>
      <c r="I830" s="797"/>
      <c r="J830" s="797"/>
      <c r="K830" s="797"/>
      <c r="L830" s="797"/>
    </row>
    <row r="831" s="799" customFormat="true" ht="12.75" hidden="false" customHeight="false" outlineLevel="0" collapsed="false">
      <c r="B831" s="797"/>
      <c r="C831" s="797"/>
      <c r="D831" s="797"/>
      <c r="E831" s="797"/>
      <c r="F831" s="797"/>
      <c r="G831" s="797"/>
      <c r="H831" s="797"/>
      <c r="I831" s="797"/>
      <c r="J831" s="797"/>
      <c r="K831" s="797"/>
      <c r="L831" s="797"/>
    </row>
    <row r="832" s="799" customFormat="true" ht="12.75" hidden="false" customHeight="false" outlineLevel="0" collapsed="false">
      <c r="B832" s="797"/>
      <c r="C832" s="797"/>
      <c r="D832" s="797"/>
      <c r="E832" s="797"/>
      <c r="F832" s="797"/>
      <c r="G832" s="797"/>
      <c r="H832" s="797"/>
      <c r="I832" s="797"/>
      <c r="J832" s="797"/>
      <c r="K832" s="797"/>
      <c r="L832" s="797"/>
    </row>
    <row r="833" s="799" customFormat="true" ht="12.75" hidden="false" customHeight="false" outlineLevel="0" collapsed="false">
      <c r="B833" s="797"/>
      <c r="C833" s="797"/>
      <c r="D833" s="797"/>
      <c r="E833" s="797"/>
      <c r="F833" s="797"/>
      <c r="G833" s="797"/>
      <c r="H833" s="797"/>
      <c r="I833" s="797"/>
      <c r="J833" s="797"/>
      <c r="K833" s="797"/>
      <c r="L833" s="797"/>
    </row>
    <row r="834" s="799" customFormat="true" ht="12.75" hidden="false" customHeight="false" outlineLevel="0" collapsed="false">
      <c r="B834" s="797"/>
      <c r="C834" s="797"/>
      <c r="D834" s="797"/>
      <c r="E834" s="797"/>
      <c r="F834" s="797"/>
      <c r="G834" s="797"/>
      <c r="H834" s="797"/>
      <c r="I834" s="797"/>
      <c r="J834" s="797"/>
      <c r="K834" s="797"/>
      <c r="L834" s="797"/>
    </row>
    <row r="835" s="799" customFormat="true" ht="12.75" hidden="false" customHeight="false" outlineLevel="0" collapsed="false">
      <c r="B835" s="797"/>
      <c r="C835" s="797"/>
      <c r="D835" s="797"/>
      <c r="E835" s="797"/>
      <c r="F835" s="797"/>
      <c r="G835" s="797"/>
      <c r="H835" s="797"/>
      <c r="I835" s="797"/>
      <c r="J835" s="797"/>
      <c r="K835" s="797"/>
      <c r="L835" s="797"/>
    </row>
    <row r="836" s="799" customFormat="true" ht="12.75" hidden="false" customHeight="false" outlineLevel="0" collapsed="false">
      <c r="B836" s="797"/>
      <c r="C836" s="797"/>
      <c r="D836" s="797"/>
      <c r="E836" s="797"/>
      <c r="F836" s="797"/>
      <c r="G836" s="797"/>
      <c r="H836" s="797"/>
      <c r="I836" s="797"/>
      <c r="J836" s="797"/>
      <c r="K836" s="797"/>
      <c r="L836" s="797"/>
    </row>
    <row r="837" s="799" customFormat="true" ht="12.75" hidden="false" customHeight="false" outlineLevel="0" collapsed="false">
      <c r="B837" s="797"/>
      <c r="C837" s="797"/>
      <c r="D837" s="797"/>
      <c r="E837" s="797"/>
      <c r="F837" s="797"/>
      <c r="G837" s="797"/>
      <c r="H837" s="797"/>
      <c r="I837" s="797"/>
      <c r="J837" s="797"/>
      <c r="K837" s="797"/>
      <c r="L837" s="797"/>
    </row>
    <row r="838" s="799" customFormat="true" ht="12.75" hidden="false" customHeight="false" outlineLevel="0" collapsed="false">
      <c r="B838" s="797"/>
      <c r="C838" s="797"/>
      <c r="D838" s="797"/>
      <c r="E838" s="797"/>
      <c r="F838" s="797"/>
      <c r="G838" s="797"/>
      <c r="H838" s="797"/>
      <c r="I838" s="797"/>
      <c r="J838" s="797"/>
      <c r="K838" s="797"/>
      <c r="L838" s="797"/>
    </row>
    <row r="839" s="799" customFormat="true" ht="12.75" hidden="false" customHeight="false" outlineLevel="0" collapsed="false">
      <c r="B839" s="797"/>
      <c r="C839" s="797"/>
      <c r="D839" s="797"/>
      <c r="E839" s="797"/>
      <c r="F839" s="797"/>
      <c r="G839" s="797"/>
      <c r="H839" s="797"/>
      <c r="I839" s="797"/>
      <c r="J839" s="797"/>
      <c r="K839" s="797"/>
      <c r="L839" s="797"/>
    </row>
    <row r="840" s="799" customFormat="true" ht="12.75" hidden="false" customHeight="false" outlineLevel="0" collapsed="false">
      <c r="B840" s="797"/>
      <c r="C840" s="797"/>
      <c r="D840" s="797"/>
      <c r="E840" s="797"/>
      <c r="F840" s="797"/>
      <c r="G840" s="797"/>
      <c r="H840" s="797"/>
      <c r="I840" s="797"/>
      <c r="J840" s="797"/>
      <c r="K840" s="797"/>
      <c r="L840" s="797"/>
    </row>
    <row r="841" s="799" customFormat="true" ht="12.75" hidden="false" customHeight="false" outlineLevel="0" collapsed="false">
      <c r="B841" s="797"/>
      <c r="C841" s="797"/>
      <c r="D841" s="797"/>
      <c r="E841" s="797"/>
      <c r="F841" s="797"/>
      <c r="G841" s="797"/>
      <c r="H841" s="797"/>
      <c r="I841" s="797"/>
      <c r="J841" s="797"/>
      <c r="K841" s="797"/>
      <c r="L841" s="797"/>
    </row>
    <row r="842" s="799" customFormat="true" ht="12.75" hidden="false" customHeight="false" outlineLevel="0" collapsed="false">
      <c r="B842" s="797"/>
      <c r="C842" s="797"/>
      <c r="D842" s="797"/>
      <c r="E842" s="797"/>
      <c r="F842" s="797"/>
      <c r="G842" s="797"/>
      <c r="H842" s="797"/>
      <c r="I842" s="797"/>
      <c r="J842" s="797"/>
      <c r="K842" s="797"/>
      <c r="L842" s="797"/>
    </row>
    <row r="843" s="799" customFormat="true" ht="12.75" hidden="false" customHeight="false" outlineLevel="0" collapsed="false">
      <c r="B843" s="797"/>
      <c r="C843" s="797"/>
      <c r="D843" s="797"/>
      <c r="E843" s="797"/>
      <c r="F843" s="797"/>
      <c r="G843" s="797"/>
      <c r="H843" s="797"/>
      <c r="I843" s="797"/>
      <c r="J843" s="797"/>
      <c r="K843" s="797"/>
      <c r="L843" s="797"/>
    </row>
    <row r="844" s="799" customFormat="true" ht="12.75" hidden="false" customHeight="false" outlineLevel="0" collapsed="false">
      <c r="B844" s="797"/>
      <c r="C844" s="797"/>
      <c r="D844" s="797"/>
      <c r="E844" s="797"/>
      <c r="F844" s="797"/>
      <c r="G844" s="797"/>
      <c r="H844" s="797"/>
      <c r="I844" s="797"/>
      <c r="J844" s="797"/>
      <c r="K844" s="797"/>
      <c r="L844" s="797"/>
    </row>
    <row r="845" s="799" customFormat="true" ht="12.75" hidden="false" customHeight="false" outlineLevel="0" collapsed="false">
      <c r="B845" s="797"/>
      <c r="C845" s="797"/>
      <c r="D845" s="797"/>
      <c r="E845" s="797"/>
      <c r="F845" s="797"/>
      <c r="G845" s="797"/>
      <c r="H845" s="797"/>
      <c r="I845" s="797"/>
      <c r="J845" s="797"/>
      <c r="K845" s="797"/>
      <c r="L845" s="797"/>
    </row>
    <row r="846" s="799" customFormat="true" ht="12.75" hidden="false" customHeight="false" outlineLevel="0" collapsed="false">
      <c r="B846" s="797"/>
      <c r="C846" s="797"/>
      <c r="D846" s="797"/>
      <c r="E846" s="797"/>
      <c r="F846" s="797"/>
      <c r="G846" s="797"/>
      <c r="H846" s="797"/>
      <c r="I846" s="797"/>
      <c r="J846" s="797"/>
      <c r="K846" s="797"/>
      <c r="L846" s="797"/>
    </row>
    <row r="847" s="799" customFormat="true" ht="12.75" hidden="false" customHeight="false" outlineLevel="0" collapsed="false">
      <c r="B847" s="797"/>
      <c r="C847" s="797"/>
      <c r="D847" s="797"/>
      <c r="E847" s="797"/>
      <c r="F847" s="797"/>
      <c r="G847" s="797"/>
      <c r="H847" s="797"/>
      <c r="I847" s="797"/>
      <c r="J847" s="797"/>
      <c r="K847" s="797"/>
      <c r="L847" s="797"/>
    </row>
    <row r="848" s="799" customFormat="true" ht="12.75" hidden="false" customHeight="false" outlineLevel="0" collapsed="false">
      <c r="B848" s="797"/>
      <c r="C848" s="797"/>
      <c r="D848" s="797"/>
      <c r="E848" s="797"/>
      <c r="F848" s="797"/>
      <c r="G848" s="797"/>
      <c r="H848" s="797"/>
      <c r="I848" s="797"/>
      <c r="J848" s="797"/>
      <c r="K848" s="797"/>
      <c r="L848" s="797"/>
    </row>
    <row r="849" s="799" customFormat="true" ht="12.75" hidden="false" customHeight="false" outlineLevel="0" collapsed="false">
      <c r="B849" s="797"/>
      <c r="C849" s="797"/>
      <c r="D849" s="797"/>
      <c r="E849" s="797"/>
      <c r="F849" s="797"/>
      <c r="G849" s="797"/>
      <c r="H849" s="797"/>
      <c r="I849" s="797"/>
      <c r="J849" s="797"/>
      <c r="K849" s="797"/>
      <c r="L849" s="797"/>
    </row>
    <row r="850" s="799" customFormat="true" ht="12.75" hidden="false" customHeight="false" outlineLevel="0" collapsed="false">
      <c r="B850" s="797"/>
      <c r="C850" s="797"/>
      <c r="D850" s="797"/>
      <c r="E850" s="797"/>
      <c r="F850" s="797"/>
      <c r="G850" s="797"/>
      <c r="H850" s="797"/>
      <c r="I850" s="797"/>
      <c r="J850" s="797"/>
      <c r="K850" s="797"/>
      <c r="L850" s="797"/>
    </row>
    <row r="851" s="799" customFormat="true" ht="12.75" hidden="false" customHeight="false" outlineLevel="0" collapsed="false">
      <c r="B851" s="797"/>
      <c r="C851" s="797"/>
      <c r="D851" s="797"/>
      <c r="E851" s="797"/>
      <c r="F851" s="797"/>
      <c r="G851" s="797"/>
      <c r="H851" s="797"/>
      <c r="I851" s="797"/>
      <c r="J851" s="797"/>
      <c r="K851" s="797"/>
      <c r="L851" s="797"/>
    </row>
    <row r="852" s="799" customFormat="true" ht="12.75" hidden="false" customHeight="false" outlineLevel="0" collapsed="false">
      <c r="B852" s="797"/>
      <c r="C852" s="797"/>
      <c r="D852" s="797"/>
      <c r="E852" s="797"/>
      <c r="F852" s="797"/>
      <c r="G852" s="797"/>
      <c r="H852" s="797"/>
      <c r="I852" s="797"/>
      <c r="J852" s="797"/>
      <c r="K852" s="797"/>
      <c r="L852" s="797"/>
    </row>
    <row r="853" s="799" customFormat="true" ht="12.75" hidden="false" customHeight="false" outlineLevel="0" collapsed="false">
      <c r="B853" s="797"/>
      <c r="C853" s="797"/>
      <c r="D853" s="797"/>
      <c r="E853" s="797"/>
      <c r="F853" s="797"/>
      <c r="G853" s="797"/>
      <c r="H853" s="797"/>
      <c r="I853" s="797"/>
      <c r="J853" s="797"/>
      <c r="K853" s="797"/>
      <c r="L853" s="797"/>
    </row>
    <row r="854" s="799" customFormat="true" ht="12.75" hidden="false" customHeight="false" outlineLevel="0" collapsed="false">
      <c r="B854" s="797"/>
      <c r="C854" s="797"/>
      <c r="D854" s="797"/>
      <c r="E854" s="797"/>
      <c r="F854" s="797"/>
      <c r="G854" s="797"/>
      <c r="H854" s="797"/>
      <c r="I854" s="797"/>
      <c r="J854" s="797"/>
      <c r="K854" s="797"/>
      <c r="L854" s="797"/>
    </row>
    <row r="855" s="799" customFormat="true" ht="12.75" hidden="false" customHeight="false" outlineLevel="0" collapsed="false">
      <c r="B855" s="797"/>
      <c r="C855" s="797"/>
      <c r="D855" s="797"/>
      <c r="E855" s="797"/>
      <c r="F855" s="797"/>
      <c r="G855" s="797"/>
      <c r="H855" s="797"/>
      <c r="I855" s="797"/>
      <c r="J855" s="797"/>
      <c r="K855" s="797"/>
      <c r="L855" s="797"/>
    </row>
    <row r="856" s="799" customFormat="true" ht="12.75" hidden="false" customHeight="false" outlineLevel="0" collapsed="false">
      <c r="B856" s="797"/>
      <c r="C856" s="797"/>
      <c r="D856" s="797"/>
      <c r="E856" s="797"/>
      <c r="F856" s="797"/>
      <c r="G856" s="797"/>
      <c r="H856" s="797"/>
      <c r="I856" s="797"/>
      <c r="J856" s="797"/>
      <c r="K856" s="797"/>
      <c r="L856" s="797"/>
    </row>
    <row r="857" s="799" customFormat="true" ht="12.75" hidden="false" customHeight="false" outlineLevel="0" collapsed="false">
      <c r="B857" s="797"/>
      <c r="C857" s="797"/>
      <c r="D857" s="797"/>
      <c r="E857" s="797"/>
      <c r="F857" s="797"/>
      <c r="G857" s="797"/>
      <c r="H857" s="797"/>
      <c r="I857" s="797"/>
      <c r="J857" s="797"/>
      <c r="K857" s="797"/>
      <c r="L857" s="797"/>
    </row>
    <row r="858" s="799" customFormat="true" ht="12.75" hidden="false" customHeight="false" outlineLevel="0" collapsed="false">
      <c r="B858" s="797"/>
      <c r="C858" s="797"/>
      <c r="D858" s="797"/>
      <c r="E858" s="797"/>
      <c r="F858" s="797"/>
      <c r="G858" s="797"/>
      <c r="H858" s="797"/>
      <c r="I858" s="797"/>
      <c r="J858" s="797"/>
      <c r="K858" s="797"/>
      <c r="L858" s="797"/>
    </row>
    <row r="859" s="799" customFormat="true" ht="12.75" hidden="false" customHeight="false" outlineLevel="0" collapsed="false">
      <c r="B859" s="797"/>
      <c r="C859" s="797"/>
      <c r="D859" s="797"/>
      <c r="E859" s="797"/>
      <c r="F859" s="797"/>
      <c r="G859" s="797"/>
      <c r="H859" s="797"/>
      <c r="I859" s="797"/>
      <c r="J859" s="797"/>
      <c r="K859" s="797"/>
      <c r="L859" s="797"/>
    </row>
    <row r="860" s="799" customFormat="true" ht="12.75" hidden="false" customHeight="false" outlineLevel="0" collapsed="false">
      <c r="B860" s="797"/>
      <c r="C860" s="797"/>
      <c r="D860" s="797"/>
      <c r="E860" s="797"/>
      <c r="F860" s="797"/>
      <c r="G860" s="797"/>
      <c r="H860" s="797"/>
      <c r="I860" s="797"/>
      <c r="J860" s="797"/>
      <c r="K860" s="797"/>
      <c r="L860" s="797"/>
    </row>
    <row r="861" s="799" customFormat="true" ht="12.75" hidden="false" customHeight="false" outlineLevel="0" collapsed="false">
      <c r="B861" s="797"/>
      <c r="C861" s="797"/>
      <c r="D861" s="797"/>
      <c r="E861" s="797"/>
      <c r="F861" s="797"/>
      <c r="G861" s="797"/>
      <c r="H861" s="797"/>
      <c r="I861" s="797"/>
      <c r="J861" s="797"/>
      <c r="K861" s="797"/>
      <c r="L861" s="797"/>
    </row>
    <row r="862" s="799" customFormat="true" ht="12.75" hidden="false" customHeight="false" outlineLevel="0" collapsed="false">
      <c r="B862" s="797"/>
      <c r="C862" s="797"/>
      <c r="D862" s="797"/>
      <c r="E862" s="797"/>
      <c r="F862" s="797"/>
      <c r="G862" s="797"/>
      <c r="H862" s="797"/>
      <c r="I862" s="797"/>
      <c r="J862" s="797"/>
      <c r="K862" s="797"/>
      <c r="L862" s="797"/>
    </row>
    <row r="863" s="799" customFormat="true" ht="12.75" hidden="false" customHeight="false" outlineLevel="0" collapsed="false">
      <c r="B863" s="797"/>
      <c r="C863" s="797"/>
      <c r="D863" s="797"/>
      <c r="E863" s="797"/>
      <c r="F863" s="797"/>
      <c r="G863" s="797"/>
      <c r="H863" s="797"/>
      <c r="I863" s="797"/>
      <c r="J863" s="797"/>
      <c r="K863" s="797"/>
      <c r="L863" s="797"/>
    </row>
    <row r="864" s="799" customFormat="true" ht="12.75" hidden="false" customHeight="false" outlineLevel="0" collapsed="false">
      <c r="B864" s="797"/>
      <c r="C864" s="797"/>
      <c r="D864" s="797"/>
      <c r="E864" s="797"/>
      <c r="F864" s="797"/>
      <c r="G864" s="797"/>
      <c r="H864" s="797"/>
      <c r="I864" s="797"/>
      <c r="J864" s="797"/>
      <c r="K864" s="797"/>
      <c r="L864" s="797"/>
    </row>
    <row r="865" s="799" customFormat="true" ht="12.75" hidden="false" customHeight="false" outlineLevel="0" collapsed="false">
      <c r="B865" s="797"/>
      <c r="C865" s="797"/>
      <c r="D865" s="797"/>
      <c r="E865" s="797"/>
      <c r="F865" s="797"/>
      <c r="G865" s="797"/>
      <c r="H865" s="797"/>
      <c r="I865" s="797"/>
      <c r="J865" s="797"/>
      <c r="K865" s="797"/>
      <c r="L865" s="797"/>
    </row>
    <row r="866" s="799" customFormat="true" ht="12.75" hidden="false" customHeight="false" outlineLevel="0" collapsed="false">
      <c r="B866" s="797"/>
      <c r="C866" s="797"/>
      <c r="D866" s="797"/>
      <c r="E866" s="797"/>
      <c r="F866" s="797"/>
      <c r="G866" s="797"/>
      <c r="H866" s="797"/>
      <c r="I866" s="797"/>
      <c r="J866" s="797"/>
      <c r="K866" s="797"/>
      <c r="L866" s="797"/>
    </row>
    <row r="867" s="799" customFormat="true" ht="12.75" hidden="false" customHeight="false" outlineLevel="0" collapsed="false">
      <c r="B867" s="797"/>
      <c r="C867" s="797"/>
      <c r="D867" s="797"/>
      <c r="E867" s="797"/>
      <c r="F867" s="797"/>
      <c r="G867" s="797"/>
      <c r="H867" s="797"/>
      <c r="I867" s="797"/>
      <c r="J867" s="797"/>
      <c r="K867" s="797"/>
      <c r="L867" s="797"/>
    </row>
    <row r="868" s="799" customFormat="true" ht="12.75" hidden="false" customHeight="false" outlineLevel="0" collapsed="false">
      <c r="B868" s="797"/>
      <c r="C868" s="797"/>
      <c r="D868" s="797"/>
      <c r="E868" s="797"/>
      <c r="F868" s="797"/>
      <c r="G868" s="797"/>
      <c r="H868" s="797"/>
      <c r="I868" s="797"/>
      <c r="J868" s="797"/>
      <c r="K868" s="797"/>
      <c r="L868" s="797"/>
    </row>
    <row r="869" s="799" customFormat="true" ht="12.75" hidden="false" customHeight="false" outlineLevel="0" collapsed="false">
      <c r="B869" s="797"/>
      <c r="C869" s="797"/>
      <c r="D869" s="797"/>
      <c r="E869" s="797"/>
      <c r="F869" s="797"/>
      <c r="G869" s="797"/>
      <c r="H869" s="797"/>
      <c r="I869" s="797"/>
      <c r="J869" s="797"/>
      <c r="K869" s="797"/>
      <c r="L869" s="797"/>
    </row>
    <row r="870" s="799" customFormat="true" ht="12.75" hidden="false" customHeight="false" outlineLevel="0" collapsed="false">
      <c r="B870" s="797"/>
      <c r="C870" s="797"/>
      <c r="D870" s="797"/>
      <c r="E870" s="797"/>
      <c r="F870" s="797"/>
      <c r="G870" s="797"/>
      <c r="H870" s="797"/>
      <c r="I870" s="797"/>
      <c r="J870" s="797"/>
      <c r="K870" s="797"/>
      <c r="L870" s="797"/>
    </row>
    <row r="871" s="799" customFormat="true" ht="12.75" hidden="false" customHeight="false" outlineLevel="0" collapsed="false">
      <c r="B871" s="797"/>
      <c r="C871" s="797"/>
      <c r="D871" s="797"/>
      <c r="E871" s="797"/>
      <c r="F871" s="797"/>
      <c r="G871" s="797"/>
      <c r="H871" s="797"/>
      <c r="I871" s="797"/>
      <c r="J871" s="797"/>
      <c r="K871" s="797"/>
      <c r="L871" s="797"/>
    </row>
    <row r="872" s="799" customFormat="true" ht="12.75" hidden="false" customHeight="false" outlineLevel="0" collapsed="false">
      <c r="B872" s="797"/>
      <c r="C872" s="797"/>
      <c r="D872" s="797"/>
      <c r="E872" s="797"/>
      <c r="F872" s="797"/>
      <c r="G872" s="797"/>
      <c r="H872" s="797"/>
      <c r="I872" s="797"/>
      <c r="J872" s="797"/>
      <c r="K872" s="797"/>
      <c r="L872" s="797"/>
    </row>
    <row r="873" s="799" customFormat="true" ht="12.75" hidden="false" customHeight="false" outlineLevel="0" collapsed="false">
      <c r="B873" s="797"/>
      <c r="C873" s="797"/>
      <c r="D873" s="797"/>
      <c r="E873" s="797"/>
      <c r="F873" s="797"/>
      <c r="G873" s="797"/>
      <c r="H873" s="797"/>
      <c r="I873" s="797"/>
      <c r="J873" s="797"/>
      <c r="K873" s="797"/>
      <c r="L873" s="797"/>
    </row>
    <row r="874" s="799" customFormat="true" ht="12.75" hidden="false" customHeight="false" outlineLevel="0" collapsed="false">
      <c r="B874" s="797"/>
      <c r="C874" s="797"/>
      <c r="D874" s="797"/>
      <c r="E874" s="797"/>
      <c r="F874" s="797"/>
      <c r="G874" s="797"/>
      <c r="H874" s="797"/>
      <c r="I874" s="797"/>
      <c r="J874" s="797"/>
      <c r="K874" s="797"/>
      <c r="L874" s="797"/>
    </row>
    <row r="875" s="799" customFormat="true" ht="12.75" hidden="false" customHeight="false" outlineLevel="0" collapsed="false">
      <c r="B875" s="797"/>
      <c r="C875" s="797"/>
      <c r="D875" s="797"/>
      <c r="E875" s="797"/>
      <c r="F875" s="797"/>
      <c r="G875" s="797"/>
      <c r="H875" s="797"/>
      <c r="I875" s="797"/>
      <c r="J875" s="797"/>
      <c r="K875" s="797"/>
      <c r="L875" s="797"/>
    </row>
    <row r="876" s="799" customFormat="true" ht="12.75" hidden="false" customHeight="false" outlineLevel="0" collapsed="false">
      <c r="B876" s="797"/>
      <c r="C876" s="797"/>
      <c r="D876" s="797"/>
      <c r="E876" s="797"/>
      <c r="F876" s="797"/>
      <c r="G876" s="797"/>
      <c r="H876" s="797"/>
      <c r="I876" s="797"/>
      <c r="J876" s="797"/>
      <c r="K876" s="797"/>
      <c r="L876" s="797"/>
    </row>
    <row r="877" s="799" customFormat="true" ht="12.75" hidden="false" customHeight="false" outlineLevel="0" collapsed="false">
      <c r="B877" s="797"/>
      <c r="C877" s="797"/>
      <c r="D877" s="797"/>
      <c r="E877" s="797"/>
      <c r="F877" s="797"/>
      <c r="G877" s="797"/>
      <c r="H877" s="797"/>
      <c r="I877" s="797"/>
      <c r="J877" s="797"/>
      <c r="K877" s="797"/>
      <c r="L877" s="797"/>
    </row>
    <row r="878" s="799" customFormat="true" ht="12.75" hidden="false" customHeight="false" outlineLevel="0" collapsed="false">
      <c r="B878" s="797"/>
      <c r="C878" s="797"/>
      <c r="D878" s="797"/>
      <c r="E878" s="797"/>
      <c r="F878" s="797"/>
      <c r="G878" s="797"/>
      <c r="H878" s="797"/>
      <c r="I878" s="797"/>
      <c r="J878" s="797"/>
      <c r="K878" s="797"/>
      <c r="L878" s="797"/>
    </row>
    <row r="879" s="799" customFormat="true" ht="12.75" hidden="false" customHeight="false" outlineLevel="0" collapsed="false">
      <c r="B879" s="797"/>
      <c r="C879" s="797"/>
      <c r="D879" s="797"/>
      <c r="E879" s="797"/>
      <c r="F879" s="797"/>
      <c r="G879" s="797"/>
      <c r="H879" s="797"/>
      <c r="I879" s="797"/>
      <c r="J879" s="797"/>
      <c r="K879" s="797"/>
      <c r="L879" s="797"/>
    </row>
    <row r="880" s="799" customFormat="true" ht="12.75" hidden="false" customHeight="false" outlineLevel="0" collapsed="false">
      <c r="B880" s="797"/>
      <c r="C880" s="797"/>
      <c r="D880" s="797"/>
      <c r="E880" s="797"/>
      <c r="F880" s="797"/>
      <c r="G880" s="797"/>
      <c r="H880" s="797"/>
      <c r="I880" s="797"/>
      <c r="J880" s="797"/>
      <c r="K880" s="797"/>
      <c r="L880" s="797"/>
    </row>
    <row r="881" s="799" customFormat="true" ht="12.75" hidden="false" customHeight="false" outlineLevel="0" collapsed="false">
      <c r="B881" s="797"/>
      <c r="C881" s="797"/>
      <c r="D881" s="797"/>
      <c r="E881" s="797"/>
      <c r="F881" s="797"/>
      <c r="G881" s="797"/>
      <c r="H881" s="797"/>
      <c r="I881" s="797"/>
      <c r="J881" s="797"/>
      <c r="K881" s="797"/>
      <c r="L881" s="797"/>
    </row>
    <row r="882" s="799" customFormat="true" ht="12.75" hidden="false" customHeight="false" outlineLevel="0" collapsed="false">
      <c r="B882" s="797"/>
      <c r="C882" s="797"/>
      <c r="D882" s="797"/>
      <c r="E882" s="797"/>
      <c r="F882" s="797"/>
      <c r="G882" s="797"/>
      <c r="H882" s="797"/>
      <c r="I882" s="797"/>
      <c r="J882" s="797"/>
      <c r="K882" s="797"/>
      <c r="L882" s="797"/>
    </row>
    <row r="883" s="799" customFormat="true" ht="12.75" hidden="false" customHeight="false" outlineLevel="0" collapsed="false">
      <c r="B883" s="797"/>
      <c r="C883" s="797"/>
      <c r="D883" s="797"/>
      <c r="E883" s="797"/>
      <c r="F883" s="797"/>
      <c r="G883" s="797"/>
      <c r="H883" s="797"/>
      <c r="I883" s="797"/>
      <c r="J883" s="797"/>
      <c r="K883" s="797"/>
      <c r="L883" s="797"/>
    </row>
    <row r="884" s="799" customFormat="true" ht="12.75" hidden="false" customHeight="false" outlineLevel="0" collapsed="false">
      <c r="B884" s="797"/>
      <c r="C884" s="797"/>
      <c r="D884" s="797"/>
      <c r="E884" s="797"/>
      <c r="F884" s="797"/>
      <c r="G884" s="797"/>
      <c r="H884" s="797"/>
      <c r="I884" s="797"/>
      <c r="J884" s="797"/>
      <c r="K884" s="797"/>
      <c r="L884" s="797"/>
    </row>
    <row r="885" s="799" customFormat="true" ht="12.75" hidden="false" customHeight="false" outlineLevel="0" collapsed="false">
      <c r="B885" s="797"/>
      <c r="C885" s="797"/>
      <c r="D885" s="797"/>
      <c r="E885" s="797"/>
      <c r="F885" s="797"/>
      <c r="G885" s="797"/>
      <c r="H885" s="797"/>
      <c r="I885" s="797"/>
      <c r="J885" s="797"/>
      <c r="K885" s="797"/>
      <c r="L885" s="797"/>
    </row>
    <row r="886" s="799" customFormat="true" ht="12.75" hidden="false" customHeight="false" outlineLevel="0" collapsed="false">
      <c r="B886" s="797"/>
      <c r="C886" s="797"/>
      <c r="D886" s="797"/>
      <c r="E886" s="797"/>
      <c r="F886" s="797"/>
      <c r="G886" s="797"/>
      <c r="H886" s="797"/>
      <c r="I886" s="797"/>
      <c r="J886" s="797"/>
      <c r="K886" s="797"/>
      <c r="L886" s="797"/>
    </row>
    <row r="887" s="799" customFormat="true" ht="12.75" hidden="false" customHeight="false" outlineLevel="0" collapsed="false">
      <c r="B887" s="797"/>
      <c r="C887" s="797"/>
      <c r="D887" s="797"/>
      <c r="E887" s="797"/>
      <c r="F887" s="797"/>
      <c r="G887" s="797"/>
      <c r="H887" s="797"/>
      <c r="I887" s="797"/>
      <c r="J887" s="797"/>
      <c r="K887" s="797"/>
      <c r="L887" s="797"/>
    </row>
    <row r="888" s="799" customFormat="true" ht="12.75" hidden="false" customHeight="false" outlineLevel="0" collapsed="false">
      <c r="B888" s="797"/>
      <c r="C888" s="797"/>
      <c r="D888" s="797"/>
      <c r="E888" s="797"/>
      <c r="F888" s="797"/>
      <c r="G888" s="797"/>
      <c r="H888" s="797"/>
      <c r="I888" s="797"/>
      <c r="J888" s="797"/>
      <c r="K888" s="797"/>
      <c r="L888" s="797"/>
    </row>
    <row r="889" s="799" customFormat="true" ht="12.75" hidden="false" customHeight="false" outlineLevel="0" collapsed="false">
      <c r="B889" s="797"/>
      <c r="C889" s="797"/>
      <c r="D889" s="797"/>
      <c r="E889" s="797"/>
      <c r="F889" s="797"/>
      <c r="G889" s="797"/>
      <c r="H889" s="797"/>
      <c r="I889" s="797"/>
      <c r="J889" s="797"/>
      <c r="K889" s="797"/>
      <c r="L889" s="797"/>
    </row>
    <row r="890" s="799" customFormat="true" ht="12.75" hidden="false" customHeight="false" outlineLevel="0" collapsed="false">
      <c r="B890" s="797"/>
      <c r="C890" s="797"/>
      <c r="D890" s="797"/>
      <c r="E890" s="797"/>
      <c r="F890" s="797"/>
      <c r="G890" s="797"/>
      <c r="H890" s="797"/>
      <c r="I890" s="797"/>
      <c r="J890" s="797"/>
      <c r="K890" s="797"/>
      <c r="L890" s="797"/>
    </row>
    <row r="891" s="799" customFormat="true" ht="12.75" hidden="false" customHeight="false" outlineLevel="0" collapsed="false">
      <c r="B891" s="797"/>
      <c r="C891" s="797"/>
      <c r="D891" s="797"/>
      <c r="E891" s="797"/>
      <c r="F891" s="797"/>
      <c r="G891" s="797"/>
      <c r="H891" s="797"/>
      <c r="I891" s="797"/>
      <c r="J891" s="797"/>
      <c r="K891" s="797"/>
      <c r="L891" s="797"/>
    </row>
    <row r="892" s="799" customFormat="true" ht="12.75" hidden="false" customHeight="false" outlineLevel="0" collapsed="false">
      <c r="B892" s="797"/>
      <c r="C892" s="797"/>
      <c r="D892" s="797"/>
      <c r="E892" s="797"/>
      <c r="F892" s="797"/>
      <c r="G892" s="797"/>
      <c r="H892" s="797"/>
      <c r="I892" s="797"/>
      <c r="J892" s="797"/>
      <c r="K892" s="797"/>
      <c r="L892" s="797"/>
    </row>
    <row r="893" s="799" customFormat="true" ht="12.75" hidden="false" customHeight="false" outlineLevel="0" collapsed="false">
      <c r="B893" s="797"/>
      <c r="C893" s="797"/>
      <c r="D893" s="797"/>
      <c r="E893" s="797"/>
      <c r="F893" s="797"/>
      <c r="G893" s="797"/>
      <c r="H893" s="797"/>
      <c r="I893" s="797"/>
      <c r="J893" s="797"/>
      <c r="K893" s="797"/>
      <c r="L893" s="797"/>
    </row>
    <row r="894" s="799" customFormat="true" ht="12.75" hidden="false" customHeight="false" outlineLevel="0" collapsed="false">
      <c r="B894" s="797"/>
      <c r="C894" s="797"/>
      <c r="D894" s="797"/>
      <c r="E894" s="797"/>
      <c r="F894" s="797"/>
      <c r="G894" s="797"/>
      <c r="H894" s="797"/>
      <c r="I894" s="797"/>
      <c r="J894" s="797"/>
      <c r="K894" s="797"/>
      <c r="L894" s="797"/>
    </row>
    <row r="895" s="799" customFormat="true" ht="12.75" hidden="false" customHeight="false" outlineLevel="0" collapsed="false">
      <c r="B895" s="797"/>
      <c r="C895" s="797"/>
      <c r="D895" s="797"/>
      <c r="E895" s="797"/>
      <c r="F895" s="797"/>
      <c r="G895" s="797"/>
      <c r="H895" s="797"/>
      <c r="I895" s="797"/>
      <c r="J895" s="797"/>
      <c r="K895" s="797"/>
      <c r="L895" s="797"/>
    </row>
    <row r="896" s="799" customFormat="true" ht="12.75" hidden="false" customHeight="false" outlineLevel="0" collapsed="false">
      <c r="B896" s="797"/>
      <c r="C896" s="797"/>
      <c r="D896" s="797"/>
      <c r="E896" s="797"/>
      <c r="F896" s="797"/>
      <c r="G896" s="797"/>
      <c r="H896" s="797"/>
      <c r="I896" s="797"/>
      <c r="J896" s="797"/>
      <c r="K896" s="797"/>
      <c r="L896" s="797"/>
    </row>
    <row r="897" s="799" customFormat="true" ht="12.75" hidden="false" customHeight="false" outlineLevel="0" collapsed="false">
      <c r="B897" s="797"/>
      <c r="C897" s="797"/>
      <c r="D897" s="797"/>
      <c r="E897" s="797"/>
      <c r="F897" s="797"/>
      <c r="G897" s="797"/>
      <c r="H897" s="797"/>
      <c r="I897" s="797"/>
      <c r="J897" s="797"/>
      <c r="K897" s="797"/>
      <c r="L897" s="797"/>
    </row>
    <row r="898" s="799" customFormat="true" ht="12.75" hidden="false" customHeight="false" outlineLevel="0" collapsed="false">
      <c r="B898" s="797"/>
      <c r="C898" s="797"/>
      <c r="D898" s="797"/>
      <c r="E898" s="797"/>
      <c r="F898" s="797"/>
      <c r="G898" s="797"/>
      <c r="H898" s="797"/>
      <c r="I898" s="797"/>
      <c r="J898" s="797"/>
      <c r="K898" s="797"/>
      <c r="L898" s="797"/>
    </row>
    <row r="899" s="799" customFormat="true" ht="12.75" hidden="false" customHeight="false" outlineLevel="0" collapsed="false">
      <c r="B899" s="797"/>
      <c r="C899" s="797"/>
      <c r="D899" s="797"/>
      <c r="E899" s="797"/>
      <c r="F899" s="797"/>
      <c r="G899" s="797"/>
      <c r="H899" s="797"/>
      <c r="I899" s="797"/>
      <c r="J899" s="797"/>
      <c r="K899" s="797"/>
      <c r="L899" s="797"/>
    </row>
    <row r="900" s="799" customFormat="true" ht="12.75" hidden="false" customHeight="false" outlineLevel="0" collapsed="false">
      <c r="B900" s="797"/>
      <c r="C900" s="797"/>
      <c r="D900" s="797"/>
      <c r="E900" s="797"/>
      <c r="F900" s="797"/>
      <c r="G900" s="797"/>
      <c r="H900" s="797"/>
      <c r="I900" s="797"/>
      <c r="J900" s="797"/>
      <c r="K900" s="797"/>
      <c r="L900" s="797"/>
    </row>
    <row r="901" s="799" customFormat="true" ht="12.75" hidden="false" customHeight="false" outlineLevel="0" collapsed="false">
      <c r="B901" s="797"/>
      <c r="C901" s="797"/>
      <c r="D901" s="797"/>
      <c r="E901" s="797"/>
      <c r="F901" s="797"/>
      <c r="G901" s="797"/>
      <c r="H901" s="797"/>
      <c r="I901" s="797"/>
      <c r="J901" s="797"/>
      <c r="K901" s="797"/>
      <c r="L901" s="797"/>
    </row>
    <row r="902" s="799" customFormat="true" ht="12.75" hidden="false" customHeight="false" outlineLevel="0" collapsed="false">
      <c r="B902" s="797"/>
      <c r="C902" s="797"/>
      <c r="D902" s="797"/>
      <c r="E902" s="797"/>
      <c r="F902" s="797"/>
      <c r="G902" s="797"/>
      <c r="H902" s="797"/>
      <c r="I902" s="797"/>
      <c r="J902" s="797"/>
      <c r="K902" s="797"/>
      <c r="L902" s="797"/>
    </row>
    <row r="903" s="799" customFormat="true" ht="12.75" hidden="false" customHeight="false" outlineLevel="0" collapsed="false">
      <c r="B903" s="797"/>
      <c r="C903" s="797"/>
      <c r="D903" s="797"/>
      <c r="E903" s="797"/>
      <c r="F903" s="797"/>
      <c r="G903" s="797"/>
      <c r="H903" s="797"/>
      <c r="I903" s="797"/>
      <c r="J903" s="797"/>
      <c r="K903" s="797"/>
      <c r="L903" s="797"/>
    </row>
    <row r="904" s="799" customFormat="true" ht="12.75" hidden="false" customHeight="false" outlineLevel="0" collapsed="false">
      <c r="B904" s="797"/>
      <c r="C904" s="797"/>
      <c r="D904" s="797"/>
      <c r="E904" s="797"/>
      <c r="F904" s="797"/>
      <c r="G904" s="797"/>
      <c r="H904" s="797"/>
      <c r="I904" s="797"/>
      <c r="J904" s="797"/>
      <c r="K904" s="797"/>
      <c r="L904" s="797"/>
    </row>
    <row r="905" s="799" customFormat="true" ht="12.75" hidden="false" customHeight="false" outlineLevel="0" collapsed="false">
      <c r="B905" s="797"/>
      <c r="C905" s="797"/>
      <c r="D905" s="797"/>
      <c r="E905" s="797"/>
      <c r="F905" s="797"/>
      <c r="G905" s="797"/>
      <c r="H905" s="797"/>
      <c r="I905" s="797"/>
      <c r="J905" s="797"/>
      <c r="K905" s="797"/>
      <c r="L905" s="797"/>
    </row>
    <row r="906" s="799" customFormat="true" ht="12.75" hidden="false" customHeight="false" outlineLevel="0" collapsed="false">
      <c r="B906" s="797"/>
      <c r="C906" s="797"/>
      <c r="D906" s="797"/>
      <c r="E906" s="797"/>
      <c r="F906" s="797"/>
      <c r="G906" s="797"/>
      <c r="H906" s="797"/>
      <c r="I906" s="797"/>
      <c r="J906" s="797"/>
      <c r="K906" s="797"/>
      <c r="L906" s="797"/>
    </row>
    <row r="907" s="799" customFormat="true" ht="12.75" hidden="false" customHeight="false" outlineLevel="0" collapsed="false">
      <c r="B907" s="797"/>
      <c r="C907" s="797"/>
      <c r="D907" s="797"/>
      <c r="E907" s="797"/>
      <c r="F907" s="797"/>
      <c r="G907" s="797"/>
      <c r="H907" s="797"/>
      <c r="I907" s="797"/>
      <c r="J907" s="797"/>
      <c r="K907" s="797"/>
      <c r="L907" s="797"/>
    </row>
    <row r="908" s="799" customFormat="true" ht="12.75" hidden="false" customHeight="false" outlineLevel="0" collapsed="false">
      <c r="B908" s="797"/>
      <c r="C908" s="797"/>
      <c r="D908" s="797"/>
      <c r="E908" s="797"/>
      <c r="F908" s="797"/>
      <c r="G908" s="797"/>
      <c r="H908" s="797"/>
      <c r="I908" s="797"/>
      <c r="J908" s="797"/>
      <c r="K908" s="797"/>
      <c r="L908" s="797"/>
    </row>
    <row r="909" s="799" customFormat="true" ht="12.75" hidden="false" customHeight="false" outlineLevel="0" collapsed="false">
      <c r="B909" s="797"/>
      <c r="C909" s="797"/>
      <c r="D909" s="797"/>
      <c r="E909" s="797"/>
      <c r="F909" s="797"/>
      <c r="G909" s="797"/>
      <c r="H909" s="797"/>
      <c r="I909" s="797"/>
      <c r="J909" s="797"/>
      <c r="K909" s="797"/>
      <c r="L909" s="797"/>
    </row>
    <row r="910" s="799" customFormat="true" ht="12.75" hidden="false" customHeight="false" outlineLevel="0" collapsed="false">
      <c r="B910" s="797"/>
      <c r="C910" s="797"/>
      <c r="D910" s="797"/>
      <c r="E910" s="797"/>
      <c r="F910" s="797"/>
      <c r="G910" s="797"/>
      <c r="H910" s="797"/>
      <c r="I910" s="797"/>
      <c r="J910" s="797"/>
      <c r="K910" s="797"/>
      <c r="L910" s="797"/>
    </row>
    <row r="911" s="799" customFormat="true" ht="12.75" hidden="false" customHeight="false" outlineLevel="0" collapsed="false">
      <c r="B911" s="797"/>
      <c r="C911" s="797"/>
      <c r="D911" s="797"/>
      <c r="E911" s="797"/>
      <c r="F911" s="797"/>
      <c r="G911" s="797"/>
      <c r="H911" s="797"/>
      <c r="I911" s="797"/>
      <c r="J911" s="797"/>
      <c r="K911" s="797"/>
      <c r="L911" s="797"/>
    </row>
    <row r="912" s="799" customFormat="true" ht="12.75" hidden="false" customHeight="false" outlineLevel="0" collapsed="false">
      <c r="B912" s="797"/>
      <c r="C912" s="797"/>
      <c r="D912" s="797"/>
      <c r="E912" s="797"/>
      <c r="F912" s="797"/>
      <c r="G912" s="797"/>
      <c r="H912" s="797"/>
      <c r="I912" s="797"/>
      <c r="J912" s="797"/>
      <c r="K912" s="797"/>
      <c r="L912" s="797"/>
    </row>
    <row r="913" s="799" customFormat="true" ht="12.75" hidden="false" customHeight="false" outlineLevel="0" collapsed="false">
      <c r="B913" s="797"/>
      <c r="C913" s="797"/>
      <c r="D913" s="797"/>
      <c r="E913" s="797"/>
      <c r="F913" s="797"/>
      <c r="G913" s="797"/>
      <c r="H913" s="797"/>
      <c r="I913" s="797"/>
      <c r="J913" s="797"/>
      <c r="K913" s="797"/>
      <c r="L913" s="797"/>
    </row>
    <row r="914" s="799" customFormat="true" ht="12.75" hidden="false" customHeight="false" outlineLevel="0" collapsed="false">
      <c r="B914" s="797"/>
      <c r="C914" s="797"/>
      <c r="D914" s="797"/>
      <c r="E914" s="797"/>
      <c r="F914" s="797"/>
      <c r="G914" s="797"/>
      <c r="H914" s="797"/>
      <c r="I914" s="797"/>
      <c r="J914" s="797"/>
      <c r="K914" s="797"/>
      <c r="L914" s="797"/>
    </row>
    <row r="915" s="799" customFormat="true" ht="12.75" hidden="false" customHeight="false" outlineLevel="0" collapsed="false">
      <c r="B915" s="797"/>
      <c r="C915" s="797"/>
      <c r="D915" s="797"/>
      <c r="E915" s="797"/>
      <c r="F915" s="797"/>
      <c r="G915" s="797"/>
      <c r="H915" s="797"/>
      <c r="I915" s="797"/>
      <c r="J915" s="797"/>
      <c r="K915" s="797"/>
      <c r="L915" s="797"/>
    </row>
    <row r="916" s="799" customFormat="true" ht="12.75" hidden="false" customHeight="false" outlineLevel="0" collapsed="false">
      <c r="B916" s="797"/>
      <c r="C916" s="797"/>
      <c r="D916" s="797"/>
      <c r="E916" s="797"/>
      <c r="F916" s="797"/>
      <c r="G916" s="797"/>
      <c r="H916" s="797"/>
      <c r="I916" s="797"/>
      <c r="J916" s="797"/>
      <c r="K916" s="797"/>
      <c r="L916" s="797"/>
    </row>
    <row r="917" s="799" customFormat="true" ht="12.75" hidden="false" customHeight="false" outlineLevel="0" collapsed="false">
      <c r="B917" s="797"/>
      <c r="C917" s="797"/>
      <c r="D917" s="797"/>
      <c r="E917" s="797"/>
      <c r="F917" s="797"/>
      <c r="G917" s="797"/>
      <c r="H917" s="797"/>
      <c r="I917" s="797"/>
      <c r="J917" s="797"/>
      <c r="K917" s="797"/>
      <c r="L917" s="797"/>
    </row>
    <row r="918" s="799" customFormat="true" ht="12.75" hidden="false" customHeight="false" outlineLevel="0" collapsed="false">
      <c r="B918" s="797"/>
      <c r="C918" s="797"/>
      <c r="D918" s="797"/>
      <c r="E918" s="797"/>
      <c r="F918" s="797"/>
      <c r="G918" s="797"/>
      <c r="H918" s="797"/>
      <c r="I918" s="797"/>
      <c r="J918" s="797"/>
      <c r="K918" s="797"/>
      <c r="L918" s="797"/>
    </row>
    <row r="919" s="799" customFormat="true" ht="12.75" hidden="false" customHeight="false" outlineLevel="0" collapsed="false">
      <c r="B919" s="797"/>
      <c r="C919" s="797"/>
      <c r="D919" s="797"/>
      <c r="E919" s="797"/>
      <c r="F919" s="797"/>
      <c r="G919" s="797"/>
      <c r="H919" s="797"/>
      <c r="I919" s="797"/>
      <c r="J919" s="797"/>
      <c r="K919" s="797"/>
      <c r="L919" s="797"/>
    </row>
    <row r="920" s="799" customFormat="true" ht="12.75" hidden="false" customHeight="false" outlineLevel="0" collapsed="false">
      <c r="B920" s="797"/>
      <c r="C920" s="797"/>
      <c r="D920" s="797"/>
      <c r="E920" s="797"/>
      <c r="F920" s="797"/>
      <c r="G920" s="797"/>
      <c r="H920" s="797"/>
      <c r="I920" s="797"/>
      <c r="J920" s="797"/>
      <c r="K920" s="797"/>
      <c r="L920" s="797"/>
    </row>
    <row r="921" s="799" customFormat="true" ht="12.75" hidden="false" customHeight="false" outlineLevel="0" collapsed="false">
      <c r="B921" s="797"/>
      <c r="C921" s="797"/>
      <c r="D921" s="797"/>
      <c r="E921" s="797"/>
      <c r="F921" s="797"/>
      <c r="G921" s="797"/>
      <c r="H921" s="797"/>
      <c r="I921" s="797"/>
      <c r="J921" s="797"/>
      <c r="K921" s="797"/>
      <c r="L921" s="797"/>
    </row>
    <row r="922" s="799" customFormat="true" ht="12.75" hidden="false" customHeight="false" outlineLevel="0" collapsed="false">
      <c r="B922" s="797"/>
      <c r="C922" s="797"/>
      <c r="D922" s="797"/>
      <c r="E922" s="797"/>
      <c r="F922" s="797"/>
      <c r="G922" s="797"/>
      <c r="H922" s="797"/>
      <c r="I922" s="797"/>
      <c r="J922" s="797"/>
      <c r="K922" s="797"/>
      <c r="L922" s="797"/>
    </row>
    <row r="923" s="799" customFormat="true" ht="12.75" hidden="false" customHeight="false" outlineLevel="0" collapsed="false">
      <c r="B923" s="797"/>
      <c r="C923" s="797"/>
      <c r="D923" s="797"/>
      <c r="E923" s="797"/>
      <c r="F923" s="797"/>
      <c r="G923" s="797"/>
      <c r="H923" s="797"/>
      <c r="I923" s="797"/>
      <c r="J923" s="797"/>
      <c r="K923" s="797"/>
      <c r="L923" s="797"/>
    </row>
    <row r="924" s="799" customFormat="true" ht="12.75" hidden="false" customHeight="false" outlineLevel="0" collapsed="false">
      <c r="B924" s="797"/>
      <c r="C924" s="797"/>
      <c r="D924" s="797"/>
      <c r="E924" s="797"/>
      <c r="F924" s="797"/>
      <c r="G924" s="797"/>
      <c r="H924" s="797"/>
      <c r="I924" s="797"/>
      <c r="J924" s="797"/>
      <c r="K924" s="797"/>
      <c r="L924" s="797"/>
    </row>
    <row r="925" s="799" customFormat="true" ht="12.75" hidden="false" customHeight="false" outlineLevel="0" collapsed="false">
      <c r="B925" s="797"/>
      <c r="C925" s="797"/>
      <c r="D925" s="797"/>
      <c r="E925" s="797"/>
      <c r="F925" s="797"/>
      <c r="G925" s="797"/>
      <c r="H925" s="797"/>
      <c r="I925" s="797"/>
      <c r="J925" s="797"/>
      <c r="K925" s="797"/>
      <c r="L925" s="797"/>
    </row>
    <row r="926" s="799" customFormat="true" ht="12.75" hidden="false" customHeight="false" outlineLevel="0" collapsed="false">
      <c r="B926" s="797"/>
      <c r="C926" s="797"/>
      <c r="D926" s="797"/>
      <c r="E926" s="797"/>
      <c r="F926" s="797"/>
      <c r="G926" s="797"/>
      <c r="H926" s="797"/>
      <c r="I926" s="797"/>
      <c r="J926" s="797"/>
      <c r="K926" s="797"/>
      <c r="L926" s="797"/>
    </row>
    <row r="927" s="799" customFormat="true" ht="12.75" hidden="false" customHeight="false" outlineLevel="0" collapsed="false">
      <c r="B927" s="797"/>
      <c r="C927" s="797"/>
      <c r="D927" s="797"/>
      <c r="E927" s="797"/>
      <c r="F927" s="797"/>
      <c r="G927" s="797"/>
      <c r="H927" s="797"/>
      <c r="I927" s="797"/>
      <c r="J927" s="797"/>
      <c r="K927" s="797"/>
      <c r="L927" s="797"/>
    </row>
    <row r="928" s="799" customFormat="true" ht="12.75" hidden="false" customHeight="false" outlineLevel="0" collapsed="false">
      <c r="B928" s="797"/>
      <c r="C928" s="797"/>
      <c r="D928" s="797"/>
      <c r="E928" s="797"/>
      <c r="F928" s="797"/>
      <c r="G928" s="797"/>
      <c r="H928" s="797"/>
      <c r="I928" s="797"/>
      <c r="J928" s="797"/>
      <c r="K928" s="797"/>
      <c r="L928" s="797"/>
    </row>
    <row r="929" s="799" customFormat="true" ht="12.75" hidden="false" customHeight="false" outlineLevel="0" collapsed="false">
      <c r="B929" s="797"/>
      <c r="C929" s="797"/>
      <c r="D929" s="797"/>
      <c r="E929" s="797"/>
      <c r="F929" s="797"/>
      <c r="G929" s="797"/>
      <c r="H929" s="797"/>
      <c r="I929" s="797"/>
      <c r="J929" s="797"/>
      <c r="K929" s="797"/>
      <c r="L929" s="797"/>
    </row>
    <row r="930" s="799" customFormat="true" ht="12.75" hidden="false" customHeight="false" outlineLevel="0" collapsed="false">
      <c r="B930" s="797"/>
      <c r="C930" s="797"/>
      <c r="D930" s="797"/>
      <c r="E930" s="797"/>
      <c r="F930" s="797"/>
      <c r="G930" s="797"/>
      <c r="H930" s="797"/>
      <c r="I930" s="797"/>
      <c r="J930" s="797"/>
      <c r="K930" s="797"/>
      <c r="L930" s="797"/>
    </row>
    <row r="931" s="799" customFormat="true" ht="12.75" hidden="false" customHeight="false" outlineLevel="0" collapsed="false">
      <c r="B931" s="797"/>
      <c r="C931" s="797"/>
      <c r="D931" s="797"/>
      <c r="E931" s="797"/>
      <c r="F931" s="797"/>
      <c r="G931" s="797"/>
      <c r="H931" s="797"/>
      <c r="I931" s="797"/>
      <c r="J931" s="797"/>
      <c r="K931" s="797"/>
      <c r="L931" s="797"/>
    </row>
    <row r="932" s="799" customFormat="true" ht="12.75" hidden="false" customHeight="false" outlineLevel="0" collapsed="false">
      <c r="B932" s="797"/>
      <c r="C932" s="797"/>
      <c r="D932" s="797"/>
      <c r="E932" s="797"/>
      <c r="F932" s="797"/>
      <c r="G932" s="797"/>
      <c r="H932" s="797"/>
      <c r="I932" s="797"/>
      <c r="J932" s="797"/>
      <c r="K932" s="797"/>
      <c r="L932" s="797"/>
    </row>
    <row r="933" s="799" customFormat="true" ht="12.75" hidden="false" customHeight="false" outlineLevel="0" collapsed="false">
      <c r="B933" s="797"/>
      <c r="C933" s="797"/>
      <c r="D933" s="797"/>
      <c r="E933" s="797"/>
      <c r="F933" s="797"/>
      <c r="G933" s="797"/>
      <c r="H933" s="797"/>
      <c r="I933" s="797"/>
      <c r="J933" s="797"/>
      <c r="K933" s="797"/>
      <c r="L933" s="797"/>
    </row>
    <row r="934" s="799" customFormat="true" ht="12.75" hidden="false" customHeight="false" outlineLevel="0" collapsed="false">
      <c r="B934" s="797"/>
      <c r="C934" s="797"/>
      <c r="D934" s="797"/>
      <c r="E934" s="797"/>
      <c r="F934" s="797"/>
      <c r="G934" s="797"/>
      <c r="H934" s="797"/>
      <c r="I934" s="797"/>
      <c r="J934" s="797"/>
      <c r="K934" s="797"/>
      <c r="L934" s="797"/>
    </row>
    <row r="935" s="799" customFormat="true" ht="12.75" hidden="false" customHeight="false" outlineLevel="0" collapsed="false">
      <c r="B935" s="797"/>
      <c r="C935" s="797"/>
      <c r="D935" s="797"/>
      <c r="E935" s="797"/>
      <c r="F935" s="797"/>
      <c r="G935" s="797"/>
      <c r="H935" s="797"/>
      <c r="I935" s="797"/>
      <c r="J935" s="797"/>
      <c r="K935" s="797"/>
      <c r="L935" s="797"/>
    </row>
    <row r="936" s="799" customFormat="true" ht="12.75" hidden="false" customHeight="false" outlineLevel="0" collapsed="false">
      <c r="B936" s="797"/>
      <c r="C936" s="797"/>
      <c r="D936" s="797"/>
      <c r="E936" s="797"/>
      <c r="F936" s="797"/>
      <c r="G936" s="797"/>
      <c r="H936" s="797"/>
      <c r="I936" s="797"/>
      <c r="J936" s="797"/>
      <c r="K936" s="797"/>
      <c r="L936" s="797"/>
    </row>
    <row r="937" s="799" customFormat="true" ht="12.75" hidden="false" customHeight="false" outlineLevel="0" collapsed="false">
      <c r="B937" s="797"/>
      <c r="C937" s="797"/>
      <c r="D937" s="797"/>
      <c r="E937" s="797"/>
      <c r="F937" s="797"/>
      <c r="G937" s="797"/>
      <c r="H937" s="797"/>
      <c r="I937" s="797"/>
      <c r="J937" s="797"/>
      <c r="K937" s="797"/>
      <c r="L937" s="797"/>
    </row>
    <row r="938" s="799" customFormat="true" ht="12.75" hidden="false" customHeight="false" outlineLevel="0" collapsed="false">
      <c r="B938" s="797"/>
      <c r="C938" s="797"/>
      <c r="D938" s="797"/>
      <c r="E938" s="797"/>
      <c r="F938" s="797"/>
      <c r="G938" s="797"/>
      <c r="H938" s="797"/>
      <c r="I938" s="797"/>
      <c r="J938" s="797"/>
      <c r="K938" s="797"/>
      <c r="L938" s="797"/>
    </row>
    <row r="939" s="799" customFormat="true" ht="12.75" hidden="false" customHeight="false" outlineLevel="0" collapsed="false">
      <c r="B939" s="797"/>
      <c r="C939" s="797"/>
      <c r="D939" s="797"/>
      <c r="E939" s="797"/>
      <c r="F939" s="797"/>
      <c r="G939" s="797"/>
      <c r="H939" s="797"/>
      <c r="I939" s="797"/>
      <c r="J939" s="797"/>
      <c r="K939" s="797"/>
      <c r="L939" s="797"/>
    </row>
    <row r="940" s="799" customFormat="true" ht="12.75" hidden="false" customHeight="false" outlineLevel="0" collapsed="false">
      <c r="B940" s="797"/>
      <c r="C940" s="797"/>
      <c r="D940" s="797"/>
      <c r="E940" s="797"/>
      <c r="F940" s="797"/>
      <c r="G940" s="797"/>
      <c r="H940" s="797"/>
      <c r="I940" s="797"/>
      <c r="J940" s="797"/>
      <c r="K940" s="797"/>
      <c r="L940" s="797"/>
    </row>
    <row r="941" s="799" customFormat="true" ht="12.75" hidden="false" customHeight="false" outlineLevel="0" collapsed="false">
      <c r="B941" s="797"/>
      <c r="C941" s="797"/>
      <c r="D941" s="797"/>
      <c r="E941" s="797"/>
      <c r="F941" s="797"/>
      <c r="G941" s="797"/>
      <c r="H941" s="797"/>
      <c r="I941" s="797"/>
      <c r="J941" s="797"/>
      <c r="K941" s="797"/>
      <c r="L941" s="797"/>
    </row>
    <row r="942" s="799" customFormat="true" ht="12.75" hidden="false" customHeight="false" outlineLevel="0" collapsed="false">
      <c r="B942" s="797"/>
      <c r="C942" s="797"/>
      <c r="D942" s="797"/>
      <c r="E942" s="797"/>
      <c r="F942" s="797"/>
      <c r="G942" s="797"/>
      <c r="H942" s="797"/>
      <c r="I942" s="797"/>
      <c r="J942" s="797"/>
      <c r="K942" s="797"/>
      <c r="L942" s="797"/>
    </row>
    <row r="943" s="799" customFormat="true" ht="12.75" hidden="false" customHeight="false" outlineLevel="0" collapsed="false">
      <c r="B943" s="797"/>
      <c r="C943" s="797"/>
      <c r="D943" s="797"/>
      <c r="E943" s="797"/>
      <c r="F943" s="797"/>
      <c r="G943" s="797"/>
      <c r="H943" s="797"/>
      <c r="I943" s="797"/>
      <c r="J943" s="797"/>
      <c r="K943" s="797"/>
      <c r="L943" s="797"/>
    </row>
    <row r="944" s="799" customFormat="true" ht="12.75" hidden="false" customHeight="false" outlineLevel="0" collapsed="false">
      <c r="B944" s="797"/>
      <c r="C944" s="797"/>
      <c r="D944" s="797"/>
      <c r="E944" s="797"/>
      <c r="F944" s="797"/>
      <c r="G944" s="797"/>
      <c r="H944" s="797"/>
      <c r="I944" s="797"/>
      <c r="J944" s="797"/>
      <c r="K944" s="797"/>
      <c r="L944" s="797"/>
    </row>
    <row r="945" s="799" customFormat="true" ht="12.75" hidden="false" customHeight="false" outlineLevel="0" collapsed="false">
      <c r="B945" s="797"/>
      <c r="C945" s="797"/>
      <c r="D945" s="797"/>
      <c r="E945" s="797"/>
      <c r="F945" s="797"/>
      <c r="G945" s="797"/>
      <c r="H945" s="797"/>
      <c r="I945" s="797"/>
      <c r="J945" s="797"/>
      <c r="K945" s="797"/>
      <c r="L945" s="797"/>
    </row>
    <row r="946" s="799" customFormat="true" ht="12.75" hidden="false" customHeight="false" outlineLevel="0" collapsed="false">
      <c r="B946" s="797"/>
      <c r="C946" s="797"/>
      <c r="D946" s="797"/>
      <c r="E946" s="797"/>
      <c r="F946" s="797"/>
      <c r="G946" s="797"/>
      <c r="H946" s="797"/>
      <c r="I946" s="797"/>
      <c r="J946" s="797"/>
      <c r="K946" s="797"/>
      <c r="L946" s="797"/>
    </row>
    <row r="947" s="799" customFormat="true" ht="12.75" hidden="false" customHeight="false" outlineLevel="0" collapsed="false">
      <c r="B947" s="797"/>
      <c r="C947" s="797"/>
      <c r="D947" s="797"/>
      <c r="E947" s="797"/>
      <c r="F947" s="797"/>
      <c r="G947" s="797"/>
      <c r="H947" s="797"/>
      <c r="I947" s="797"/>
      <c r="J947" s="797"/>
      <c r="K947" s="797"/>
      <c r="L947" s="797"/>
    </row>
    <row r="948" s="799" customFormat="true" ht="12.75" hidden="false" customHeight="false" outlineLevel="0" collapsed="false">
      <c r="B948" s="797"/>
      <c r="C948" s="797"/>
      <c r="D948" s="797"/>
      <c r="E948" s="797"/>
      <c r="F948" s="797"/>
      <c r="G948" s="797"/>
      <c r="H948" s="797"/>
      <c r="I948" s="797"/>
      <c r="J948" s="797"/>
      <c r="K948" s="797"/>
      <c r="L948" s="797"/>
    </row>
    <row r="949" s="799" customFormat="true" ht="12.75" hidden="false" customHeight="false" outlineLevel="0" collapsed="false">
      <c r="B949" s="797"/>
      <c r="C949" s="797"/>
      <c r="D949" s="797"/>
      <c r="E949" s="797"/>
      <c r="F949" s="797"/>
      <c r="G949" s="797"/>
      <c r="H949" s="797"/>
      <c r="I949" s="797"/>
      <c r="J949" s="797"/>
      <c r="K949" s="797"/>
      <c r="L949" s="797"/>
    </row>
    <row r="950" s="799" customFormat="true" ht="12.75" hidden="false" customHeight="false" outlineLevel="0" collapsed="false">
      <c r="B950" s="797"/>
      <c r="C950" s="797"/>
      <c r="D950" s="797"/>
      <c r="E950" s="797"/>
      <c r="F950" s="797"/>
      <c r="G950" s="797"/>
      <c r="H950" s="797"/>
      <c r="I950" s="797"/>
      <c r="J950" s="797"/>
      <c r="K950" s="797"/>
      <c r="L950" s="797"/>
    </row>
    <row r="951" s="799" customFormat="true" ht="12.75" hidden="false" customHeight="false" outlineLevel="0" collapsed="false">
      <c r="B951" s="797"/>
      <c r="C951" s="797"/>
      <c r="D951" s="797"/>
      <c r="E951" s="797"/>
      <c r="F951" s="797"/>
      <c r="G951" s="797"/>
      <c r="H951" s="797"/>
      <c r="I951" s="797"/>
      <c r="J951" s="797"/>
      <c r="K951" s="797"/>
      <c r="L951" s="797"/>
    </row>
    <row r="952" s="799" customFormat="true" ht="12.75" hidden="false" customHeight="false" outlineLevel="0" collapsed="false">
      <c r="B952" s="797"/>
      <c r="C952" s="797"/>
      <c r="D952" s="797"/>
      <c r="E952" s="797"/>
      <c r="F952" s="797"/>
      <c r="G952" s="797"/>
      <c r="H952" s="797"/>
      <c r="I952" s="797"/>
      <c r="J952" s="797"/>
      <c r="K952" s="797"/>
      <c r="L952" s="797"/>
    </row>
    <row r="953" s="799" customFormat="true" ht="12.75" hidden="false" customHeight="false" outlineLevel="0" collapsed="false">
      <c r="B953" s="797"/>
      <c r="C953" s="797"/>
      <c r="D953" s="797"/>
      <c r="E953" s="797"/>
      <c r="F953" s="797"/>
      <c r="G953" s="797"/>
      <c r="H953" s="797"/>
      <c r="I953" s="797"/>
      <c r="J953" s="797"/>
      <c r="K953" s="797"/>
      <c r="L953" s="797"/>
    </row>
    <row r="954" s="799" customFormat="true" ht="12.75" hidden="false" customHeight="false" outlineLevel="0" collapsed="false">
      <c r="B954" s="797"/>
      <c r="C954" s="797"/>
      <c r="D954" s="797"/>
      <c r="E954" s="797"/>
      <c r="F954" s="797"/>
      <c r="G954" s="797"/>
      <c r="H954" s="797"/>
      <c r="I954" s="797"/>
      <c r="J954" s="797"/>
      <c r="K954" s="797"/>
      <c r="L954" s="797"/>
    </row>
    <row r="955" s="799" customFormat="true" ht="12.75" hidden="false" customHeight="false" outlineLevel="0" collapsed="false">
      <c r="B955" s="797"/>
      <c r="C955" s="797"/>
      <c r="D955" s="797"/>
      <c r="E955" s="797"/>
      <c r="F955" s="797"/>
      <c r="G955" s="797"/>
      <c r="H955" s="797"/>
      <c r="I955" s="797"/>
      <c r="J955" s="797"/>
      <c r="K955" s="797"/>
      <c r="L955" s="797"/>
    </row>
    <row r="956" s="799" customFormat="true" ht="12.75" hidden="false" customHeight="false" outlineLevel="0" collapsed="false">
      <c r="B956" s="797"/>
      <c r="C956" s="797"/>
      <c r="D956" s="797"/>
      <c r="E956" s="797"/>
      <c r="F956" s="797"/>
      <c r="G956" s="797"/>
      <c r="H956" s="797"/>
      <c r="I956" s="797"/>
      <c r="J956" s="797"/>
      <c r="K956" s="797"/>
      <c r="L956" s="797"/>
    </row>
    <row r="957" s="799" customFormat="true" ht="12.75" hidden="false" customHeight="false" outlineLevel="0" collapsed="false">
      <c r="B957" s="797"/>
      <c r="C957" s="797"/>
      <c r="D957" s="797"/>
      <c r="E957" s="797"/>
      <c r="F957" s="797"/>
      <c r="G957" s="797"/>
      <c r="H957" s="797"/>
      <c r="I957" s="797"/>
      <c r="J957" s="797"/>
      <c r="K957" s="797"/>
      <c r="L957" s="797"/>
    </row>
    <row r="958" s="799" customFormat="true" ht="12.75" hidden="false" customHeight="false" outlineLevel="0" collapsed="false">
      <c r="B958" s="797"/>
      <c r="C958" s="797"/>
      <c r="D958" s="797"/>
      <c r="E958" s="797"/>
      <c r="F958" s="797"/>
      <c r="G958" s="797"/>
      <c r="H958" s="797"/>
      <c r="I958" s="797"/>
      <c r="J958" s="797"/>
      <c r="K958" s="797"/>
      <c r="L958" s="797"/>
    </row>
    <row r="959" s="799" customFormat="true" ht="12.75" hidden="false" customHeight="false" outlineLevel="0" collapsed="false">
      <c r="B959" s="797"/>
      <c r="C959" s="797"/>
      <c r="D959" s="797"/>
      <c r="E959" s="797"/>
      <c r="F959" s="797"/>
      <c r="G959" s="797"/>
      <c r="H959" s="797"/>
      <c r="I959" s="797"/>
      <c r="J959" s="797"/>
      <c r="K959" s="797"/>
      <c r="L959" s="797"/>
    </row>
    <row r="960" s="799" customFormat="true" ht="12.75" hidden="false" customHeight="false" outlineLevel="0" collapsed="false">
      <c r="B960" s="797"/>
      <c r="C960" s="797"/>
      <c r="D960" s="797"/>
      <c r="E960" s="797"/>
      <c r="F960" s="797"/>
      <c r="G960" s="797"/>
      <c r="H960" s="797"/>
      <c r="I960" s="797"/>
      <c r="J960" s="797"/>
      <c r="K960" s="797"/>
      <c r="L960" s="797"/>
    </row>
    <row r="961" s="799" customFormat="true" ht="12.75" hidden="false" customHeight="false" outlineLevel="0" collapsed="false">
      <c r="B961" s="797"/>
      <c r="C961" s="797"/>
      <c r="D961" s="797"/>
      <c r="E961" s="797"/>
      <c r="F961" s="797"/>
      <c r="G961" s="797"/>
      <c r="H961" s="797"/>
      <c r="I961" s="797"/>
      <c r="J961" s="797"/>
      <c r="K961" s="797"/>
      <c r="L961" s="797"/>
    </row>
    <row r="962" s="799" customFormat="true" ht="12.75" hidden="false" customHeight="false" outlineLevel="0" collapsed="false">
      <c r="B962" s="797"/>
      <c r="C962" s="797"/>
      <c r="D962" s="797"/>
      <c r="E962" s="797"/>
      <c r="F962" s="797"/>
      <c r="G962" s="797"/>
      <c r="H962" s="797"/>
      <c r="I962" s="797"/>
      <c r="J962" s="797"/>
      <c r="K962" s="797"/>
      <c r="L962" s="797"/>
    </row>
    <row r="963" s="799" customFormat="true" ht="12.75" hidden="false" customHeight="false" outlineLevel="0" collapsed="false">
      <c r="B963" s="797"/>
      <c r="C963" s="797"/>
      <c r="D963" s="797"/>
      <c r="E963" s="797"/>
      <c r="F963" s="797"/>
      <c r="G963" s="797"/>
      <c r="H963" s="797"/>
      <c r="I963" s="797"/>
      <c r="J963" s="797"/>
      <c r="K963" s="797"/>
      <c r="L963" s="797"/>
    </row>
    <row r="964" s="799" customFormat="true" ht="12.75" hidden="false" customHeight="false" outlineLevel="0" collapsed="false">
      <c r="B964" s="797"/>
      <c r="C964" s="797"/>
      <c r="D964" s="797"/>
      <c r="E964" s="797"/>
      <c r="F964" s="797"/>
      <c r="G964" s="797"/>
      <c r="H964" s="797"/>
      <c r="I964" s="797"/>
      <c r="J964" s="797"/>
      <c r="K964" s="797"/>
      <c r="L964" s="797"/>
    </row>
    <row r="965" s="799" customFormat="true" ht="12.75" hidden="false" customHeight="false" outlineLevel="0" collapsed="false">
      <c r="B965" s="797"/>
      <c r="C965" s="797"/>
      <c r="D965" s="797"/>
      <c r="E965" s="797"/>
      <c r="F965" s="797"/>
      <c r="G965" s="797"/>
      <c r="H965" s="797"/>
      <c r="I965" s="797"/>
      <c r="J965" s="797"/>
      <c r="K965" s="797"/>
      <c r="L965" s="797"/>
    </row>
    <row r="966" s="799" customFormat="true" ht="12.75" hidden="false" customHeight="false" outlineLevel="0" collapsed="false">
      <c r="B966" s="797"/>
      <c r="C966" s="797"/>
      <c r="D966" s="797"/>
      <c r="E966" s="797"/>
      <c r="F966" s="797"/>
      <c r="G966" s="797"/>
      <c r="H966" s="797"/>
      <c r="I966" s="797"/>
      <c r="J966" s="797"/>
      <c r="K966" s="797"/>
      <c r="L966" s="797"/>
    </row>
    <row r="967" s="799" customFormat="true" ht="12.75" hidden="false" customHeight="false" outlineLevel="0" collapsed="false">
      <c r="B967" s="797"/>
      <c r="C967" s="797"/>
      <c r="D967" s="797"/>
      <c r="E967" s="797"/>
      <c r="F967" s="797"/>
      <c r="G967" s="797"/>
      <c r="H967" s="797"/>
      <c r="I967" s="797"/>
      <c r="J967" s="797"/>
      <c r="K967" s="797"/>
      <c r="L967" s="797"/>
    </row>
    <row r="968" s="799" customFormat="true" ht="12.75" hidden="false" customHeight="false" outlineLevel="0" collapsed="false">
      <c r="B968" s="797"/>
      <c r="C968" s="797"/>
      <c r="D968" s="797"/>
      <c r="E968" s="797"/>
      <c r="F968" s="797"/>
      <c r="G968" s="797"/>
      <c r="H968" s="797"/>
      <c r="I968" s="797"/>
      <c r="J968" s="797"/>
      <c r="K968" s="797"/>
      <c r="L968" s="797"/>
    </row>
    <row r="969" s="799" customFormat="true" ht="12.75" hidden="false" customHeight="false" outlineLevel="0" collapsed="false">
      <c r="B969" s="797"/>
      <c r="C969" s="797"/>
      <c r="D969" s="797"/>
      <c r="E969" s="797"/>
      <c r="F969" s="797"/>
      <c r="G969" s="797"/>
      <c r="H969" s="797"/>
      <c r="I969" s="797"/>
      <c r="J969" s="797"/>
      <c r="K969" s="797"/>
      <c r="L969" s="797"/>
    </row>
    <row r="970" s="799" customFormat="true" ht="12.75" hidden="false" customHeight="false" outlineLevel="0" collapsed="false">
      <c r="B970" s="797"/>
      <c r="C970" s="797"/>
      <c r="D970" s="797"/>
      <c r="E970" s="797"/>
      <c r="F970" s="797"/>
      <c r="G970" s="797"/>
      <c r="H970" s="797"/>
      <c r="I970" s="797"/>
      <c r="J970" s="797"/>
      <c r="K970" s="797"/>
      <c r="L970" s="797"/>
    </row>
    <row r="971" s="799" customFormat="true" ht="12.75" hidden="false" customHeight="false" outlineLevel="0" collapsed="false">
      <c r="B971" s="797"/>
      <c r="C971" s="797"/>
      <c r="D971" s="797"/>
      <c r="E971" s="797"/>
      <c r="F971" s="797"/>
      <c r="G971" s="797"/>
      <c r="H971" s="797"/>
      <c r="I971" s="797"/>
      <c r="J971" s="797"/>
      <c r="K971" s="797"/>
      <c r="L971" s="797"/>
    </row>
    <row r="972" s="799" customFormat="true" ht="12.75" hidden="false" customHeight="false" outlineLevel="0" collapsed="false">
      <c r="B972" s="797"/>
      <c r="C972" s="797"/>
      <c r="D972" s="797"/>
      <c r="E972" s="797"/>
      <c r="F972" s="797"/>
      <c r="G972" s="797"/>
      <c r="H972" s="797"/>
      <c r="I972" s="797"/>
      <c r="J972" s="797"/>
      <c r="K972" s="797"/>
      <c r="L972" s="797"/>
    </row>
    <row r="973" s="799" customFormat="true" ht="12.75" hidden="false" customHeight="false" outlineLevel="0" collapsed="false">
      <c r="B973" s="797"/>
      <c r="C973" s="797"/>
      <c r="D973" s="797"/>
      <c r="E973" s="797"/>
      <c r="F973" s="797"/>
      <c r="G973" s="797"/>
      <c r="H973" s="797"/>
      <c r="I973" s="797"/>
      <c r="J973" s="797"/>
      <c r="K973" s="797"/>
      <c r="L973" s="797"/>
    </row>
    <row r="974" s="799" customFormat="true" ht="12.75" hidden="false" customHeight="false" outlineLevel="0" collapsed="false">
      <c r="B974" s="797"/>
      <c r="C974" s="797"/>
      <c r="D974" s="797"/>
      <c r="E974" s="797"/>
      <c r="F974" s="797"/>
      <c r="G974" s="797"/>
      <c r="H974" s="797"/>
      <c r="I974" s="797"/>
      <c r="J974" s="797"/>
      <c r="K974" s="797"/>
      <c r="L974" s="797"/>
    </row>
    <row r="975" s="799" customFormat="true" ht="12.75" hidden="false" customHeight="false" outlineLevel="0" collapsed="false">
      <c r="B975" s="797"/>
      <c r="C975" s="797"/>
      <c r="D975" s="797"/>
      <c r="E975" s="797"/>
      <c r="F975" s="797"/>
      <c r="G975" s="797"/>
      <c r="H975" s="797"/>
      <c r="I975" s="797"/>
      <c r="J975" s="797"/>
      <c r="K975" s="797"/>
      <c r="L975" s="797"/>
    </row>
    <row r="976" s="799" customFormat="true" ht="12.75" hidden="false" customHeight="false" outlineLevel="0" collapsed="false">
      <c r="B976" s="797"/>
      <c r="C976" s="797"/>
      <c r="D976" s="797"/>
      <c r="E976" s="797"/>
      <c r="F976" s="797"/>
      <c r="G976" s="797"/>
      <c r="H976" s="797"/>
      <c r="I976" s="797"/>
      <c r="J976" s="797"/>
      <c r="K976" s="797"/>
      <c r="L976" s="797"/>
    </row>
    <row r="977" s="799" customFormat="true" ht="12.75" hidden="false" customHeight="false" outlineLevel="0" collapsed="false">
      <c r="B977" s="797"/>
      <c r="C977" s="797"/>
      <c r="D977" s="797"/>
      <c r="E977" s="797"/>
      <c r="F977" s="797"/>
      <c r="G977" s="797"/>
      <c r="H977" s="797"/>
      <c r="I977" s="797"/>
      <c r="J977" s="797"/>
      <c r="K977" s="797"/>
      <c r="L977" s="797"/>
    </row>
    <row r="978" s="799" customFormat="true" ht="12.75" hidden="false" customHeight="false" outlineLevel="0" collapsed="false">
      <c r="B978" s="797"/>
      <c r="C978" s="797"/>
      <c r="D978" s="797"/>
      <c r="E978" s="797"/>
      <c r="F978" s="797"/>
      <c r="G978" s="797"/>
      <c r="H978" s="797"/>
      <c r="I978" s="797"/>
      <c r="J978" s="797"/>
      <c r="K978" s="797"/>
      <c r="L978" s="797"/>
    </row>
    <row r="979" s="799" customFormat="true" ht="12.75" hidden="false" customHeight="false" outlineLevel="0" collapsed="false">
      <c r="B979" s="797"/>
      <c r="C979" s="797"/>
      <c r="D979" s="797"/>
      <c r="E979" s="797"/>
      <c r="F979" s="797"/>
      <c r="G979" s="797"/>
      <c r="H979" s="797"/>
      <c r="I979" s="797"/>
      <c r="J979" s="797"/>
      <c r="K979" s="797"/>
      <c r="L979" s="797"/>
    </row>
    <row r="980" s="799" customFormat="true" ht="12.75" hidden="false" customHeight="false" outlineLevel="0" collapsed="false">
      <c r="B980" s="797"/>
      <c r="C980" s="797"/>
      <c r="D980" s="797"/>
      <c r="E980" s="797"/>
      <c r="F980" s="797"/>
      <c r="G980" s="797"/>
      <c r="H980" s="797"/>
      <c r="I980" s="797"/>
      <c r="J980" s="797"/>
      <c r="K980" s="797"/>
      <c r="L980" s="797"/>
    </row>
    <row r="981" s="799" customFormat="true" ht="12.75" hidden="false" customHeight="false" outlineLevel="0" collapsed="false">
      <c r="B981" s="797"/>
      <c r="C981" s="797"/>
      <c r="D981" s="797"/>
      <c r="E981" s="797"/>
      <c r="F981" s="797"/>
      <c r="G981" s="797"/>
      <c r="H981" s="797"/>
      <c r="I981" s="797"/>
      <c r="J981" s="797"/>
      <c r="K981" s="797"/>
      <c r="L981" s="797"/>
    </row>
    <row r="982" s="799" customFormat="true" ht="12.75" hidden="false" customHeight="false" outlineLevel="0" collapsed="false">
      <c r="B982" s="797"/>
      <c r="C982" s="797"/>
      <c r="D982" s="797"/>
      <c r="E982" s="797"/>
      <c r="F982" s="797"/>
      <c r="G982" s="797"/>
      <c r="H982" s="797"/>
      <c r="I982" s="797"/>
      <c r="J982" s="797"/>
      <c r="K982" s="797"/>
      <c r="L982" s="797"/>
    </row>
    <row r="983" s="799" customFormat="true" ht="12.75" hidden="false" customHeight="false" outlineLevel="0" collapsed="false">
      <c r="B983" s="797"/>
      <c r="C983" s="797"/>
      <c r="D983" s="797"/>
      <c r="E983" s="797"/>
      <c r="F983" s="797"/>
      <c r="G983" s="797"/>
      <c r="H983" s="797"/>
      <c r="I983" s="797"/>
      <c r="J983" s="797"/>
      <c r="K983" s="797"/>
      <c r="L983" s="797"/>
    </row>
    <row r="984" s="799" customFormat="true" ht="12.75" hidden="false" customHeight="false" outlineLevel="0" collapsed="false">
      <c r="B984" s="797"/>
      <c r="C984" s="797"/>
      <c r="D984" s="797"/>
      <c r="E984" s="797"/>
      <c r="F984" s="797"/>
      <c r="G984" s="797"/>
      <c r="H984" s="797"/>
      <c r="I984" s="797"/>
      <c r="J984" s="797"/>
      <c r="K984" s="797"/>
      <c r="L984" s="797"/>
    </row>
    <row r="985" s="799" customFormat="true" ht="12.75" hidden="false" customHeight="false" outlineLevel="0" collapsed="false">
      <c r="B985" s="797"/>
      <c r="C985" s="797"/>
      <c r="D985" s="797"/>
      <c r="E985" s="797"/>
      <c r="F985" s="797"/>
      <c r="G985" s="797"/>
      <c r="H985" s="797"/>
      <c r="I985" s="797"/>
      <c r="J985" s="797"/>
      <c r="K985" s="797"/>
      <c r="L985" s="797"/>
    </row>
    <row r="986" s="799" customFormat="true" ht="12.75" hidden="false" customHeight="false" outlineLevel="0" collapsed="false">
      <c r="B986" s="797"/>
      <c r="C986" s="797"/>
      <c r="D986" s="797"/>
      <c r="E986" s="797"/>
      <c r="F986" s="797"/>
      <c r="G986" s="797"/>
      <c r="H986" s="797"/>
      <c r="I986" s="797"/>
      <c r="J986" s="797"/>
      <c r="K986" s="797"/>
      <c r="L986" s="797"/>
    </row>
    <row r="987" s="799" customFormat="true" ht="12.75" hidden="false" customHeight="false" outlineLevel="0" collapsed="false">
      <c r="B987" s="797"/>
      <c r="C987" s="797"/>
      <c r="D987" s="797"/>
      <c r="E987" s="797"/>
      <c r="F987" s="797"/>
      <c r="G987" s="797"/>
      <c r="H987" s="797"/>
      <c r="I987" s="797"/>
      <c r="J987" s="797"/>
      <c r="K987" s="797"/>
      <c r="L987" s="797"/>
    </row>
    <row r="988" s="799" customFormat="true" ht="12.75" hidden="false" customHeight="false" outlineLevel="0" collapsed="false">
      <c r="B988" s="797"/>
      <c r="C988" s="797"/>
      <c r="D988" s="797"/>
      <c r="E988" s="797"/>
      <c r="F988" s="797"/>
      <c r="G988" s="797"/>
      <c r="H988" s="797"/>
      <c r="I988" s="797"/>
      <c r="J988" s="797"/>
      <c r="K988" s="797"/>
      <c r="L988" s="797"/>
    </row>
    <row r="989" s="799" customFormat="true" ht="12.75" hidden="false" customHeight="false" outlineLevel="0" collapsed="false">
      <c r="B989" s="797"/>
      <c r="C989" s="797"/>
      <c r="D989" s="797"/>
      <c r="E989" s="797"/>
      <c r="F989" s="797"/>
      <c r="G989" s="797"/>
      <c r="H989" s="797"/>
      <c r="I989" s="797"/>
      <c r="J989" s="797"/>
      <c r="K989" s="797"/>
      <c r="L989" s="797"/>
    </row>
    <row r="990" s="799" customFormat="true" ht="12.75" hidden="false" customHeight="false" outlineLevel="0" collapsed="false">
      <c r="B990" s="797"/>
      <c r="C990" s="797"/>
      <c r="D990" s="797"/>
      <c r="E990" s="797"/>
      <c r="F990" s="797"/>
      <c r="G990" s="797"/>
      <c r="H990" s="797"/>
      <c r="I990" s="797"/>
      <c r="J990" s="797"/>
      <c r="K990" s="797"/>
      <c r="L990" s="797"/>
    </row>
    <row r="991" s="799" customFormat="true" ht="12.75" hidden="false" customHeight="false" outlineLevel="0" collapsed="false">
      <c r="B991" s="797"/>
      <c r="C991" s="797"/>
      <c r="D991" s="797"/>
      <c r="E991" s="797"/>
      <c r="F991" s="797"/>
      <c r="G991" s="797"/>
      <c r="H991" s="797"/>
      <c r="I991" s="797"/>
      <c r="J991" s="797"/>
      <c r="K991" s="797"/>
      <c r="L991" s="797"/>
    </row>
    <row r="992" s="799" customFormat="true" ht="12.75" hidden="false" customHeight="false" outlineLevel="0" collapsed="false">
      <c r="B992" s="797"/>
      <c r="C992" s="797"/>
      <c r="D992" s="797"/>
      <c r="E992" s="797"/>
      <c r="F992" s="797"/>
      <c r="G992" s="797"/>
      <c r="H992" s="797"/>
      <c r="I992" s="797"/>
      <c r="J992" s="797"/>
      <c r="K992" s="797"/>
      <c r="L992" s="797"/>
    </row>
    <row r="993" s="799" customFormat="true" ht="12.75" hidden="false" customHeight="false" outlineLevel="0" collapsed="false">
      <c r="B993" s="797"/>
      <c r="C993" s="797"/>
      <c r="D993" s="797"/>
      <c r="E993" s="797"/>
      <c r="F993" s="797"/>
      <c r="G993" s="797"/>
      <c r="H993" s="797"/>
      <c r="I993" s="797"/>
      <c r="J993" s="797"/>
      <c r="K993" s="797"/>
      <c r="L993" s="797"/>
    </row>
    <row r="994" s="799" customFormat="true" ht="12.75" hidden="false" customHeight="false" outlineLevel="0" collapsed="false">
      <c r="B994" s="797"/>
      <c r="C994" s="797"/>
      <c r="D994" s="797"/>
      <c r="E994" s="797"/>
      <c r="F994" s="797"/>
      <c r="G994" s="797"/>
      <c r="H994" s="797"/>
      <c r="I994" s="797"/>
      <c r="J994" s="797"/>
      <c r="K994" s="797"/>
      <c r="L994" s="797"/>
    </row>
    <row r="995" s="799" customFormat="true" ht="12.75" hidden="false" customHeight="false" outlineLevel="0" collapsed="false">
      <c r="B995" s="797"/>
      <c r="C995" s="797"/>
      <c r="D995" s="797"/>
      <c r="E995" s="797"/>
      <c r="F995" s="797"/>
      <c r="G995" s="797"/>
      <c r="H995" s="797"/>
      <c r="I995" s="797"/>
      <c r="J995" s="797"/>
      <c r="K995" s="797"/>
      <c r="L995" s="797"/>
    </row>
    <row r="996" s="799" customFormat="true" ht="12.75" hidden="false" customHeight="false" outlineLevel="0" collapsed="false">
      <c r="B996" s="797"/>
      <c r="C996" s="797"/>
      <c r="D996" s="797"/>
      <c r="E996" s="797"/>
      <c r="F996" s="797"/>
      <c r="G996" s="797"/>
      <c r="H996" s="797"/>
      <c r="I996" s="797"/>
      <c r="J996" s="797"/>
      <c r="K996" s="797"/>
      <c r="L996" s="797"/>
    </row>
    <row r="997" s="799" customFormat="true" ht="12.75" hidden="false" customHeight="false" outlineLevel="0" collapsed="false">
      <c r="B997" s="797"/>
      <c r="C997" s="797"/>
      <c r="D997" s="797"/>
      <c r="E997" s="797"/>
      <c r="F997" s="797"/>
      <c r="G997" s="797"/>
      <c r="H997" s="797"/>
      <c r="I997" s="797"/>
      <c r="J997" s="797"/>
      <c r="K997" s="797"/>
      <c r="L997" s="797"/>
    </row>
    <row r="998" s="799" customFormat="true" ht="12.75" hidden="false" customHeight="false" outlineLevel="0" collapsed="false">
      <c r="B998" s="797"/>
      <c r="C998" s="797"/>
      <c r="D998" s="797"/>
      <c r="E998" s="797"/>
      <c r="F998" s="797"/>
      <c r="G998" s="797"/>
      <c r="H998" s="797"/>
      <c r="I998" s="797"/>
      <c r="J998" s="797"/>
      <c r="K998" s="797"/>
      <c r="L998" s="797"/>
    </row>
    <row r="999" s="799" customFormat="true" ht="12.75" hidden="false" customHeight="false" outlineLevel="0" collapsed="false">
      <c r="B999" s="797"/>
      <c r="C999" s="797"/>
      <c r="D999" s="797"/>
      <c r="E999" s="797"/>
      <c r="F999" s="797"/>
      <c r="G999" s="797"/>
      <c r="H999" s="797"/>
      <c r="I999" s="797"/>
      <c r="J999" s="797"/>
      <c r="K999" s="797"/>
      <c r="L999" s="797"/>
    </row>
    <row r="1000" s="799" customFormat="true" ht="12.75" hidden="false" customHeight="false" outlineLevel="0" collapsed="false">
      <c r="B1000" s="797"/>
      <c r="C1000" s="797"/>
      <c r="D1000" s="797"/>
      <c r="E1000" s="797"/>
      <c r="F1000" s="797"/>
      <c r="G1000" s="797"/>
      <c r="H1000" s="797"/>
      <c r="I1000" s="797"/>
      <c r="J1000" s="797"/>
      <c r="K1000" s="797"/>
      <c r="L1000" s="797"/>
    </row>
    <row r="1001" s="799" customFormat="true" ht="12.75" hidden="false" customHeight="false" outlineLevel="0" collapsed="false">
      <c r="B1001" s="797"/>
      <c r="C1001" s="797"/>
      <c r="D1001" s="797"/>
      <c r="E1001" s="797"/>
      <c r="F1001" s="797"/>
      <c r="G1001" s="797"/>
      <c r="H1001" s="797"/>
      <c r="I1001" s="797"/>
      <c r="J1001" s="797"/>
      <c r="K1001" s="797"/>
      <c r="L1001" s="797"/>
    </row>
    <row r="1002" s="799" customFormat="true" ht="12.75" hidden="false" customHeight="false" outlineLevel="0" collapsed="false">
      <c r="B1002" s="797"/>
      <c r="C1002" s="797"/>
      <c r="D1002" s="797"/>
      <c r="E1002" s="797"/>
      <c r="F1002" s="797"/>
      <c r="G1002" s="797"/>
      <c r="H1002" s="797"/>
      <c r="I1002" s="797"/>
      <c r="J1002" s="797"/>
      <c r="K1002" s="797"/>
      <c r="L1002" s="797"/>
    </row>
    <row r="1003" s="799" customFormat="true" ht="12.75" hidden="false" customHeight="false" outlineLevel="0" collapsed="false">
      <c r="B1003" s="797"/>
      <c r="C1003" s="797"/>
      <c r="D1003" s="797"/>
      <c r="E1003" s="797"/>
      <c r="F1003" s="797"/>
      <c r="G1003" s="797"/>
      <c r="H1003" s="797"/>
      <c r="I1003" s="797"/>
      <c r="J1003" s="797"/>
      <c r="K1003" s="797"/>
      <c r="L1003" s="797"/>
    </row>
    <row r="1004" s="799" customFormat="true" ht="12.75" hidden="false" customHeight="false" outlineLevel="0" collapsed="false">
      <c r="B1004" s="797"/>
      <c r="C1004" s="797"/>
      <c r="D1004" s="797"/>
      <c r="E1004" s="797"/>
      <c r="F1004" s="797"/>
      <c r="G1004" s="797"/>
      <c r="H1004" s="797"/>
      <c r="I1004" s="797"/>
      <c r="J1004" s="797"/>
      <c r="K1004" s="797"/>
      <c r="L1004" s="797"/>
    </row>
    <row r="1005" s="799" customFormat="true" ht="12.75" hidden="false" customHeight="false" outlineLevel="0" collapsed="false">
      <c r="B1005" s="797"/>
      <c r="C1005" s="797"/>
      <c r="D1005" s="797"/>
      <c r="E1005" s="797"/>
      <c r="F1005" s="797"/>
      <c r="G1005" s="797"/>
      <c r="H1005" s="797"/>
      <c r="I1005" s="797"/>
      <c r="J1005" s="797"/>
      <c r="K1005" s="797"/>
      <c r="L1005" s="797"/>
    </row>
    <row r="1006" s="799" customFormat="true" ht="12.75" hidden="false" customHeight="false" outlineLevel="0" collapsed="false">
      <c r="B1006" s="797"/>
      <c r="C1006" s="797"/>
      <c r="D1006" s="797"/>
      <c r="E1006" s="797"/>
      <c r="F1006" s="797"/>
      <c r="G1006" s="797"/>
      <c r="H1006" s="797"/>
      <c r="I1006" s="797"/>
      <c r="J1006" s="797"/>
      <c r="K1006" s="797"/>
      <c r="L1006" s="797"/>
    </row>
    <row r="1007" s="799" customFormat="true" ht="12.75" hidden="false" customHeight="false" outlineLevel="0" collapsed="false">
      <c r="B1007" s="797"/>
      <c r="C1007" s="797"/>
      <c r="D1007" s="797"/>
      <c r="E1007" s="797"/>
      <c r="F1007" s="797"/>
      <c r="G1007" s="797"/>
      <c r="H1007" s="797"/>
      <c r="I1007" s="797"/>
      <c r="J1007" s="797"/>
      <c r="K1007" s="797"/>
      <c r="L1007" s="797"/>
    </row>
    <row r="1008" s="799" customFormat="true" ht="12.75" hidden="false" customHeight="false" outlineLevel="0" collapsed="false">
      <c r="B1008" s="797"/>
      <c r="C1008" s="797"/>
      <c r="D1008" s="797"/>
      <c r="E1008" s="797"/>
      <c r="F1008" s="797"/>
      <c r="G1008" s="797"/>
      <c r="H1008" s="797"/>
      <c r="I1008" s="797"/>
      <c r="J1008" s="797"/>
      <c r="K1008" s="797"/>
      <c r="L1008" s="797"/>
    </row>
    <row r="1009" s="799" customFormat="true" ht="12.75" hidden="false" customHeight="false" outlineLevel="0" collapsed="false">
      <c r="B1009" s="797"/>
      <c r="C1009" s="797"/>
      <c r="D1009" s="797"/>
      <c r="E1009" s="797"/>
      <c r="F1009" s="797"/>
      <c r="G1009" s="797"/>
      <c r="H1009" s="797"/>
      <c r="I1009" s="797"/>
      <c r="J1009" s="797"/>
      <c r="K1009" s="797"/>
      <c r="L1009" s="797"/>
    </row>
    <row r="1010" s="799" customFormat="true" ht="12.75" hidden="false" customHeight="false" outlineLevel="0" collapsed="false">
      <c r="B1010" s="797"/>
      <c r="C1010" s="797"/>
      <c r="D1010" s="797"/>
      <c r="E1010" s="797"/>
      <c r="F1010" s="797"/>
      <c r="G1010" s="797"/>
      <c r="H1010" s="797"/>
      <c r="I1010" s="797"/>
      <c r="J1010" s="797"/>
      <c r="K1010" s="797"/>
      <c r="L1010" s="797"/>
    </row>
    <row r="1011" s="799" customFormat="true" ht="12.75" hidden="false" customHeight="false" outlineLevel="0" collapsed="false">
      <c r="B1011" s="797"/>
      <c r="C1011" s="797"/>
      <c r="D1011" s="797"/>
      <c r="E1011" s="797"/>
      <c r="F1011" s="797"/>
      <c r="G1011" s="797"/>
      <c r="H1011" s="797"/>
      <c r="I1011" s="797"/>
      <c r="J1011" s="797"/>
      <c r="K1011" s="797"/>
      <c r="L1011" s="797"/>
    </row>
    <row r="1012" s="799" customFormat="true" ht="12.75" hidden="false" customHeight="false" outlineLevel="0" collapsed="false">
      <c r="B1012" s="797"/>
      <c r="C1012" s="797"/>
      <c r="D1012" s="797"/>
      <c r="E1012" s="797"/>
      <c r="F1012" s="797"/>
      <c r="G1012" s="797"/>
      <c r="H1012" s="797"/>
      <c r="I1012" s="797"/>
      <c r="J1012" s="797"/>
      <c r="K1012" s="797"/>
      <c r="L1012" s="797"/>
    </row>
    <row r="1013" s="799" customFormat="true" ht="12.75" hidden="false" customHeight="false" outlineLevel="0" collapsed="false">
      <c r="B1013" s="797"/>
      <c r="C1013" s="797"/>
      <c r="D1013" s="797"/>
      <c r="E1013" s="797"/>
      <c r="F1013" s="797"/>
      <c r="G1013" s="797"/>
      <c r="H1013" s="797"/>
      <c r="I1013" s="797"/>
      <c r="J1013" s="797"/>
      <c r="K1013" s="797"/>
      <c r="L1013" s="797"/>
    </row>
    <row r="1014" s="799" customFormat="true" ht="12.75" hidden="false" customHeight="false" outlineLevel="0" collapsed="false">
      <c r="B1014" s="797"/>
      <c r="C1014" s="797"/>
      <c r="D1014" s="797"/>
      <c r="E1014" s="797"/>
      <c r="F1014" s="797"/>
      <c r="G1014" s="797"/>
      <c r="H1014" s="797"/>
      <c r="I1014" s="797"/>
      <c r="J1014" s="797"/>
      <c r="K1014" s="797"/>
      <c r="L1014" s="797"/>
    </row>
    <row r="1015" s="799" customFormat="true" ht="12.75" hidden="false" customHeight="false" outlineLevel="0" collapsed="false">
      <c r="B1015" s="797"/>
      <c r="C1015" s="797"/>
      <c r="D1015" s="797"/>
      <c r="E1015" s="797"/>
      <c r="F1015" s="797"/>
      <c r="G1015" s="797"/>
      <c r="H1015" s="797"/>
      <c r="I1015" s="797"/>
      <c r="J1015" s="797"/>
      <c r="K1015" s="797"/>
      <c r="L1015" s="797"/>
    </row>
    <row r="1016" s="799" customFormat="true" ht="12.75" hidden="false" customHeight="false" outlineLevel="0" collapsed="false">
      <c r="B1016" s="797"/>
      <c r="C1016" s="797"/>
      <c r="D1016" s="797"/>
      <c r="E1016" s="797"/>
      <c r="F1016" s="797"/>
      <c r="G1016" s="797"/>
      <c r="H1016" s="797"/>
      <c r="I1016" s="797"/>
      <c r="J1016" s="797"/>
      <c r="K1016" s="797"/>
      <c r="L1016" s="797"/>
    </row>
    <row r="1017" s="799" customFormat="true" ht="12.75" hidden="false" customHeight="false" outlineLevel="0" collapsed="false">
      <c r="B1017" s="797"/>
      <c r="C1017" s="797"/>
      <c r="D1017" s="797"/>
      <c r="E1017" s="797"/>
      <c r="F1017" s="797"/>
      <c r="G1017" s="797"/>
      <c r="H1017" s="797"/>
      <c r="I1017" s="797"/>
      <c r="J1017" s="797"/>
      <c r="K1017" s="797"/>
      <c r="L1017" s="797"/>
    </row>
    <row r="1018" s="799" customFormat="true" ht="12.75" hidden="false" customHeight="false" outlineLevel="0" collapsed="false">
      <c r="B1018" s="797"/>
      <c r="C1018" s="797"/>
      <c r="D1018" s="797"/>
      <c r="E1018" s="797"/>
      <c r="F1018" s="797"/>
      <c r="G1018" s="797"/>
      <c r="H1018" s="797"/>
      <c r="I1018" s="797"/>
      <c r="J1018" s="797"/>
      <c r="K1018" s="797"/>
      <c r="L1018" s="797"/>
    </row>
    <row r="1019" s="799" customFormat="true" ht="12.75" hidden="false" customHeight="false" outlineLevel="0" collapsed="false">
      <c r="B1019" s="797"/>
      <c r="C1019" s="797"/>
      <c r="D1019" s="797"/>
      <c r="E1019" s="797"/>
      <c r="F1019" s="797"/>
      <c r="G1019" s="797"/>
      <c r="H1019" s="797"/>
      <c r="I1019" s="797"/>
      <c r="J1019" s="797"/>
      <c r="K1019" s="797"/>
      <c r="L1019" s="797"/>
    </row>
    <row r="1020" s="799" customFormat="true" ht="12.75" hidden="false" customHeight="false" outlineLevel="0" collapsed="false">
      <c r="B1020" s="797"/>
      <c r="C1020" s="797"/>
      <c r="D1020" s="797"/>
      <c r="E1020" s="797"/>
      <c r="F1020" s="797"/>
      <c r="G1020" s="797"/>
      <c r="H1020" s="797"/>
      <c r="I1020" s="797"/>
      <c r="J1020" s="797"/>
      <c r="K1020" s="797"/>
      <c r="L1020" s="797"/>
    </row>
    <row r="1021" s="799" customFormat="true" ht="12.75" hidden="false" customHeight="false" outlineLevel="0" collapsed="false">
      <c r="B1021" s="797"/>
      <c r="C1021" s="797"/>
      <c r="D1021" s="797"/>
      <c r="E1021" s="797"/>
      <c r="F1021" s="797"/>
      <c r="G1021" s="797"/>
      <c r="H1021" s="797"/>
      <c r="I1021" s="797"/>
      <c r="J1021" s="797"/>
      <c r="K1021" s="797"/>
      <c r="L1021" s="797"/>
    </row>
    <row r="1022" s="799" customFormat="true" ht="12.75" hidden="false" customHeight="false" outlineLevel="0" collapsed="false">
      <c r="B1022" s="797"/>
      <c r="C1022" s="797"/>
      <c r="D1022" s="797"/>
      <c r="E1022" s="797"/>
      <c r="F1022" s="797"/>
      <c r="G1022" s="797"/>
      <c r="H1022" s="797"/>
      <c r="I1022" s="797"/>
      <c r="J1022" s="797"/>
      <c r="K1022" s="797"/>
      <c r="L1022" s="797"/>
    </row>
    <row r="1023" s="799" customFormat="true" ht="12.75" hidden="false" customHeight="false" outlineLevel="0" collapsed="false">
      <c r="B1023" s="797"/>
      <c r="C1023" s="797"/>
      <c r="D1023" s="797"/>
      <c r="E1023" s="797"/>
      <c r="F1023" s="797"/>
      <c r="G1023" s="797"/>
      <c r="H1023" s="797"/>
      <c r="I1023" s="797"/>
      <c r="J1023" s="797"/>
      <c r="K1023" s="797"/>
      <c r="L1023" s="797"/>
    </row>
    <row r="1024" s="799" customFormat="true" ht="12.75" hidden="false" customHeight="false" outlineLevel="0" collapsed="false">
      <c r="B1024" s="797"/>
      <c r="C1024" s="797"/>
      <c r="D1024" s="797"/>
      <c r="E1024" s="797"/>
      <c r="F1024" s="797"/>
      <c r="G1024" s="797"/>
      <c r="H1024" s="797"/>
      <c r="I1024" s="797"/>
      <c r="J1024" s="797"/>
      <c r="K1024" s="797"/>
      <c r="L1024" s="797"/>
    </row>
    <row r="1025" s="799" customFormat="true" ht="12.75" hidden="false" customHeight="false" outlineLevel="0" collapsed="false">
      <c r="B1025" s="797"/>
      <c r="C1025" s="797"/>
      <c r="D1025" s="797"/>
      <c r="E1025" s="797"/>
      <c r="F1025" s="797"/>
      <c r="G1025" s="797"/>
      <c r="H1025" s="797"/>
      <c r="I1025" s="797"/>
      <c r="J1025" s="797"/>
      <c r="K1025" s="797"/>
      <c r="L1025" s="797"/>
    </row>
    <row r="1026" s="799" customFormat="true" ht="12.75" hidden="false" customHeight="false" outlineLevel="0" collapsed="false">
      <c r="B1026" s="797"/>
      <c r="C1026" s="797"/>
      <c r="D1026" s="797"/>
      <c r="E1026" s="797"/>
      <c r="F1026" s="797"/>
      <c r="G1026" s="797"/>
      <c r="H1026" s="797"/>
      <c r="I1026" s="797"/>
      <c r="J1026" s="797"/>
      <c r="K1026" s="797"/>
      <c r="L1026" s="797"/>
    </row>
    <row r="1027" s="799" customFormat="true" ht="12.75" hidden="false" customHeight="false" outlineLevel="0" collapsed="false">
      <c r="B1027" s="797"/>
      <c r="C1027" s="797"/>
      <c r="D1027" s="797"/>
      <c r="E1027" s="797"/>
      <c r="F1027" s="797"/>
      <c r="G1027" s="797"/>
      <c r="H1027" s="797"/>
      <c r="I1027" s="797"/>
      <c r="J1027" s="797"/>
      <c r="K1027" s="797"/>
      <c r="L1027" s="797"/>
    </row>
    <row r="1028" s="799" customFormat="true" ht="12.75" hidden="false" customHeight="false" outlineLevel="0" collapsed="false">
      <c r="B1028" s="797"/>
      <c r="C1028" s="797"/>
      <c r="D1028" s="797"/>
      <c r="E1028" s="797"/>
      <c r="F1028" s="797"/>
      <c r="G1028" s="797"/>
      <c r="H1028" s="797"/>
      <c r="I1028" s="797"/>
      <c r="J1028" s="797"/>
      <c r="K1028" s="797"/>
      <c r="L1028" s="797"/>
    </row>
    <row r="1029" s="799" customFormat="true" ht="12.75" hidden="false" customHeight="false" outlineLevel="0" collapsed="false">
      <c r="B1029" s="797"/>
      <c r="C1029" s="797"/>
      <c r="D1029" s="797"/>
      <c r="E1029" s="797"/>
      <c r="F1029" s="797"/>
      <c r="G1029" s="797"/>
      <c r="H1029" s="797"/>
      <c r="I1029" s="797"/>
      <c r="J1029" s="797"/>
      <c r="K1029" s="797"/>
      <c r="L1029" s="797"/>
    </row>
    <row r="1030" s="799" customFormat="true" ht="12.75" hidden="false" customHeight="false" outlineLevel="0" collapsed="false">
      <c r="B1030" s="797"/>
      <c r="C1030" s="797"/>
      <c r="D1030" s="797"/>
      <c r="E1030" s="797"/>
      <c r="F1030" s="797"/>
      <c r="G1030" s="797"/>
      <c r="H1030" s="797"/>
      <c r="I1030" s="797"/>
      <c r="J1030" s="797"/>
      <c r="K1030" s="797"/>
      <c r="L1030" s="797"/>
    </row>
    <row r="1031" s="799" customFormat="true" ht="12.75" hidden="false" customHeight="false" outlineLevel="0" collapsed="false">
      <c r="B1031" s="797"/>
      <c r="C1031" s="797"/>
      <c r="D1031" s="797"/>
      <c r="E1031" s="797"/>
      <c r="F1031" s="797"/>
      <c r="G1031" s="797"/>
      <c r="H1031" s="797"/>
      <c r="I1031" s="797"/>
      <c r="J1031" s="797"/>
      <c r="K1031" s="797"/>
      <c r="L1031" s="797"/>
    </row>
    <row r="1032" s="799" customFormat="true" ht="12.75" hidden="false" customHeight="false" outlineLevel="0" collapsed="false">
      <c r="B1032" s="797"/>
      <c r="C1032" s="797"/>
      <c r="D1032" s="797"/>
      <c r="E1032" s="797"/>
      <c r="F1032" s="797"/>
      <c r="G1032" s="797"/>
      <c r="H1032" s="797"/>
      <c r="I1032" s="797"/>
      <c r="J1032" s="797"/>
      <c r="K1032" s="797"/>
      <c r="L1032" s="797"/>
    </row>
    <row r="1033" s="799" customFormat="true" ht="12.75" hidden="false" customHeight="false" outlineLevel="0" collapsed="false">
      <c r="B1033" s="797"/>
      <c r="C1033" s="797"/>
      <c r="D1033" s="797"/>
      <c r="E1033" s="797"/>
      <c r="F1033" s="797"/>
      <c r="G1033" s="797"/>
      <c r="H1033" s="797"/>
      <c r="I1033" s="797"/>
      <c r="J1033" s="797"/>
      <c r="K1033" s="797"/>
      <c r="L1033" s="797"/>
    </row>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sheetData>
  <mergeCells count="2">
    <mergeCell ref="A4:L4"/>
    <mergeCell ref="A5:L5"/>
  </mergeCells>
  <conditionalFormatting sqref="A1:I2 A4:A6">
    <cfRule type="cellIs" priority="2" operator="equal" aboveAverage="0" equalAverage="0" bottom="0" percent="0" rank="0" text="" dxfId="17">
      <formula>0</formula>
    </cfRule>
  </conditionalFormatting>
  <printOptions headings="false" gridLines="false" gridLinesSet="true" horizontalCentered="true" verticalCentered="false"/>
  <pageMargins left="0.309722222222222" right="0.609722222222222" top="0.709722222222222" bottom="0.579861111111111" header="0.511811023622047" footer="0.429861111111111"/>
  <pageSetup paperSize="1" scale="100" fitToWidth="1" fitToHeight="1" pageOrder="downThenOver" orientation="landscape" blackAndWhite="false" draft="false" cellComments="none" firstPageNumber="45" useFirstPageNumber="true" horizontalDpi="300" verticalDpi="300" copies="1"/>
  <headerFooter differentFirst="false" differentOddEven="false">
    <oddHeader/>
    <oddFooter>&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5.42"/>
    <col collapsed="false" customWidth="true" hidden="false" outlineLevel="0" max="2" min="2" style="0" width="10.13"/>
    <col collapsed="false" customWidth="true" hidden="false" outlineLevel="0" max="4" min="4" style="0" width="11.56"/>
    <col collapsed="false" customWidth="true" hidden="false" outlineLevel="0" max="5" min="5" style="0" width="10.13"/>
    <col collapsed="false" customWidth="true" hidden="false" outlineLevel="0" max="6" min="6" style="0" width="61.13"/>
    <col collapsed="false" customWidth="true" hidden="false" outlineLevel="0" max="9" min="8" style="0" width="13.85"/>
  </cols>
  <sheetData>
    <row r="1" customFormat="false" ht="18" hidden="false" customHeight="false" outlineLevel="0" collapsed="false">
      <c r="A1" s="852" t="s">
        <v>1242</v>
      </c>
    </row>
    <row r="2" customFormat="false" ht="15" hidden="false" customHeight="false" outlineLevel="0" collapsed="false">
      <c r="A2" s="853"/>
    </row>
    <row r="3" customFormat="false" ht="15" hidden="false" customHeight="false" outlineLevel="0" collapsed="false">
      <c r="A3" s="854" t="s">
        <v>1243</v>
      </c>
      <c r="B3" s="854"/>
      <c r="C3" s="854"/>
    </row>
    <row r="4" customFormat="false" ht="12.75" hidden="false" customHeight="false" outlineLevel="0" collapsed="false">
      <c r="A4" s="855" t="s">
        <v>1244</v>
      </c>
      <c r="B4" s="856" t="n">
        <v>40330</v>
      </c>
      <c r="C4" s="855" t="s">
        <v>1245</v>
      </c>
      <c r="D4" s="855" t="s">
        <v>1246</v>
      </c>
      <c r="E4" s="856" t="n">
        <v>40198</v>
      </c>
      <c r="F4" s="855" t="s">
        <v>1247</v>
      </c>
      <c r="G4" s="855" t="s">
        <v>1248</v>
      </c>
      <c r="H4" s="857" t="n">
        <v>891607487</v>
      </c>
      <c r="I4" s="857" t="n">
        <v>0</v>
      </c>
    </row>
    <row r="5" customFormat="false" ht="12.75" hidden="false" customHeight="false" outlineLevel="0" collapsed="false">
      <c r="A5" s="858" t="s">
        <v>1244</v>
      </c>
      <c r="B5" s="859" t="n">
        <v>40330</v>
      </c>
      <c r="C5" s="858" t="s">
        <v>1245</v>
      </c>
      <c r="D5" s="858" t="s">
        <v>1246</v>
      </c>
      <c r="E5" s="859" t="n">
        <v>40198</v>
      </c>
      <c r="F5" s="858" t="s">
        <v>1249</v>
      </c>
      <c r="G5" s="858" t="s">
        <v>1250</v>
      </c>
      <c r="H5" s="860" t="n">
        <v>89160749</v>
      </c>
      <c r="I5" s="860" t="n">
        <v>0</v>
      </c>
    </row>
    <row r="6" customFormat="false" ht="12.75" hidden="false" customHeight="false" outlineLevel="0" collapsed="false">
      <c r="A6" s="858" t="s">
        <v>1244</v>
      </c>
      <c r="B6" s="859" t="n">
        <v>40513</v>
      </c>
      <c r="C6" s="858" t="s">
        <v>438</v>
      </c>
      <c r="D6" s="858" t="s">
        <v>1251</v>
      </c>
      <c r="E6" s="859" t="n">
        <v>40478</v>
      </c>
      <c r="F6" s="858" t="s">
        <v>1252</v>
      </c>
      <c r="G6" s="858" t="s">
        <v>1248</v>
      </c>
      <c r="H6" s="860" t="n">
        <v>526470186</v>
      </c>
      <c r="I6" s="860" t="n">
        <v>0</v>
      </c>
    </row>
    <row r="7" customFormat="false" ht="12.75" hidden="false" customHeight="false" outlineLevel="0" collapsed="false">
      <c r="A7" s="858" t="s">
        <v>1244</v>
      </c>
      <c r="B7" s="859" t="n">
        <v>40513</v>
      </c>
      <c r="C7" s="858" t="s">
        <v>438</v>
      </c>
      <c r="D7" s="858" t="s">
        <v>1251</v>
      </c>
      <c r="E7" s="859" t="n">
        <v>40478</v>
      </c>
      <c r="F7" s="858" t="s">
        <v>1253</v>
      </c>
      <c r="G7" s="858" t="s">
        <v>1250</v>
      </c>
      <c r="H7" s="860" t="n">
        <v>52647019</v>
      </c>
      <c r="I7" s="860" t="n">
        <v>0</v>
      </c>
    </row>
    <row r="8" customFormat="false" ht="12.75" hidden="false" customHeight="false" outlineLevel="0" collapsed="false">
      <c r="A8" s="858" t="s">
        <v>1244</v>
      </c>
      <c r="B8" s="859" t="n">
        <v>40513</v>
      </c>
      <c r="C8" s="858" t="s">
        <v>438</v>
      </c>
      <c r="D8" s="858" t="s">
        <v>1254</v>
      </c>
      <c r="E8" s="859" t="n">
        <v>40480</v>
      </c>
      <c r="F8" s="858" t="s">
        <v>1255</v>
      </c>
      <c r="G8" s="858" t="s">
        <v>1248</v>
      </c>
      <c r="H8" s="860" t="n">
        <v>27708957</v>
      </c>
      <c r="I8" s="860" t="n">
        <v>0</v>
      </c>
    </row>
    <row r="9" customFormat="false" ht="12.75" hidden="false" customHeight="false" outlineLevel="0" collapsed="false">
      <c r="A9" s="858" t="s">
        <v>1244</v>
      </c>
      <c r="B9" s="859" t="n">
        <v>40513</v>
      </c>
      <c r="C9" s="858" t="s">
        <v>438</v>
      </c>
      <c r="D9" s="858" t="s">
        <v>1254</v>
      </c>
      <c r="E9" s="859" t="n">
        <v>40480</v>
      </c>
      <c r="F9" s="858" t="s">
        <v>1256</v>
      </c>
      <c r="G9" s="858" t="s">
        <v>1250</v>
      </c>
      <c r="H9" s="860" t="n">
        <v>2770896</v>
      </c>
      <c r="I9" s="860" t="n">
        <v>0</v>
      </c>
    </row>
    <row r="10" customFormat="false" ht="12.75" hidden="false" customHeight="false" outlineLevel="0" collapsed="false">
      <c r="A10" s="858" t="s">
        <v>1244</v>
      </c>
      <c r="B10" s="859" t="n">
        <v>40517</v>
      </c>
      <c r="C10" s="858" t="s">
        <v>438</v>
      </c>
      <c r="D10" s="858" t="s">
        <v>1257</v>
      </c>
      <c r="E10" s="859" t="n">
        <v>40494</v>
      </c>
      <c r="F10" s="858" t="s">
        <v>1258</v>
      </c>
      <c r="G10" s="858" t="s">
        <v>1248</v>
      </c>
      <c r="H10" s="860" t="n">
        <v>1374085275</v>
      </c>
      <c r="I10" s="860" t="n">
        <v>0</v>
      </c>
    </row>
    <row r="11" customFormat="false" ht="12.75" hidden="false" customHeight="false" outlineLevel="0" collapsed="false">
      <c r="A11" s="858" t="s">
        <v>1244</v>
      </c>
      <c r="B11" s="859" t="n">
        <v>40517</v>
      </c>
      <c r="C11" s="858" t="s">
        <v>438</v>
      </c>
      <c r="D11" s="858" t="s">
        <v>1257</v>
      </c>
      <c r="E11" s="859" t="n">
        <v>40494</v>
      </c>
      <c r="F11" s="858" t="s">
        <v>1259</v>
      </c>
      <c r="G11" s="858" t="s">
        <v>1250</v>
      </c>
      <c r="H11" s="860" t="n">
        <v>137408527</v>
      </c>
      <c r="I11" s="860" t="n">
        <v>0</v>
      </c>
    </row>
    <row r="12" customFormat="false" ht="12.75" hidden="false" customHeight="false" outlineLevel="0" collapsed="false">
      <c r="A12" s="858" t="s">
        <v>1244</v>
      </c>
      <c r="B12" s="859" t="n">
        <v>40542</v>
      </c>
      <c r="C12" s="858" t="s">
        <v>438</v>
      </c>
      <c r="D12" s="858" t="s">
        <v>1260</v>
      </c>
      <c r="E12" s="859" t="n">
        <v>40542</v>
      </c>
      <c r="F12" s="858" t="s">
        <v>1261</v>
      </c>
      <c r="G12" s="858" t="s">
        <v>1248</v>
      </c>
      <c r="H12" s="860" t="n">
        <v>9432788879</v>
      </c>
      <c r="I12" s="860" t="n">
        <v>0</v>
      </c>
    </row>
    <row r="13" customFormat="false" ht="12.75" hidden="false" customHeight="false" outlineLevel="0" collapsed="false">
      <c r="A13" s="858" t="s">
        <v>1244</v>
      </c>
      <c r="B13" s="859" t="n">
        <v>40542</v>
      </c>
      <c r="C13" s="858" t="s">
        <v>438</v>
      </c>
      <c r="D13" s="858" t="s">
        <v>1260</v>
      </c>
      <c r="E13" s="859" t="n">
        <v>40542</v>
      </c>
      <c r="F13" s="858" t="s">
        <v>1262</v>
      </c>
      <c r="G13" s="858" t="s">
        <v>1250</v>
      </c>
      <c r="H13" s="860" t="n">
        <v>943278888</v>
      </c>
      <c r="I13" s="860" t="n">
        <v>0</v>
      </c>
    </row>
    <row r="14" customFormat="false" ht="12.75" hidden="false" customHeight="false" outlineLevel="0" collapsed="false">
      <c r="A14" s="858" t="s">
        <v>1244</v>
      </c>
      <c r="B14" s="859" t="n">
        <v>40543</v>
      </c>
      <c r="C14" s="858" t="s">
        <v>438</v>
      </c>
      <c r="D14" s="858" t="s">
        <v>1263</v>
      </c>
      <c r="E14" s="859" t="n">
        <v>40543</v>
      </c>
      <c r="F14" s="858" t="s">
        <v>1264</v>
      </c>
      <c r="G14" s="858" t="s">
        <v>1248</v>
      </c>
      <c r="H14" s="860" t="n">
        <v>214573094</v>
      </c>
      <c r="I14" s="860" t="n">
        <v>0</v>
      </c>
    </row>
    <row r="15" customFormat="false" ht="12.75" hidden="false" customHeight="false" outlineLevel="0" collapsed="false">
      <c r="A15" s="861" t="s">
        <v>1244</v>
      </c>
      <c r="B15" s="862" t="n">
        <v>40543</v>
      </c>
      <c r="C15" s="861" t="s">
        <v>438</v>
      </c>
      <c r="D15" s="861" t="s">
        <v>1263</v>
      </c>
      <c r="E15" s="862" t="n">
        <v>40543</v>
      </c>
      <c r="F15" s="861" t="s">
        <v>1265</v>
      </c>
      <c r="G15" s="861" t="s">
        <v>1250</v>
      </c>
      <c r="H15" s="863" t="n">
        <v>21457309</v>
      </c>
      <c r="I15" s="863" t="n">
        <v>0</v>
      </c>
    </row>
    <row r="16" customFormat="false" ht="15" hidden="false" customHeight="false" outlineLevel="0" collapsed="false">
      <c r="A16" s="864" t="s">
        <v>1266</v>
      </c>
      <c r="B16" s="865"/>
      <c r="C16" s="865"/>
      <c r="H16" s="866"/>
      <c r="I16" s="866"/>
    </row>
    <row r="17" customFormat="false" ht="12.75" hidden="false" customHeight="false" outlineLevel="0" collapsed="false">
      <c r="A17" s="855" t="s">
        <v>1267</v>
      </c>
      <c r="B17" s="856" t="n">
        <v>40205</v>
      </c>
      <c r="C17" s="855" t="s">
        <v>1268</v>
      </c>
      <c r="D17" s="855" t="s">
        <v>1269</v>
      </c>
      <c r="E17" s="856" t="n">
        <v>40205</v>
      </c>
      <c r="F17" s="855" t="s">
        <v>1270</v>
      </c>
      <c r="G17" s="855" t="s">
        <v>1271</v>
      </c>
      <c r="H17" s="867" t="n">
        <v>0</v>
      </c>
      <c r="I17" s="868" t="n">
        <v>531101281</v>
      </c>
    </row>
    <row r="18" customFormat="false" ht="12.75" hidden="false" customHeight="false" outlineLevel="0" collapsed="false">
      <c r="A18" s="858" t="s">
        <v>1267</v>
      </c>
      <c r="B18" s="859" t="n">
        <v>40212</v>
      </c>
      <c r="C18" s="858" t="s">
        <v>1272</v>
      </c>
      <c r="D18" s="858" t="s">
        <v>1269</v>
      </c>
      <c r="E18" s="859" t="n">
        <v>40212</v>
      </c>
      <c r="F18" s="858" t="s">
        <v>1273</v>
      </c>
      <c r="G18" s="858" t="s">
        <v>1271</v>
      </c>
      <c r="H18" s="869" t="n">
        <v>0</v>
      </c>
      <c r="I18" s="870" t="n">
        <v>226810784</v>
      </c>
    </row>
    <row r="19" customFormat="false" ht="12.75" hidden="false" customHeight="false" outlineLevel="0" collapsed="false">
      <c r="A19" s="858" t="s">
        <v>1267</v>
      </c>
      <c r="B19" s="859" t="n">
        <v>40266</v>
      </c>
      <c r="C19" s="858" t="s">
        <v>1274</v>
      </c>
      <c r="D19" s="858" t="s">
        <v>1269</v>
      </c>
      <c r="E19" s="859" t="n">
        <v>40266</v>
      </c>
      <c r="F19" s="858" t="s">
        <v>1275</v>
      </c>
      <c r="G19" s="858" t="s">
        <v>1276</v>
      </c>
      <c r="H19" s="869" t="n">
        <v>0</v>
      </c>
      <c r="I19" s="870" t="n">
        <v>2845062622</v>
      </c>
    </row>
    <row r="20" customFormat="false" ht="12.75" hidden="false" customHeight="false" outlineLevel="0" collapsed="false">
      <c r="A20" s="858" t="s">
        <v>1267</v>
      </c>
      <c r="B20" s="859" t="n">
        <v>40340</v>
      </c>
      <c r="C20" s="858" t="s">
        <v>1277</v>
      </c>
      <c r="D20" s="858" t="s">
        <v>1269</v>
      </c>
      <c r="E20" s="859" t="n">
        <v>40340</v>
      </c>
      <c r="F20" s="858" t="s">
        <v>1278</v>
      </c>
      <c r="G20" s="858" t="s">
        <v>1276</v>
      </c>
      <c r="H20" s="869" t="n">
        <v>0</v>
      </c>
      <c r="I20" s="870" t="n">
        <v>3523013758</v>
      </c>
    </row>
    <row r="21" customFormat="false" ht="12.75" hidden="false" customHeight="false" outlineLevel="0" collapsed="false">
      <c r="A21" s="861" t="s">
        <v>1267</v>
      </c>
      <c r="B21" s="862" t="n">
        <v>40365</v>
      </c>
      <c r="C21" s="861" t="s">
        <v>1279</v>
      </c>
      <c r="D21" s="861" t="s">
        <v>1269</v>
      </c>
      <c r="E21" s="862" t="n">
        <v>40365</v>
      </c>
      <c r="F21" s="861" t="s">
        <v>1280</v>
      </c>
      <c r="G21" s="861" t="s">
        <v>1276</v>
      </c>
      <c r="H21" s="871" t="n">
        <v>0</v>
      </c>
      <c r="I21" s="872" t="n">
        <v>390483666</v>
      </c>
    </row>
    <row r="22" customFormat="false" ht="15" hidden="false" customHeight="false" outlineLevel="0" collapsed="false">
      <c r="A22" s="873" t="s">
        <v>1281</v>
      </c>
    </row>
    <row r="23" customFormat="false" ht="12.75" hidden="false" customHeight="false" outlineLevel="0" collapsed="false">
      <c r="A23" s="855" t="s">
        <v>1244</v>
      </c>
      <c r="B23" s="856" t="n">
        <v>40210</v>
      </c>
      <c r="C23" s="855" t="s">
        <v>1282</v>
      </c>
      <c r="D23" s="855" t="s">
        <v>1283</v>
      </c>
      <c r="E23" s="856" t="n">
        <v>40206</v>
      </c>
      <c r="F23" s="855" t="s">
        <v>1284</v>
      </c>
      <c r="G23" s="855" t="s">
        <v>1285</v>
      </c>
      <c r="H23" s="867" t="n">
        <v>0</v>
      </c>
      <c r="I23" s="868" t="n">
        <v>61687428</v>
      </c>
    </row>
    <row r="24" customFormat="false" ht="12.75" hidden="false" customHeight="false" outlineLevel="0" collapsed="false">
      <c r="A24" s="858" t="s">
        <v>1244</v>
      </c>
      <c r="B24" s="859" t="n">
        <v>40210</v>
      </c>
      <c r="C24" s="858" t="s">
        <v>1282</v>
      </c>
      <c r="D24" s="858" t="s">
        <v>1283</v>
      </c>
      <c r="E24" s="859" t="n">
        <v>40206</v>
      </c>
      <c r="F24" s="858" t="s">
        <v>1286</v>
      </c>
      <c r="G24" s="858" t="s">
        <v>1287</v>
      </c>
      <c r="H24" s="869" t="n">
        <v>0</v>
      </c>
      <c r="I24" s="869" t="n">
        <v>6168743</v>
      </c>
    </row>
    <row r="25" customFormat="false" ht="12.75" hidden="false" customHeight="false" outlineLevel="0" collapsed="false">
      <c r="A25" s="858" t="s">
        <v>1244</v>
      </c>
      <c r="B25" s="859" t="n">
        <v>40210</v>
      </c>
      <c r="C25" s="858" t="s">
        <v>1282</v>
      </c>
      <c r="D25" s="858" t="s">
        <v>1283</v>
      </c>
      <c r="E25" s="859" t="n">
        <v>40206</v>
      </c>
      <c r="F25" s="858" t="s">
        <v>1288</v>
      </c>
      <c r="G25" s="858" t="s">
        <v>1285</v>
      </c>
      <c r="H25" s="869" t="n">
        <v>0</v>
      </c>
      <c r="I25" s="870" t="n">
        <v>18181818</v>
      </c>
    </row>
    <row r="26" customFormat="false" ht="12.75" hidden="false" customHeight="false" outlineLevel="0" collapsed="false">
      <c r="A26" s="858" t="s">
        <v>1244</v>
      </c>
      <c r="B26" s="859" t="n">
        <v>40210</v>
      </c>
      <c r="C26" s="858" t="s">
        <v>1282</v>
      </c>
      <c r="D26" s="858" t="s">
        <v>1283</v>
      </c>
      <c r="E26" s="859" t="n">
        <v>40206</v>
      </c>
      <c r="F26" s="858" t="s">
        <v>1289</v>
      </c>
      <c r="G26" s="858" t="s">
        <v>1287</v>
      </c>
      <c r="H26" s="869" t="n">
        <v>0</v>
      </c>
      <c r="I26" s="869" t="n">
        <v>1818182</v>
      </c>
    </row>
    <row r="27" customFormat="false" ht="12.75" hidden="false" customHeight="false" outlineLevel="0" collapsed="false">
      <c r="A27" s="858" t="s">
        <v>1290</v>
      </c>
      <c r="B27" s="859" t="n">
        <v>40212</v>
      </c>
      <c r="C27" s="858" t="s">
        <v>1291</v>
      </c>
      <c r="D27" s="858" t="s">
        <v>1292</v>
      </c>
      <c r="E27" s="859" t="n">
        <v>40212</v>
      </c>
      <c r="F27" s="858" t="s">
        <v>1293</v>
      </c>
      <c r="G27" s="858" t="s">
        <v>1287</v>
      </c>
      <c r="H27" s="869" t="n">
        <v>0</v>
      </c>
      <c r="I27" s="869" t="n">
        <v>12272727</v>
      </c>
    </row>
    <row r="28" customFormat="false" ht="12.75" hidden="false" customHeight="false" outlineLevel="0" collapsed="false">
      <c r="A28" s="858" t="s">
        <v>1290</v>
      </c>
      <c r="B28" s="859" t="n">
        <v>40333</v>
      </c>
      <c r="C28" s="858" t="s">
        <v>1294</v>
      </c>
      <c r="D28" s="858" t="s">
        <v>1295</v>
      </c>
      <c r="E28" s="859" t="n">
        <v>40333</v>
      </c>
      <c r="F28" s="858" t="s">
        <v>1296</v>
      </c>
      <c r="G28" s="858" t="s">
        <v>1287</v>
      </c>
      <c r="H28" s="869" t="n">
        <v>0</v>
      </c>
      <c r="I28" s="869" t="n">
        <v>36000000</v>
      </c>
    </row>
    <row r="29" customFormat="false" ht="12.75" hidden="false" customHeight="false" outlineLevel="0" collapsed="false">
      <c r="A29" s="858" t="s">
        <v>1244</v>
      </c>
      <c r="B29" s="859" t="n">
        <v>40338</v>
      </c>
      <c r="C29" s="858" t="s">
        <v>1297</v>
      </c>
      <c r="D29" s="858" t="s">
        <v>1298</v>
      </c>
      <c r="E29" s="859" t="n">
        <v>40353</v>
      </c>
      <c r="F29" s="858" t="s">
        <v>1299</v>
      </c>
      <c r="G29" s="858" t="s">
        <v>1285</v>
      </c>
      <c r="H29" s="869" t="n">
        <v>0</v>
      </c>
      <c r="I29" s="870" t="n">
        <v>57989856</v>
      </c>
    </row>
    <row r="30" customFormat="false" ht="12.75" hidden="false" customHeight="false" outlineLevel="0" collapsed="false">
      <c r="A30" s="858" t="s">
        <v>1244</v>
      </c>
      <c r="B30" s="859" t="n">
        <v>40338</v>
      </c>
      <c r="C30" s="858" t="s">
        <v>1297</v>
      </c>
      <c r="D30" s="858" t="s">
        <v>1298</v>
      </c>
      <c r="E30" s="859" t="n">
        <v>40353</v>
      </c>
      <c r="F30" s="858" t="s">
        <v>1300</v>
      </c>
      <c r="G30" s="858" t="s">
        <v>1287</v>
      </c>
      <c r="H30" s="869" t="n">
        <v>0</v>
      </c>
      <c r="I30" s="869" t="n">
        <v>5798986</v>
      </c>
    </row>
    <row r="31" customFormat="false" ht="12.75" hidden="false" customHeight="false" outlineLevel="0" collapsed="false">
      <c r="A31" s="858" t="s">
        <v>1244</v>
      </c>
      <c r="B31" s="859" t="n">
        <v>40358</v>
      </c>
      <c r="C31" s="858" t="s">
        <v>1297</v>
      </c>
      <c r="D31" s="858" t="s">
        <v>1301</v>
      </c>
      <c r="E31" s="859" t="n">
        <v>40358</v>
      </c>
      <c r="F31" s="858" t="s">
        <v>1302</v>
      </c>
      <c r="G31" s="858" t="s">
        <v>1285</v>
      </c>
      <c r="H31" s="869" t="n">
        <v>0</v>
      </c>
      <c r="I31" s="870" t="n">
        <v>72727273</v>
      </c>
    </row>
    <row r="32" customFormat="false" ht="12.75" hidden="false" customHeight="false" outlineLevel="0" collapsed="false">
      <c r="A32" s="858" t="s">
        <v>1244</v>
      </c>
      <c r="B32" s="859" t="n">
        <v>40358</v>
      </c>
      <c r="C32" s="858" t="s">
        <v>1297</v>
      </c>
      <c r="D32" s="858" t="s">
        <v>1301</v>
      </c>
      <c r="E32" s="859" t="n">
        <v>40358</v>
      </c>
      <c r="F32" s="858" t="s">
        <v>1303</v>
      </c>
      <c r="G32" s="858" t="s">
        <v>1287</v>
      </c>
      <c r="H32" s="869" t="n">
        <v>0</v>
      </c>
      <c r="I32" s="869" t="n">
        <v>7272727</v>
      </c>
    </row>
    <row r="33" customFormat="false" ht="12.75" hidden="false" customHeight="false" outlineLevel="0" collapsed="false">
      <c r="A33" s="858" t="s">
        <v>1244</v>
      </c>
      <c r="B33" s="859" t="n">
        <v>40539</v>
      </c>
      <c r="C33" s="858" t="s">
        <v>442</v>
      </c>
      <c r="D33" s="858" t="s">
        <v>1304</v>
      </c>
      <c r="E33" s="859" t="n">
        <v>40539</v>
      </c>
      <c r="F33" s="858" t="s">
        <v>1305</v>
      </c>
      <c r="G33" s="858" t="s">
        <v>1285</v>
      </c>
      <c r="H33" s="869" t="n">
        <v>0</v>
      </c>
      <c r="I33" s="870" t="n">
        <v>27708957</v>
      </c>
    </row>
    <row r="34" customFormat="false" ht="12.75" hidden="false" customHeight="false" outlineLevel="0" collapsed="false">
      <c r="A34" s="861" t="s">
        <v>1244</v>
      </c>
      <c r="B34" s="862" t="n">
        <v>40539</v>
      </c>
      <c r="C34" s="861" t="s">
        <v>442</v>
      </c>
      <c r="D34" s="861" t="s">
        <v>1304</v>
      </c>
      <c r="E34" s="862" t="n">
        <v>40539</v>
      </c>
      <c r="F34" s="861" t="s">
        <v>1306</v>
      </c>
      <c r="G34" s="861" t="s">
        <v>1287</v>
      </c>
      <c r="H34" s="871" t="n">
        <v>0</v>
      </c>
      <c r="I34" s="871" t="n">
        <v>2770896</v>
      </c>
    </row>
    <row r="35" customFormat="false" ht="15" hidden="false" customHeight="false" outlineLevel="0" collapsed="false">
      <c r="A35" s="874" t="s">
        <v>1307</v>
      </c>
      <c r="B35" s="875"/>
      <c r="C35" s="876"/>
      <c r="D35" s="876"/>
      <c r="E35" s="875"/>
      <c r="F35" s="876"/>
      <c r="G35" s="876"/>
      <c r="H35" s="877"/>
      <c r="I35" s="877"/>
    </row>
    <row r="36" customFormat="false" ht="12.75" hidden="false" customHeight="false" outlineLevel="0" collapsed="false">
      <c r="A36" s="878" t="s">
        <v>1244</v>
      </c>
      <c r="B36" s="879" t="n">
        <v>40295</v>
      </c>
      <c r="C36" s="878" t="s">
        <v>253</v>
      </c>
      <c r="D36" s="878" t="s">
        <v>1308</v>
      </c>
      <c r="E36" s="879" t="n">
        <v>40295</v>
      </c>
      <c r="F36" s="878" t="s">
        <v>1309</v>
      </c>
      <c r="G36" s="878" t="s">
        <v>1310</v>
      </c>
      <c r="H36" s="880" t="n">
        <v>0</v>
      </c>
      <c r="I36" s="880" t="n">
        <v>863374514</v>
      </c>
    </row>
    <row r="37" customFormat="false" ht="15" hidden="false" customHeight="false" outlineLevel="0" collapsed="false">
      <c r="A37" s="874" t="s">
        <v>1311</v>
      </c>
    </row>
    <row r="38" customFormat="false" ht="12.75" hidden="false" customHeight="false" outlineLevel="0" collapsed="false">
      <c r="A38" s="855" t="s">
        <v>1244</v>
      </c>
      <c r="B38" s="856" t="n">
        <v>40543</v>
      </c>
      <c r="C38" s="855" t="s">
        <v>1312</v>
      </c>
      <c r="D38" s="855" t="s">
        <v>1313</v>
      </c>
      <c r="E38" s="856" t="n">
        <v>40540</v>
      </c>
      <c r="F38" s="855" t="s">
        <v>1314</v>
      </c>
      <c r="G38" s="855" t="s">
        <v>1315</v>
      </c>
      <c r="H38" s="867" t="n">
        <v>77069405</v>
      </c>
      <c r="I38" s="867" t="n">
        <v>0</v>
      </c>
    </row>
    <row r="39" customFormat="false" ht="12.75" hidden="false" customHeight="false" outlineLevel="0" collapsed="false">
      <c r="A39" s="858" t="s">
        <v>1244</v>
      </c>
      <c r="B39" s="859" t="n">
        <v>40543</v>
      </c>
      <c r="C39" s="858" t="s">
        <v>1312</v>
      </c>
      <c r="D39" s="858" t="s">
        <v>1313</v>
      </c>
      <c r="E39" s="859" t="n">
        <v>40540</v>
      </c>
      <c r="F39" s="858" t="s">
        <v>1316</v>
      </c>
      <c r="G39" s="858" t="s">
        <v>1315</v>
      </c>
      <c r="H39" s="869" t="n">
        <v>240136000</v>
      </c>
      <c r="I39" s="869" t="n">
        <v>0</v>
      </c>
    </row>
    <row r="40" customFormat="false" ht="12.75" hidden="false" customHeight="false" outlineLevel="0" collapsed="false">
      <c r="A40" s="861" t="s">
        <v>1244</v>
      </c>
      <c r="B40" s="862" t="n">
        <v>40543</v>
      </c>
      <c r="C40" s="861" t="s">
        <v>1312</v>
      </c>
      <c r="D40" s="861" t="s">
        <v>1313</v>
      </c>
      <c r="E40" s="862" t="n">
        <v>40540</v>
      </c>
      <c r="F40" s="861" t="s">
        <v>1317</v>
      </c>
      <c r="G40" s="861" t="s">
        <v>1315</v>
      </c>
      <c r="H40" s="871" t="n">
        <v>45284890</v>
      </c>
      <c r="I40" s="871" t="n">
        <v>0</v>
      </c>
    </row>
    <row r="41" customFormat="false" ht="15" hidden="false" customHeight="false" outlineLevel="0" collapsed="false">
      <c r="A41" s="873" t="s">
        <v>1318</v>
      </c>
    </row>
    <row r="42" customFormat="false" ht="12.75" hidden="false" customHeight="false" outlineLevel="0" collapsed="false">
      <c r="A42" s="858" t="s">
        <v>1244</v>
      </c>
      <c r="B42" s="859" t="n">
        <v>40451</v>
      </c>
      <c r="C42" s="858" t="s">
        <v>1319</v>
      </c>
      <c r="D42" s="858" t="s">
        <v>1320</v>
      </c>
      <c r="E42" s="859" t="n">
        <v>40438</v>
      </c>
      <c r="F42" s="858" t="s">
        <v>1321</v>
      </c>
      <c r="G42" s="858" t="s">
        <v>1322</v>
      </c>
      <c r="H42" s="869" t="n">
        <v>0</v>
      </c>
      <c r="I42" s="869" t="n">
        <v>1883164701</v>
      </c>
    </row>
    <row r="43" customFormat="false" ht="15" hidden="false" customHeight="false" outlineLevel="0" collapsed="false">
      <c r="A43" s="873" t="s">
        <v>1323</v>
      </c>
      <c r="B43" s="875"/>
      <c r="C43" s="876"/>
      <c r="D43" s="876"/>
      <c r="E43" s="875"/>
      <c r="F43" s="876"/>
      <c r="G43" s="876"/>
      <c r="H43" s="877"/>
      <c r="I43" s="877"/>
    </row>
    <row r="44" customFormat="false" ht="12.75" hidden="false" customHeight="false" outlineLevel="0" collapsed="false">
      <c r="A44" s="858" t="s">
        <v>1244</v>
      </c>
      <c r="B44" s="859" t="n">
        <v>40451</v>
      </c>
      <c r="C44" s="858" t="s">
        <v>1319</v>
      </c>
      <c r="D44" s="858" t="s">
        <v>1320</v>
      </c>
      <c r="E44" s="859" t="n">
        <v>40438</v>
      </c>
      <c r="F44" s="858" t="s">
        <v>1324</v>
      </c>
      <c r="G44" s="858" t="s">
        <v>1325</v>
      </c>
      <c r="H44" s="869" t="n">
        <v>0</v>
      </c>
      <c r="I44" s="869" t="n">
        <v>94158210</v>
      </c>
    </row>
    <row r="45" customFormat="false" ht="15" hidden="false" customHeight="false" outlineLevel="0" collapsed="false">
      <c r="A45" s="873" t="s">
        <v>1326</v>
      </c>
    </row>
    <row r="46" customFormat="false" ht="12.75" hidden="false" customHeight="false" outlineLevel="0" collapsed="false">
      <c r="A46" s="858" t="s">
        <v>1290</v>
      </c>
      <c r="B46" s="859" t="n">
        <v>40212</v>
      </c>
      <c r="C46" s="858" t="s">
        <v>1327</v>
      </c>
      <c r="D46" s="858" t="s">
        <v>1292</v>
      </c>
      <c r="E46" s="859" t="n">
        <v>40212</v>
      </c>
      <c r="F46" s="858" t="s">
        <v>1328</v>
      </c>
      <c r="G46" s="858" t="s">
        <v>1329</v>
      </c>
      <c r="H46" s="869" t="n">
        <v>0</v>
      </c>
      <c r="I46" s="869" t="n">
        <v>122727273</v>
      </c>
    </row>
    <row r="47" customFormat="false" ht="12.75" hidden="false" customHeight="false" outlineLevel="0" collapsed="false">
      <c r="A47" s="858" t="s">
        <v>1290</v>
      </c>
      <c r="B47" s="859" t="n">
        <v>40333</v>
      </c>
      <c r="C47" s="858" t="s">
        <v>1330</v>
      </c>
      <c r="D47" s="858" t="s">
        <v>1295</v>
      </c>
      <c r="E47" s="859" t="n">
        <v>40333</v>
      </c>
      <c r="F47" s="858" t="s">
        <v>1331</v>
      </c>
      <c r="G47" s="858" t="s">
        <v>1329</v>
      </c>
      <c r="H47" s="869" t="n">
        <v>0</v>
      </c>
      <c r="I47" s="869" t="n">
        <v>360000000</v>
      </c>
    </row>
    <row r="48" customFormat="false" ht="12.75" hidden="false" customHeight="false" outlineLevel="0" collapsed="false">
      <c r="A48" s="881" t="s">
        <v>1332</v>
      </c>
    </row>
    <row r="49" customFormat="false" ht="12.75" hidden="false" customHeight="false" outlineLevel="0" collapsed="false">
      <c r="A49" s="858" t="s">
        <v>1244</v>
      </c>
      <c r="B49" s="859" t="n">
        <v>40266</v>
      </c>
      <c r="C49" s="858" t="s">
        <v>1333</v>
      </c>
      <c r="D49" s="858" t="s">
        <v>1334</v>
      </c>
      <c r="E49" s="859" t="n">
        <v>40266</v>
      </c>
      <c r="F49" s="858" t="s">
        <v>1335</v>
      </c>
      <c r="G49" s="858" t="s">
        <v>298</v>
      </c>
      <c r="H49" s="869" t="n">
        <v>0</v>
      </c>
      <c r="I49" s="870" t="n">
        <v>45602471</v>
      </c>
    </row>
    <row r="50" customFormat="false" ht="12.75" hidden="false" customHeight="false" outlineLevel="0" collapsed="false">
      <c r="A50" s="858" t="s">
        <v>1244</v>
      </c>
      <c r="B50" s="859" t="n">
        <v>40266</v>
      </c>
      <c r="C50" s="858" t="s">
        <v>1333</v>
      </c>
      <c r="D50" s="858" t="s">
        <v>1334</v>
      </c>
      <c r="E50" s="859" t="n">
        <v>40266</v>
      </c>
      <c r="F50" s="858" t="s">
        <v>1335</v>
      </c>
      <c r="G50" s="858" t="s">
        <v>403</v>
      </c>
      <c r="H50" s="869" t="n">
        <v>0</v>
      </c>
      <c r="I50" s="869" t="n">
        <v>279012072</v>
      </c>
    </row>
    <row r="51" customFormat="false" ht="12.75" hidden="false" customHeight="false" outlineLevel="0" collapsed="false">
      <c r="A51" s="858" t="s">
        <v>1244</v>
      </c>
      <c r="B51" s="859" t="n">
        <v>40266</v>
      </c>
      <c r="C51" s="858" t="s">
        <v>1333</v>
      </c>
      <c r="D51" s="858" t="s">
        <v>1334</v>
      </c>
      <c r="E51" s="859" t="n">
        <v>40266</v>
      </c>
      <c r="F51" s="858" t="s">
        <v>1336</v>
      </c>
      <c r="G51" s="858" t="s">
        <v>298</v>
      </c>
      <c r="H51" s="869" t="n">
        <v>0</v>
      </c>
      <c r="I51" s="870" t="n">
        <v>24880380</v>
      </c>
    </row>
    <row r="52" customFormat="false" ht="12.75" hidden="false" customHeight="false" outlineLevel="0" collapsed="false">
      <c r="A52" s="858" t="s">
        <v>1244</v>
      </c>
      <c r="B52" s="859" t="n">
        <v>40266</v>
      </c>
      <c r="C52" s="858" t="s">
        <v>1333</v>
      </c>
      <c r="D52" s="858" t="s">
        <v>1334</v>
      </c>
      <c r="E52" s="859" t="n">
        <v>40266</v>
      </c>
      <c r="F52" s="858" t="s">
        <v>1336</v>
      </c>
      <c r="G52" s="858" t="s">
        <v>403</v>
      </c>
      <c r="H52" s="869" t="n">
        <v>0</v>
      </c>
      <c r="I52" s="869" t="n">
        <v>206769435</v>
      </c>
    </row>
  </sheetData>
  <conditionalFormatting sqref="A3">
    <cfRule type="cellIs" priority="2" operator="equal" aboveAverage="0" equalAverage="0" bottom="0" percent="0" rank="0" text="" dxfId="18">
      <formula>0</formula>
    </cfRule>
  </conditionalFormatting>
  <conditionalFormatting sqref="A16">
    <cfRule type="cellIs" priority="3" operator="equal" aboveAverage="0" equalAverage="0" bottom="0" percent="0" rank="0" text="" dxfId="19">
      <formula>0</formula>
    </cfRule>
  </conditionalFormatting>
  <conditionalFormatting sqref="A22">
    <cfRule type="cellIs" priority="4" operator="equal" aboveAverage="0" equalAverage="0" bottom="0" percent="0" rank="0" text="" dxfId="20">
      <formula>0</formula>
    </cfRule>
  </conditionalFormatting>
  <conditionalFormatting sqref="A37">
    <cfRule type="cellIs" priority="5" operator="equal" aboveAverage="0" equalAverage="0" bottom="0" percent="0" rank="0" text="" dxfId="21">
      <formula>0</formula>
    </cfRule>
  </conditionalFormatting>
  <conditionalFormatting sqref="A41">
    <cfRule type="cellIs" priority="6" operator="equal" aboveAverage="0" equalAverage="0" bottom="0" percent="0" rank="0" text="" dxfId="22">
      <formula>0</formula>
    </cfRule>
  </conditionalFormatting>
  <conditionalFormatting sqref="A45">
    <cfRule type="cellIs" priority="7" operator="equal" aboveAverage="0" equalAverage="0" bottom="0" percent="0" rank="0" text="" dxfId="23">
      <formula>0</formula>
    </cfRule>
  </conditionalFormatting>
  <conditionalFormatting sqref="A43">
    <cfRule type="cellIs" priority="8" operator="equal" aboveAverage="0" equalAverage="0" bottom="0" percent="0" rank="0" text="" dxfId="24">
      <formula>0</formula>
    </cfRule>
  </conditionalFormatting>
  <conditionalFormatting sqref="A35">
    <cfRule type="cellIs" priority="9" operator="equal"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9" activeCellId="0" sqref="B39"/>
    </sheetView>
  </sheetViews>
  <sheetFormatPr defaultColWidth="9.1328125" defaultRowHeight="14.25" zeroHeight="false" outlineLevelRow="0" outlineLevelCol="0"/>
  <cols>
    <col collapsed="false" customWidth="true" hidden="false" outlineLevel="0" max="1" min="1" style="32" width="15.85"/>
    <col collapsed="false" customWidth="true" hidden="false" outlineLevel="0" max="2" min="2" style="32" width="10.85"/>
    <col collapsed="false" customWidth="false" hidden="false" outlineLevel="0" max="3" min="3" style="32" width="9.13"/>
    <col collapsed="false" customWidth="true" hidden="false" outlineLevel="0" max="4" min="4" style="32" width="8.99"/>
    <col collapsed="false" customWidth="true" hidden="false" outlineLevel="0" max="5" min="5" style="32" width="15.42"/>
    <col collapsed="false" customWidth="false" hidden="false" outlineLevel="0" max="9" min="6" style="32" width="9.13"/>
    <col collapsed="false" customWidth="true" hidden="false" outlineLevel="0" max="10" min="10" style="32" width="8.85"/>
    <col collapsed="false" customWidth="false" hidden="false" outlineLevel="0" max="257" min="11" style="32" width="9.13"/>
  </cols>
  <sheetData>
    <row r="1" customFormat="false" ht="14.25" hidden="false" customHeight="false" outlineLevel="0" collapsed="false">
      <c r="I1" s="33"/>
      <c r="J1" s="34"/>
    </row>
    <row r="3" customFormat="false" ht="15" hidden="false" customHeight="false" outlineLevel="0" collapsed="false">
      <c r="H3" s="35"/>
    </row>
    <row r="23" customFormat="false" ht="12.75" hidden="false" customHeight="true" outlineLevel="0" collapsed="false"/>
    <row r="24" customFormat="false" ht="30.75" hidden="false" customHeight="true" outlineLevel="0" collapsed="false">
      <c r="A24" s="36" t="s">
        <v>47</v>
      </c>
      <c r="B24" s="36"/>
      <c r="C24" s="36"/>
      <c r="D24" s="36"/>
      <c r="E24" s="36"/>
      <c r="F24" s="36"/>
      <c r="G24" s="36"/>
      <c r="H24" s="36"/>
      <c r="I24" s="36"/>
      <c r="J24" s="36"/>
    </row>
    <row r="25" customFormat="false" ht="6.75" hidden="false" customHeight="true" outlineLevel="0" collapsed="false"/>
    <row r="26" customFormat="false" ht="15.95" hidden="false" customHeight="true" outlineLevel="0" collapsed="false">
      <c r="A26" s="37" t="s">
        <v>48</v>
      </c>
      <c r="B26" s="37"/>
      <c r="C26" s="37"/>
      <c r="D26" s="37"/>
      <c r="E26" s="37"/>
      <c r="F26" s="37"/>
      <c r="G26" s="37"/>
      <c r="H26" s="37"/>
      <c r="I26" s="37"/>
      <c r="J26" s="37"/>
    </row>
    <row r="27" customFormat="false" ht="15.95" hidden="false" customHeight="true" outlineLevel="0" collapsed="false">
      <c r="A27" s="38" t="s">
        <v>49</v>
      </c>
      <c r="B27" s="38"/>
      <c r="C27" s="38"/>
      <c r="D27" s="38"/>
      <c r="E27" s="38"/>
      <c r="F27" s="38"/>
      <c r="G27" s="38"/>
      <c r="H27" s="38"/>
      <c r="I27" s="38"/>
      <c r="J27" s="38"/>
    </row>
    <row r="28" customFormat="false" ht="15.95" hidden="false" customHeight="true" outlineLevel="0" collapsed="false">
      <c r="A28" s="38" t="s">
        <v>50</v>
      </c>
      <c r="B28" s="38"/>
      <c r="C28" s="38"/>
      <c r="D28" s="38"/>
      <c r="E28" s="38"/>
      <c r="F28" s="38"/>
      <c r="G28" s="38"/>
      <c r="H28" s="38"/>
      <c r="I28" s="38"/>
      <c r="J28" s="38"/>
    </row>
    <row r="29" customFormat="false" ht="14.25" hidden="false" customHeight="false" outlineLevel="0" collapsed="false">
      <c r="A29" s="39"/>
      <c r="B29" s="39"/>
      <c r="C29" s="39"/>
      <c r="D29" s="39"/>
      <c r="E29" s="39"/>
      <c r="F29" s="39"/>
      <c r="G29" s="39"/>
      <c r="H29" s="39"/>
      <c r="I29" s="39"/>
      <c r="J29" s="39"/>
    </row>
    <row r="30" customFormat="false" ht="14.25" hidden="false" customHeight="false" outlineLevel="0" collapsed="false">
      <c r="A30" s="39"/>
      <c r="B30" s="39"/>
      <c r="C30" s="39"/>
      <c r="D30" s="39"/>
      <c r="E30" s="39"/>
      <c r="F30" s="39"/>
      <c r="G30" s="39"/>
      <c r="H30" s="39"/>
      <c r="I30" s="39"/>
      <c r="J30" s="39"/>
    </row>
    <row r="31" customFormat="false" ht="14.25" hidden="false" customHeight="false" outlineLevel="0" collapsed="false">
      <c r="A31" s="39"/>
      <c r="B31" s="39"/>
      <c r="C31" s="39"/>
      <c r="D31" s="39"/>
      <c r="E31" s="39"/>
      <c r="F31" s="39"/>
      <c r="G31" s="39"/>
      <c r="H31" s="39"/>
      <c r="I31" s="39"/>
      <c r="J31" s="39"/>
    </row>
    <row r="32" customFormat="false" ht="14.25" hidden="false" customHeight="false" outlineLevel="0" collapsed="false">
      <c r="A32" s="39"/>
      <c r="B32" s="39"/>
      <c r="C32" s="39"/>
      <c r="D32" s="39"/>
      <c r="E32" s="39"/>
      <c r="F32" s="39"/>
      <c r="G32" s="39"/>
      <c r="H32" s="39"/>
      <c r="I32" s="39"/>
      <c r="J32" s="39"/>
    </row>
    <row r="33" customFormat="false" ht="14.25" hidden="false" customHeight="false" outlineLevel="0" collapsed="false">
      <c r="A33" s="39"/>
      <c r="B33" s="39"/>
      <c r="C33" s="39"/>
      <c r="D33" s="39"/>
      <c r="E33" s="39"/>
      <c r="F33" s="39"/>
      <c r="G33" s="39"/>
      <c r="H33" s="39"/>
      <c r="I33" s="39"/>
      <c r="J33" s="39"/>
    </row>
    <row r="34" customFormat="false" ht="14.25" hidden="false" customHeight="false" outlineLevel="0" collapsed="false">
      <c r="A34" s="39"/>
      <c r="B34" s="39"/>
      <c r="C34" s="39"/>
      <c r="D34" s="39"/>
      <c r="E34" s="39"/>
      <c r="F34" s="39"/>
      <c r="G34" s="39"/>
      <c r="H34" s="39"/>
      <c r="I34" s="39"/>
      <c r="J34" s="39"/>
    </row>
    <row r="35" customFormat="false" ht="14.25" hidden="false" customHeight="false" outlineLevel="0" collapsed="false">
      <c r="A35" s="39"/>
      <c r="B35" s="39"/>
      <c r="C35" s="39"/>
      <c r="D35" s="39"/>
      <c r="E35" s="39"/>
      <c r="F35" s="39"/>
      <c r="G35" s="39"/>
      <c r="H35" s="39"/>
      <c r="I35" s="39"/>
      <c r="J35" s="39"/>
    </row>
    <row r="36" customFormat="false" ht="14.25" hidden="false" customHeight="false" outlineLevel="0" collapsed="false">
      <c r="A36" s="39"/>
      <c r="B36" s="39"/>
      <c r="C36" s="39"/>
      <c r="D36" s="39"/>
      <c r="E36" s="39"/>
      <c r="F36" s="39"/>
      <c r="G36" s="39"/>
      <c r="H36" s="39"/>
      <c r="I36" s="39"/>
      <c r="J36" s="39"/>
    </row>
    <row r="37" customFormat="false" ht="14.25" hidden="false" customHeight="false" outlineLevel="0" collapsed="false">
      <c r="A37" s="39"/>
      <c r="B37" s="39"/>
      <c r="C37" s="39"/>
      <c r="D37" s="39"/>
      <c r="E37" s="39"/>
      <c r="F37" s="39"/>
      <c r="G37" s="39"/>
      <c r="H37" s="39"/>
      <c r="I37" s="39"/>
      <c r="J37" s="39"/>
    </row>
    <row r="38" customFormat="false" ht="14.25" hidden="false" customHeight="false" outlineLevel="0" collapsed="false">
      <c r="A38" s="39"/>
      <c r="B38" s="39"/>
      <c r="C38" s="39"/>
      <c r="D38" s="39"/>
      <c r="E38" s="39"/>
      <c r="F38" s="39"/>
      <c r="G38" s="39"/>
      <c r="H38" s="39"/>
      <c r="I38" s="39"/>
      <c r="J38" s="39"/>
    </row>
    <row r="39" customFormat="false" ht="14.25" hidden="false" customHeight="false" outlineLevel="0" collapsed="false">
      <c r="A39" s="39"/>
      <c r="B39" s="39"/>
      <c r="C39" s="39"/>
      <c r="D39" s="39"/>
      <c r="E39" s="39"/>
      <c r="F39" s="39"/>
      <c r="G39" s="39"/>
      <c r="H39" s="39"/>
      <c r="I39" s="39"/>
      <c r="J39" s="39"/>
    </row>
    <row r="40" customFormat="false" ht="14.25" hidden="false" customHeight="false" outlineLevel="0" collapsed="false">
      <c r="A40" s="39"/>
      <c r="B40" s="39"/>
      <c r="C40" s="39"/>
      <c r="D40" s="39"/>
      <c r="E40" s="39"/>
      <c r="F40" s="39"/>
      <c r="G40" s="39"/>
      <c r="H40" s="39"/>
      <c r="I40" s="39"/>
      <c r="J40" s="39"/>
    </row>
    <row r="41" customFormat="false" ht="14.25" hidden="false" customHeight="false" outlineLevel="0" collapsed="false">
      <c r="A41" s="39"/>
      <c r="B41" s="39"/>
      <c r="C41" s="39"/>
      <c r="D41" s="39"/>
      <c r="E41" s="39"/>
      <c r="F41" s="39"/>
      <c r="G41" s="39"/>
      <c r="H41" s="39"/>
      <c r="I41" s="39"/>
      <c r="J41" s="39"/>
    </row>
    <row r="42" customFormat="false" ht="16.5" hidden="false" customHeight="true" outlineLevel="0" collapsed="false">
      <c r="A42" s="40" t="s">
        <v>51</v>
      </c>
    </row>
    <row r="43" customFormat="false" ht="17.25" hidden="false" customHeight="true" outlineLevel="0" collapsed="false">
      <c r="A43" s="5" t="s">
        <v>0</v>
      </c>
      <c r="B43" s="5"/>
      <c r="C43" s="5"/>
      <c r="D43" s="5"/>
      <c r="E43" s="5"/>
      <c r="F43" s="5"/>
      <c r="G43" s="5"/>
      <c r="H43" s="5"/>
      <c r="I43" s="5"/>
      <c r="J43" s="5"/>
    </row>
    <row r="44" customFormat="false" ht="15" hidden="false" customHeight="false" outlineLevel="0" collapsed="false">
      <c r="A44" s="41"/>
      <c r="B44" s="42"/>
      <c r="C44" s="42"/>
      <c r="D44" s="42"/>
      <c r="E44" s="42"/>
      <c r="F44" s="42"/>
      <c r="G44" s="42"/>
      <c r="H44" s="42"/>
      <c r="I44" s="42"/>
      <c r="J44" s="42"/>
    </row>
    <row r="45" customFormat="false" ht="15" hidden="false" customHeight="false" outlineLevel="0" collapsed="false">
      <c r="A45" s="41"/>
      <c r="B45" s="42"/>
      <c r="C45" s="42"/>
      <c r="D45" s="42"/>
      <c r="E45" s="42"/>
      <c r="F45" s="42"/>
      <c r="G45" s="42"/>
      <c r="H45" s="42"/>
      <c r="I45" s="42"/>
      <c r="J45" s="42"/>
    </row>
    <row r="46" customFormat="false" ht="15" hidden="false" customHeight="false" outlineLevel="0" collapsed="false">
      <c r="A46" s="41"/>
      <c r="B46" s="42"/>
      <c r="C46" s="42"/>
      <c r="D46" s="42"/>
      <c r="E46" s="42"/>
      <c r="F46" s="42"/>
      <c r="G46" s="42"/>
      <c r="H46" s="42"/>
      <c r="I46" s="42"/>
      <c r="J46" s="42"/>
    </row>
    <row r="47" customFormat="false" ht="15" hidden="false" customHeight="false" outlineLevel="0" collapsed="false">
      <c r="A47" s="41"/>
      <c r="B47" s="42"/>
      <c r="C47" s="42"/>
      <c r="D47" s="42"/>
      <c r="E47" s="42"/>
      <c r="F47" s="42"/>
      <c r="G47" s="42"/>
      <c r="H47" s="42"/>
      <c r="I47" s="42"/>
      <c r="J47" s="42"/>
    </row>
  </sheetData>
  <mergeCells count="5">
    <mergeCell ref="A24:J24"/>
    <mergeCell ref="A26:J26"/>
    <mergeCell ref="A27:J27"/>
    <mergeCell ref="A28:J28"/>
    <mergeCell ref="A43:J43"/>
  </mergeCells>
  <printOptions headings="false" gridLines="false" gridLinesSet="true" horizontalCentered="false" verticalCentered="false"/>
  <pageMargins left="0.7875" right="0.3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9.1328125" defaultRowHeight="15.75" zeroHeight="false" outlineLevelRow="0" outlineLevelCol="0"/>
  <cols>
    <col collapsed="false" customWidth="true" hidden="false" outlineLevel="0" max="1" min="1" style="43" width="17.7"/>
    <col collapsed="false" customWidth="true" hidden="false" outlineLevel="0" max="2" min="2" style="43" width="1.99"/>
    <col collapsed="false" customWidth="false" hidden="false" outlineLevel="0" max="257" min="3" style="43" width="9.13"/>
  </cols>
  <sheetData>
    <row r="2" customFormat="false" ht="15.75" hidden="false" customHeight="false" outlineLevel="0" collapsed="false">
      <c r="A2" s="44" t="s">
        <v>52</v>
      </c>
    </row>
    <row r="4" customFormat="false" ht="15.75" hidden="false" customHeight="false" outlineLevel="0" collapsed="false">
      <c r="A4" s="43" t="s">
        <v>53</v>
      </c>
      <c r="B4" s="45" t="s">
        <v>54</v>
      </c>
      <c r="C4" s="46" t="s">
        <v>55</v>
      </c>
    </row>
    <row r="5" customFormat="false" ht="15.75" hidden="false" customHeight="false" outlineLevel="0" collapsed="false">
      <c r="B5" s="45"/>
    </row>
    <row r="6" customFormat="false" ht="15.75" hidden="false" customHeight="false" outlineLevel="0" collapsed="false">
      <c r="A6" s="43" t="s">
        <v>56</v>
      </c>
      <c r="B6" s="45" t="s">
        <v>54</v>
      </c>
      <c r="C6" s="43" t="s">
        <v>57</v>
      </c>
    </row>
    <row r="7" customFormat="false" ht="15.75" hidden="false" customHeight="false" outlineLevel="0" collapsed="false">
      <c r="B7" s="45"/>
    </row>
    <row r="8" customFormat="false" ht="15.75" hidden="false" customHeight="false" outlineLevel="0" collapsed="false">
      <c r="A8" s="43" t="s">
        <v>58</v>
      </c>
      <c r="B8" s="45" t="s">
        <v>54</v>
      </c>
      <c r="C8" s="46" t="s">
        <v>59</v>
      </c>
    </row>
    <row r="9" customFormat="false" ht="15.75" hidden="false" customHeight="false" outlineLevel="0" collapsed="false">
      <c r="B9" s="45"/>
    </row>
    <row r="10" customFormat="false" ht="15.75" hidden="false" customHeight="false" outlineLevel="0" collapsed="false">
      <c r="A10" s="43" t="s">
        <v>60</v>
      </c>
      <c r="B10" s="45" t="s">
        <v>54</v>
      </c>
      <c r="C10" s="43" t="s">
        <v>61</v>
      </c>
    </row>
    <row r="11" customFormat="false" ht="15.75" hidden="false" customHeight="false" outlineLevel="0" collapsed="false">
      <c r="B11" s="45"/>
    </row>
    <row r="12" customFormat="false" ht="15.75" hidden="false" customHeight="false" outlineLevel="0" collapsed="false">
      <c r="A12" s="43" t="s">
        <v>62</v>
      </c>
      <c r="B12" s="45" t="s">
        <v>54</v>
      </c>
      <c r="C12" s="46" t="s">
        <v>63</v>
      </c>
    </row>
    <row r="13" customFormat="false" ht="15.75" hidden="false" customHeight="false" outlineLevel="0" collapsed="false">
      <c r="B13" s="45"/>
    </row>
    <row r="14" customFormat="false" ht="15.75" hidden="false" customHeight="false" outlineLevel="0" collapsed="false">
      <c r="A14" s="43" t="s">
        <v>64</v>
      </c>
      <c r="B14" s="45" t="s">
        <v>54</v>
      </c>
      <c r="C14" s="46" t="s">
        <v>65</v>
      </c>
    </row>
    <row r="15" customFormat="false" ht="15.75" hidden="false" customHeight="false" outlineLevel="0" collapsed="false">
      <c r="B15" s="45"/>
    </row>
    <row r="16" customFormat="false" ht="15.75" hidden="false" customHeight="false" outlineLevel="0" collapsed="false">
      <c r="A16" s="43" t="s">
        <v>66</v>
      </c>
      <c r="B16" s="45" t="s">
        <v>54</v>
      </c>
      <c r="C16" s="43" t="s">
        <v>67</v>
      </c>
    </row>
    <row r="17" customFormat="false" ht="15.75" hidden="false" customHeight="false" outlineLevel="0" collapsed="false">
      <c r="B17" s="45"/>
    </row>
    <row r="18" customFormat="false" ht="15.75" hidden="false" customHeight="false" outlineLevel="0" collapsed="false">
      <c r="A18" s="43" t="s">
        <v>68</v>
      </c>
      <c r="B18" s="45" t="s">
        <v>54</v>
      </c>
    </row>
    <row r="19" customFormat="false" ht="15.75" hidden="false" customHeight="false" outlineLevel="0" collapsed="false">
      <c r="B19" s="45"/>
    </row>
    <row r="20" customFormat="false" ht="15.75" hidden="false" customHeight="false" outlineLevel="0" collapsed="false">
      <c r="A20" s="43" t="s">
        <v>69</v>
      </c>
      <c r="B20" s="45" t="s">
        <v>54</v>
      </c>
      <c r="C20" s="46" t="s">
        <v>70</v>
      </c>
    </row>
    <row r="22" customFormat="false" ht="15.75" hidden="false" customHeight="false" outlineLevel="0" collapsed="false">
      <c r="A22" s="44" t="s">
        <v>71</v>
      </c>
    </row>
    <row r="23" customFormat="false" ht="15.75" hidden="false" customHeight="false" outlineLevel="0" collapsed="false">
      <c r="A23" s="47"/>
    </row>
    <row r="24" customFormat="false" ht="15.75" hidden="false" customHeight="false" outlineLevel="0" collapsed="false">
      <c r="A24" s="47"/>
    </row>
    <row r="25" customFormat="false" ht="15.75" hidden="false" customHeight="false" outlineLevel="0" collapsed="false">
      <c r="A25" s="48" t="s">
        <v>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1328125" defaultRowHeight="15.75" zeroHeight="false" outlineLevelRow="0" outlineLevelCol="0"/>
  <cols>
    <col collapsed="false" customWidth="true" hidden="false" outlineLevel="0" max="1" min="1" style="49" width="9.28"/>
    <col collapsed="false" customWidth="true" hidden="false" outlineLevel="0" max="2" min="2" style="49" width="10.85"/>
    <col collapsed="false" customWidth="true" hidden="false" outlineLevel="0" max="9" min="3" style="49" width="9.28"/>
    <col collapsed="false" customWidth="true" hidden="false" outlineLevel="0" max="10" min="10" style="49" width="9.99"/>
    <col collapsed="false" customWidth="false" hidden="false" outlineLevel="0" max="257" min="11" style="49" width="9.13"/>
  </cols>
  <sheetData>
    <row r="1" customFormat="false" ht="15.75" hidden="false" customHeight="false" outlineLevel="0" collapsed="false">
      <c r="A1" s="50"/>
      <c r="B1" s="51"/>
      <c r="C1" s="51"/>
      <c r="D1" s="51"/>
      <c r="E1" s="51"/>
      <c r="F1" s="51"/>
      <c r="G1" s="51"/>
      <c r="H1" s="51"/>
      <c r="I1" s="52"/>
      <c r="J1" s="53"/>
    </row>
    <row r="2" customFormat="false" ht="15.75" hidden="false" customHeight="false" outlineLevel="0" collapsed="false">
      <c r="A2" s="54"/>
      <c r="B2" s="55"/>
      <c r="C2" s="55"/>
      <c r="D2" s="55"/>
      <c r="E2" s="55"/>
      <c r="F2" s="55"/>
      <c r="G2" s="55"/>
      <c r="H2" s="55"/>
      <c r="I2" s="55"/>
      <c r="J2" s="56"/>
    </row>
    <row r="3" customFormat="false" ht="15.75" hidden="false" customHeight="false" outlineLevel="0" collapsed="false">
      <c r="A3" s="54"/>
      <c r="B3" s="55"/>
      <c r="C3" s="55"/>
      <c r="D3" s="55"/>
      <c r="E3" s="55"/>
      <c r="F3" s="55"/>
      <c r="G3" s="55"/>
      <c r="H3" s="57"/>
      <c r="I3" s="55"/>
      <c r="J3" s="56"/>
    </row>
    <row r="4" customFormat="false" ht="15.75" hidden="false" customHeight="false" outlineLevel="0" collapsed="false">
      <c r="A4" s="54"/>
      <c r="B4" s="55"/>
      <c r="C4" s="55"/>
      <c r="D4" s="55"/>
      <c r="E4" s="55"/>
      <c r="F4" s="55"/>
      <c r="G4" s="55"/>
      <c r="H4" s="55"/>
      <c r="I4" s="55"/>
      <c r="J4" s="56"/>
    </row>
    <row r="5" customFormat="false" ht="15.75" hidden="false" customHeight="false" outlineLevel="0" collapsed="false">
      <c r="A5" s="54"/>
      <c r="B5" s="55"/>
      <c r="C5" s="55"/>
      <c r="D5" s="55"/>
      <c r="E5" s="55"/>
      <c r="F5" s="55"/>
      <c r="G5" s="55"/>
      <c r="H5" s="55"/>
      <c r="I5" s="55"/>
      <c r="J5" s="56"/>
    </row>
    <row r="6" customFormat="false" ht="15.75" hidden="false" customHeight="false" outlineLevel="0" collapsed="false">
      <c r="A6" s="54"/>
      <c r="B6" s="55"/>
      <c r="C6" s="55"/>
      <c r="D6" s="55"/>
      <c r="E6" s="55"/>
      <c r="F6" s="55"/>
      <c r="G6" s="55"/>
      <c r="H6" s="55"/>
      <c r="I6" s="55"/>
      <c r="J6" s="56"/>
    </row>
    <row r="7" customFormat="false" ht="15.75" hidden="false" customHeight="false" outlineLevel="0" collapsed="false">
      <c r="A7" s="54"/>
      <c r="B7" s="55"/>
      <c r="C7" s="55"/>
      <c r="D7" s="55"/>
      <c r="E7" s="55"/>
      <c r="F7" s="55"/>
      <c r="G7" s="55"/>
      <c r="H7" s="55"/>
      <c r="I7" s="55"/>
      <c r="J7" s="56"/>
    </row>
    <row r="8" customFormat="false" ht="15.75" hidden="false" customHeight="false" outlineLevel="0" collapsed="false">
      <c r="A8" s="54"/>
      <c r="B8" s="55"/>
      <c r="C8" s="55"/>
      <c r="D8" s="55"/>
      <c r="E8" s="55"/>
      <c r="F8" s="55"/>
      <c r="G8" s="55"/>
      <c r="H8" s="55"/>
      <c r="I8" s="55"/>
      <c r="J8" s="56"/>
    </row>
    <row r="9" customFormat="false" ht="15.75" hidden="false" customHeight="false" outlineLevel="0" collapsed="false">
      <c r="A9" s="54"/>
      <c r="B9" s="55"/>
      <c r="C9" s="55"/>
      <c r="D9" s="55"/>
      <c r="E9" s="55"/>
      <c r="F9" s="55"/>
      <c r="G9" s="55"/>
      <c r="H9" s="55"/>
      <c r="I9" s="55"/>
      <c r="J9" s="56"/>
    </row>
    <row r="10" customFormat="false" ht="15.75" hidden="false" customHeight="false" outlineLevel="0" collapsed="false">
      <c r="A10" s="54"/>
      <c r="B10" s="55"/>
      <c r="C10" s="55"/>
      <c r="D10" s="55"/>
      <c r="E10" s="55"/>
      <c r="F10" s="55"/>
      <c r="G10" s="55"/>
      <c r="H10" s="55"/>
      <c r="I10" s="55"/>
      <c r="J10" s="56"/>
    </row>
    <row r="11" customFormat="false" ht="15.75" hidden="false" customHeight="false" outlineLevel="0" collapsed="false">
      <c r="A11" s="54"/>
      <c r="B11" s="55"/>
      <c r="C11" s="55"/>
      <c r="D11" s="55"/>
      <c r="E11" s="55"/>
      <c r="F11" s="55"/>
      <c r="G11" s="55"/>
      <c r="H11" s="55"/>
      <c r="I11" s="55"/>
      <c r="J11" s="56"/>
    </row>
    <row r="12" customFormat="false" ht="15.75" hidden="false" customHeight="false" outlineLevel="0" collapsed="false">
      <c r="A12" s="54"/>
      <c r="B12" s="55"/>
      <c r="C12" s="55"/>
      <c r="D12" s="55"/>
      <c r="E12" s="55"/>
      <c r="F12" s="55"/>
      <c r="G12" s="55"/>
      <c r="H12" s="55"/>
      <c r="I12" s="55"/>
      <c r="J12" s="56"/>
    </row>
    <row r="13" customFormat="false" ht="15.75" hidden="false" customHeight="false" outlineLevel="0" collapsed="false">
      <c r="A13" s="54"/>
      <c r="B13" s="55"/>
      <c r="C13" s="55"/>
      <c r="D13" s="55"/>
      <c r="E13" s="55"/>
      <c r="F13" s="55"/>
      <c r="G13" s="55"/>
      <c r="H13" s="55"/>
      <c r="I13" s="55"/>
      <c r="J13" s="56"/>
    </row>
    <row r="14" customFormat="false" ht="15.75" hidden="false" customHeight="false" outlineLevel="0" collapsed="false">
      <c r="A14" s="54"/>
      <c r="B14" s="55"/>
      <c r="C14" s="55"/>
      <c r="D14" s="55"/>
      <c r="E14" s="55"/>
      <c r="F14" s="55"/>
      <c r="G14" s="55"/>
      <c r="H14" s="55"/>
      <c r="I14" s="55"/>
      <c r="J14" s="56"/>
    </row>
    <row r="15" customFormat="false" ht="15.75" hidden="false" customHeight="false" outlineLevel="0" collapsed="false">
      <c r="A15" s="54"/>
      <c r="B15" s="55"/>
      <c r="C15" s="55"/>
      <c r="D15" s="55"/>
      <c r="E15" s="55"/>
      <c r="F15" s="55"/>
      <c r="G15" s="55"/>
      <c r="H15" s="55"/>
      <c r="I15" s="55"/>
      <c r="J15" s="56"/>
    </row>
    <row r="16" customFormat="false" ht="15.75" hidden="false" customHeight="false" outlineLevel="0" collapsed="false">
      <c r="A16" s="54"/>
      <c r="B16" s="55"/>
      <c r="C16" s="55"/>
      <c r="D16" s="55"/>
      <c r="E16" s="55"/>
      <c r="F16" s="55"/>
      <c r="G16" s="55"/>
      <c r="H16" s="55"/>
      <c r="I16" s="55"/>
      <c r="J16" s="56"/>
    </row>
    <row r="17" customFormat="false" ht="15.75" hidden="false" customHeight="false" outlineLevel="0" collapsed="false">
      <c r="A17" s="54"/>
      <c r="B17" s="55"/>
      <c r="C17" s="55"/>
      <c r="D17" s="55"/>
      <c r="E17" s="55"/>
      <c r="F17" s="55"/>
      <c r="G17" s="55"/>
      <c r="H17" s="55"/>
      <c r="I17" s="55"/>
      <c r="J17" s="56"/>
    </row>
    <row r="18" customFormat="false" ht="12.75" hidden="false" customHeight="true" outlineLevel="0" collapsed="false">
      <c r="A18" s="54"/>
      <c r="B18" s="55"/>
      <c r="C18" s="55"/>
      <c r="D18" s="55"/>
      <c r="E18" s="55"/>
      <c r="F18" s="55"/>
      <c r="G18" s="55"/>
      <c r="H18" s="55"/>
      <c r="I18" s="55"/>
      <c r="J18" s="56"/>
    </row>
    <row r="19" customFormat="false" ht="27" hidden="false" customHeight="true" outlineLevel="0" collapsed="false">
      <c r="A19" s="58" t="s">
        <v>55</v>
      </c>
      <c r="B19" s="58"/>
      <c r="C19" s="58"/>
      <c r="D19" s="58"/>
      <c r="E19" s="58"/>
      <c r="F19" s="58"/>
      <c r="G19" s="58"/>
      <c r="H19" s="58"/>
      <c r="I19" s="58"/>
      <c r="J19" s="58"/>
    </row>
    <row r="20" s="60" customFormat="true" ht="16.5" hidden="false" customHeight="true" outlineLevel="0" collapsed="false">
      <c r="A20" s="59" t="s">
        <v>73</v>
      </c>
      <c r="B20" s="59"/>
      <c r="C20" s="59"/>
      <c r="D20" s="59"/>
      <c r="E20" s="59"/>
      <c r="F20" s="59"/>
      <c r="G20" s="59"/>
      <c r="H20" s="59"/>
      <c r="I20" s="59"/>
      <c r="J20" s="59"/>
    </row>
    <row r="21" s="60" customFormat="true" ht="16.5" hidden="false" customHeight="true" outlineLevel="0" collapsed="false">
      <c r="A21" s="61" t="s">
        <v>74</v>
      </c>
      <c r="B21" s="61"/>
      <c r="C21" s="61"/>
      <c r="D21" s="61"/>
      <c r="E21" s="61"/>
      <c r="F21" s="61"/>
      <c r="G21" s="61"/>
      <c r="H21" s="61"/>
      <c r="I21" s="61"/>
      <c r="J21" s="61"/>
    </row>
    <row r="22" s="60" customFormat="true" ht="16.5" hidden="false" customHeight="true" outlineLevel="0" collapsed="false">
      <c r="A22" s="62" t="s">
        <v>75</v>
      </c>
      <c r="B22" s="62"/>
      <c r="C22" s="62"/>
      <c r="D22" s="62"/>
      <c r="E22" s="62"/>
      <c r="F22" s="62"/>
      <c r="G22" s="62"/>
      <c r="H22" s="62"/>
      <c r="I22" s="62"/>
      <c r="J22" s="62"/>
    </row>
    <row r="23" customFormat="false" ht="16.5" hidden="false" customHeight="true" outlineLevel="0" collapsed="false">
      <c r="A23" s="61" t="s">
        <v>76</v>
      </c>
      <c r="B23" s="61"/>
      <c r="C23" s="61"/>
      <c r="D23" s="61"/>
      <c r="E23" s="61"/>
      <c r="F23" s="61"/>
      <c r="G23" s="61"/>
      <c r="H23" s="61"/>
      <c r="I23" s="61"/>
      <c r="J23" s="61"/>
    </row>
    <row r="24" customFormat="false" ht="15.75" hidden="false" customHeight="false" outlineLevel="0" collapsed="false">
      <c r="A24" s="54"/>
      <c r="B24" s="55"/>
      <c r="C24" s="55"/>
      <c r="D24" s="55"/>
      <c r="E24" s="55"/>
      <c r="F24" s="55"/>
      <c r="G24" s="55"/>
      <c r="H24" s="55"/>
      <c r="I24" s="55"/>
      <c r="J24" s="56"/>
    </row>
    <row r="25" customFormat="false" ht="15.75" hidden="false" customHeight="false" outlineLevel="0" collapsed="false">
      <c r="A25" s="54"/>
      <c r="B25" s="55"/>
      <c r="C25" s="55"/>
      <c r="D25" s="55"/>
      <c r="E25" s="55"/>
      <c r="F25" s="55"/>
      <c r="G25" s="55"/>
      <c r="H25" s="55"/>
      <c r="I25" s="55"/>
      <c r="J25" s="56"/>
    </row>
    <row r="26" customFormat="false" ht="15.75" hidden="false" customHeight="false" outlineLevel="0" collapsed="false">
      <c r="A26" s="54"/>
      <c r="B26" s="55"/>
      <c r="C26" s="55"/>
      <c r="D26" s="55"/>
      <c r="E26" s="55"/>
      <c r="F26" s="55"/>
      <c r="G26" s="55"/>
      <c r="H26" s="55"/>
      <c r="I26" s="55"/>
      <c r="J26" s="56"/>
    </row>
    <row r="27" customFormat="false" ht="15.75" hidden="false" customHeight="false" outlineLevel="0" collapsed="false">
      <c r="A27" s="54"/>
      <c r="B27" s="55"/>
      <c r="C27" s="55"/>
      <c r="D27" s="55"/>
      <c r="E27" s="55"/>
      <c r="F27" s="55"/>
      <c r="G27" s="55"/>
      <c r="H27" s="55"/>
      <c r="I27" s="55"/>
      <c r="J27" s="56"/>
    </row>
    <row r="28" customFormat="false" ht="15.75" hidden="false" customHeight="false" outlineLevel="0" collapsed="false">
      <c r="A28" s="54"/>
      <c r="B28" s="55"/>
      <c r="C28" s="55"/>
      <c r="D28" s="55"/>
      <c r="E28" s="55"/>
      <c r="F28" s="55"/>
      <c r="G28" s="55"/>
      <c r="H28" s="55"/>
      <c r="I28" s="55"/>
      <c r="J28" s="56"/>
    </row>
    <row r="29" customFormat="false" ht="15.75" hidden="false" customHeight="false" outlineLevel="0" collapsed="false">
      <c r="A29" s="54"/>
      <c r="B29" s="55"/>
      <c r="C29" s="55"/>
      <c r="D29" s="55"/>
      <c r="E29" s="55"/>
      <c r="F29" s="55"/>
      <c r="G29" s="55"/>
      <c r="H29" s="55"/>
      <c r="I29" s="55"/>
      <c r="J29" s="56"/>
    </row>
    <row r="30" customFormat="false" ht="16.5" hidden="false" customHeight="true" outlineLevel="0" collapsed="false">
      <c r="A30" s="54"/>
      <c r="B30" s="55"/>
      <c r="C30" s="55"/>
      <c r="D30" s="55"/>
      <c r="E30" s="55"/>
      <c r="F30" s="55"/>
      <c r="G30" s="55"/>
      <c r="H30" s="55"/>
      <c r="I30" s="55"/>
      <c r="J30" s="56"/>
    </row>
    <row r="31" customFormat="false" ht="15.75" hidden="false" customHeight="false" outlineLevel="0" collapsed="false">
      <c r="A31" s="54"/>
      <c r="B31" s="55"/>
      <c r="C31" s="55"/>
      <c r="D31" s="55"/>
      <c r="E31" s="55"/>
      <c r="F31" s="55"/>
      <c r="G31" s="55"/>
      <c r="H31" s="55"/>
      <c r="I31" s="55"/>
      <c r="J31" s="56"/>
    </row>
    <row r="32" customFormat="false" ht="15.75" hidden="false" customHeight="false" outlineLevel="0" collapsed="false">
      <c r="A32" s="54"/>
      <c r="B32" s="55"/>
      <c r="C32" s="55"/>
      <c r="D32" s="55"/>
      <c r="E32" s="55"/>
      <c r="F32" s="55"/>
      <c r="G32" s="55"/>
      <c r="H32" s="55"/>
      <c r="I32" s="55"/>
      <c r="J32" s="56"/>
    </row>
    <row r="33" customFormat="false" ht="15.75" hidden="false" customHeight="false" outlineLevel="0" collapsed="false">
      <c r="A33" s="54"/>
      <c r="B33" s="55"/>
      <c r="C33" s="55"/>
      <c r="D33" s="55"/>
      <c r="E33" s="55"/>
      <c r="F33" s="55"/>
      <c r="G33" s="55"/>
      <c r="H33" s="55"/>
      <c r="I33" s="55"/>
      <c r="J33" s="56"/>
    </row>
    <row r="34" customFormat="false" ht="15.75" hidden="false" customHeight="false" outlineLevel="0" collapsed="false">
      <c r="A34" s="54"/>
      <c r="B34" s="55"/>
      <c r="C34" s="55"/>
      <c r="D34" s="55"/>
      <c r="E34" s="55"/>
      <c r="F34" s="55"/>
      <c r="G34" s="55"/>
      <c r="H34" s="55"/>
      <c r="I34" s="55"/>
      <c r="J34" s="56"/>
    </row>
    <row r="35" customFormat="false" ht="15.75" hidden="false" customHeight="false" outlineLevel="0" collapsed="false">
      <c r="A35" s="54"/>
      <c r="B35" s="55"/>
      <c r="C35" s="55"/>
      <c r="D35" s="55"/>
      <c r="E35" s="55"/>
      <c r="F35" s="55"/>
      <c r="G35" s="55"/>
      <c r="H35" s="55"/>
      <c r="I35" s="55"/>
      <c r="J35" s="56"/>
    </row>
    <row r="36" customFormat="false" ht="15.75" hidden="false" customHeight="false" outlineLevel="0" collapsed="false">
      <c r="A36" s="54"/>
      <c r="B36" s="55"/>
      <c r="C36" s="55"/>
      <c r="D36" s="55"/>
      <c r="E36" s="55"/>
      <c r="F36" s="55"/>
      <c r="G36" s="55"/>
      <c r="H36" s="55"/>
      <c r="I36" s="55"/>
      <c r="J36" s="56"/>
    </row>
    <row r="37" customFormat="false" ht="15.75" hidden="false" customHeight="false" outlineLevel="0" collapsed="false">
      <c r="A37" s="54"/>
      <c r="B37" s="55"/>
      <c r="C37" s="55"/>
      <c r="D37" s="55"/>
      <c r="E37" s="55"/>
      <c r="F37" s="55"/>
      <c r="G37" s="55"/>
      <c r="H37" s="55"/>
      <c r="I37" s="55"/>
      <c r="J37" s="56"/>
    </row>
    <row r="38" customFormat="false" ht="15.75" hidden="false" customHeight="false" outlineLevel="0" collapsed="false">
      <c r="A38" s="54"/>
      <c r="B38" s="55"/>
      <c r="C38" s="55"/>
      <c r="D38" s="55"/>
      <c r="E38" s="55"/>
      <c r="F38" s="55"/>
      <c r="G38" s="55"/>
      <c r="H38" s="55"/>
      <c r="I38" s="55"/>
      <c r="J38" s="56"/>
    </row>
    <row r="39" customFormat="false" ht="15.75" hidden="false" customHeight="false" outlineLevel="0" collapsed="false">
      <c r="A39" s="54"/>
      <c r="B39" s="55"/>
      <c r="C39" s="55"/>
      <c r="D39" s="55"/>
      <c r="E39" s="55"/>
      <c r="F39" s="55"/>
      <c r="G39" s="55"/>
      <c r="H39" s="55"/>
      <c r="I39" s="55"/>
      <c r="J39" s="56"/>
    </row>
    <row r="40" customFormat="false" ht="15.75" hidden="false" customHeight="false" outlineLevel="0" collapsed="false">
      <c r="A40" s="63"/>
      <c r="B40" s="55"/>
      <c r="C40" s="55"/>
      <c r="D40" s="55"/>
      <c r="E40" s="55"/>
      <c r="F40" s="55"/>
      <c r="G40" s="55"/>
      <c r="H40" s="55"/>
      <c r="I40" s="55"/>
      <c r="J40" s="56"/>
    </row>
    <row r="41" customFormat="false" ht="15.75" hidden="false" customHeight="false" outlineLevel="0" collapsed="false">
      <c r="A41" s="64"/>
      <c r="B41" s="64"/>
      <c r="C41" s="64"/>
      <c r="D41" s="64"/>
      <c r="E41" s="64"/>
      <c r="F41" s="64"/>
      <c r="G41" s="64"/>
      <c r="H41" s="64"/>
      <c r="I41" s="64"/>
      <c r="J41" s="64"/>
    </row>
    <row r="42" customFormat="false" ht="15.75" hidden="false" customHeight="false" outlineLevel="0" collapsed="false">
      <c r="A42" s="63" t="s">
        <v>51</v>
      </c>
      <c r="B42" s="55"/>
      <c r="C42" s="55"/>
      <c r="D42" s="55"/>
      <c r="E42" s="55"/>
      <c r="F42" s="55"/>
      <c r="G42" s="55"/>
      <c r="H42" s="55"/>
      <c r="I42" s="55"/>
      <c r="J42" s="56"/>
    </row>
    <row r="43" customFormat="false" ht="15.75" hidden="false" customHeight="false" outlineLevel="0" collapsed="false">
      <c r="A43" s="65" t="s">
        <v>0</v>
      </c>
      <c r="B43" s="65"/>
      <c r="C43" s="65"/>
      <c r="D43" s="65"/>
      <c r="E43" s="65"/>
      <c r="F43" s="65"/>
      <c r="G43" s="65"/>
      <c r="H43" s="65"/>
      <c r="I43" s="65"/>
      <c r="J43" s="65"/>
    </row>
    <row r="44" customFormat="false" ht="15.75" hidden="false" customHeight="false" outlineLevel="0" collapsed="false">
      <c r="A44" s="66" t="s">
        <v>77</v>
      </c>
      <c r="B44" s="66"/>
      <c r="C44" s="66"/>
      <c r="D44" s="66"/>
      <c r="E44" s="66"/>
      <c r="F44" s="66"/>
      <c r="G44" s="66"/>
      <c r="H44" s="66"/>
      <c r="I44" s="66"/>
      <c r="J44" s="66"/>
    </row>
    <row r="45" s="67" customFormat="true" ht="12.75" hidden="false" customHeight="false" outlineLevel="0" collapsed="false">
      <c r="A45" s="66" t="s">
        <v>78</v>
      </c>
      <c r="B45" s="66"/>
      <c r="C45" s="66"/>
      <c r="D45" s="66"/>
      <c r="E45" s="66"/>
      <c r="F45" s="66"/>
      <c r="G45" s="66"/>
      <c r="H45" s="66"/>
      <c r="I45" s="66"/>
      <c r="J45" s="66"/>
    </row>
    <row r="46" customFormat="false" ht="16.5" hidden="false" customHeight="false" outlineLevel="0" collapsed="false">
      <c r="A46" s="68"/>
      <c r="B46" s="68"/>
      <c r="C46" s="68"/>
      <c r="D46" s="68"/>
      <c r="E46" s="68"/>
      <c r="F46" s="68"/>
      <c r="G46" s="68"/>
      <c r="H46" s="68"/>
      <c r="I46" s="68"/>
      <c r="J46" s="68"/>
    </row>
    <row r="47" customFormat="false" ht="15.75" hidden="false" customHeight="false" outlineLevel="0" collapsed="false">
      <c r="A47" s="69"/>
      <c r="B47" s="69"/>
      <c r="C47" s="69"/>
      <c r="D47" s="69"/>
      <c r="E47" s="69"/>
      <c r="F47" s="69"/>
      <c r="G47" s="69"/>
      <c r="H47" s="69"/>
      <c r="I47" s="69"/>
      <c r="J47" s="70"/>
    </row>
    <row r="48" s="72" customFormat="true" ht="15" hidden="false" customHeight="false" outlineLevel="0" collapsed="false">
      <c r="A48" s="71" t="e">
        <f aca="false">#REF!</f>
        <v>#REF!</v>
      </c>
      <c r="J48" s="73"/>
    </row>
    <row r="49" s="72" customFormat="true" ht="15" hidden="false" customHeight="false" outlineLevel="0" collapsed="false">
      <c r="A49" s="74" t="e">
        <f aca="false">#REF!</f>
        <v>#REF!</v>
      </c>
      <c r="B49" s="75"/>
      <c r="C49" s="75"/>
      <c r="D49" s="75"/>
      <c r="E49" s="75"/>
      <c r="F49" s="75"/>
      <c r="G49" s="75"/>
      <c r="H49" s="75"/>
      <c r="I49" s="75"/>
      <c r="J49" s="76"/>
    </row>
    <row r="53" customFormat="false" ht="15.75" hidden="false" customHeight="false" outlineLevel="0" collapsed="false">
      <c r="A53" s="77" t="s">
        <v>79</v>
      </c>
    </row>
    <row r="58" customFormat="false" ht="15.75" hidden="false" customHeight="false" outlineLevel="0" collapsed="false">
      <c r="A58" s="78" t="s">
        <v>5</v>
      </c>
      <c r="B58" s="79"/>
      <c r="C58" s="79"/>
      <c r="D58" s="79"/>
      <c r="E58" s="79"/>
      <c r="F58" s="79"/>
      <c r="G58" s="79"/>
      <c r="H58" s="79"/>
      <c r="I58" s="79"/>
      <c r="J58" s="80" t="s">
        <v>80</v>
      </c>
    </row>
    <row r="61" customFormat="false" ht="15.75" hidden="false" customHeight="false" outlineLevel="0" collapsed="false">
      <c r="A61" s="49" t="s">
        <v>81</v>
      </c>
      <c r="J61" s="70" t="s">
        <v>82</v>
      </c>
    </row>
    <row r="62" customFormat="false" ht="15.75" hidden="false" customHeight="false" outlineLevel="0" collapsed="false">
      <c r="J62" s="70"/>
    </row>
    <row r="63" customFormat="false" ht="15.75" hidden="false" customHeight="false" outlineLevel="0" collapsed="false">
      <c r="A63" s="49" t="s">
        <v>83</v>
      </c>
      <c r="J63" s="70" t="s">
        <v>84</v>
      </c>
    </row>
    <row r="64" customFormat="false" ht="15.75" hidden="false" customHeight="false" outlineLevel="0" collapsed="false">
      <c r="J64" s="70"/>
    </row>
    <row r="65" customFormat="false" ht="15.75" hidden="false" customHeight="false" outlineLevel="0" collapsed="false">
      <c r="A65" s="49" t="s">
        <v>85</v>
      </c>
      <c r="J65" s="70"/>
    </row>
    <row r="66" customFormat="false" ht="15.75" hidden="false" customHeight="false" outlineLevel="0" collapsed="false">
      <c r="J66" s="70"/>
    </row>
    <row r="67" customFormat="false" ht="15.75" hidden="false" customHeight="false" outlineLevel="0" collapsed="false">
      <c r="A67" s="81" t="s">
        <v>86</v>
      </c>
      <c r="J67" s="70" t="s">
        <v>87</v>
      </c>
    </row>
    <row r="68" customFormat="false" ht="15.75" hidden="false" customHeight="false" outlineLevel="0" collapsed="false">
      <c r="A68" s="81"/>
      <c r="J68" s="70"/>
    </row>
    <row r="69" customFormat="false" ht="15.75" hidden="false" customHeight="false" outlineLevel="0" collapsed="false">
      <c r="A69" s="81" t="s">
        <v>88</v>
      </c>
      <c r="J69" s="70" t="s">
        <v>89</v>
      </c>
    </row>
    <row r="70" customFormat="false" ht="15.75" hidden="false" customHeight="false" outlineLevel="0" collapsed="false">
      <c r="A70" s="81"/>
      <c r="J70" s="70"/>
    </row>
    <row r="71" customFormat="false" ht="15.75" hidden="false" customHeight="false" outlineLevel="0" collapsed="false">
      <c r="A71" s="81" t="s">
        <v>90</v>
      </c>
      <c r="J71" s="70" t="s">
        <v>91</v>
      </c>
    </row>
    <row r="72" customFormat="false" ht="15.75" hidden="false" customHeight="false" outlineLevel="0" collapsed="false">
      <c r="A72" s="81"/>
      <c r="J72" s="70"/>
    </row>
    <row r="73" customFormat="false" ht="15.75" hidden="false" customHeight="false" outlineLevel="0" collapsed="false">
      <c r="A73" s="81" t="s">
        <v>92</v>
      </c>
      <c r="J73" s="70" t="s">
        <v>93</v>
      </c>
    </row>
    <row r="74" customFormat="false" ht="15.75" hidden="false" customHeight="false" outlineLevel="0" collapsed="false">
      <c r="J74" s="70"/>
    </row>
    <row r="75" customFormat="false" ht="15.75" hidden="false" customHeight="false" outlineLevel="0" collapsed="false">
      <c r="A75" s="81" t="s">
        <v>94</v>
      </c>
      <c r="J75" s="70" t="s">
        <v>95</v>
      </c>
    </row>
    <row r="99" customFormat="false" ht="12.75" hidden="false" customHeight="true" outlineLevel="0" collapsed="false"/>
    <row r="101" customFormat="false" ht="9" hidden="false" customHeight="true" outlineLevel="0" collapsed="false"/>
  </sheetData>
  <mergeCells count="10">
    <mergeCell ref="A19:J19"/>
    <mergeCell ref="A20:J20"/>
    <mergeCell ref="A21:J21"/>
    <mergeCell ref="A22:J22"/>
    <mergeCell ref="A23:J23"/>
    <mergeCell ref="A41:J41"/>
    <mergeCell ref="A43:J43"/>
    <mergeCell ref="A44:J44"/>
    <mergeCell ref="A45:J45"/>
    <mergeCell ref="A46:J46"/>
  </mergeCells>
  <printOptions headings="false" gridLines="false" gridLinesSet="true" horizontalCentered="true" verticalCentered="false"/>
  <pageMargins left="0.7875" right="0.39375" top="0.590277777777778" bottom="0.590277777777778"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44" activeCellId="0" sqref="B44"/>
    </sheetView>
  </sheetViews>
  <sheetFormatPr defaultColWidth="9.1328125" defaultRowHeight="15" zeroHeight="false" outlineLevelRow="0" outlineLevelCol="0"/>
  <cols>
    <col collapsed="false" customWidth="true" hidden="false" outlineLevel="0" max="2" min="1" style="82" width="3.99"/>
    <col collapsed="false" customWidth="true" hidden="false" outlineLevel="0" max="3" min="3" style="82" width="32.7"/>
    <col collapsed="false" customWidth="true" hidden="false" outlineLevel="0" max="4" min="4" style="82" width="5.7"/>
    <col collapsed="false" customWidth="true" hidden="false" outlineLevel="0" max="5" min="5" style="82" width="11.28"/>
    <col collapsed="false" customWidth="true" hidden="false" outlineLevel="0" max="6" min="6" style="82" width="9.28"/>
    <col collapsed="false" customWidth="true" hidden="false" outlineLevel="0" max="7" min="7" style="82" width="17.28"/>
    <col collapsed="false" customWidth="true" hidden="false" outlineLevel="0" max="8" min="8" style="82" width="11.85"/>
    <col collapsed="false" customWidth="true" hidden="false" outlineLevel="0" max="9" min="9" style="82" width="13.85"/>
    <col collapsed="false" customWidth="false" hidden="false" outlineLevel="0" max="10" min="10" style="82" width="9.13"/>
    <col collapsed="false" customWidth="true" hidden="false" outlineLevel="0" max="11" min="11" style="82" width="21.7"/>
    <col collapsed="false" customWidth="true" hidden="false" outlineLevel="0" max="12" min="12" style="82" width="23.99"/>
    <col collapsed="false" customWidth="false" hidden="false" outlineLevel="0" max="257" min="13" style="82" width="9.13"/>
  </cols>
  <sheetData>
    <row r="1" s="85" customFormat="true" ht="12.75" hidden="false" customHeight="false" outlineLevel="0" collapsed="false">
      <c r="A1" s="83" t="s">
        <v>55</v>
      </c>
      <c r="B1" s="84"/>
      <c r="C1" s="84"/>
      <c r="D1" s="84"/>
      <c r="E1" s="84"/>
      <c r="F1" s="84"/>
      <c r="G1" s="84"/>
      <c r="H1" s="84"/>
    </row>
    <row r="2" s="85" customFormat="true" ht="12.75" hidden="false" customHeight="false" outlineLevel="0" collapsed="false">
      <c r="A2" s="86" t="s">
        <v>57</v>
      </c>
      <c r="B2" s="87"/>
      <c r="C2" s="87"/>
      <c r="D2" s="87"/>
      <c r="E2" s="87"/>
      <c r="F2" s="87"/>
      <c r="G2" s="87"/>
      <c r="H2" s="87"/>
    </row>
    <row r="3" customFormat="false" ht="27.75" hidden="false" customHeight="true" outlineLevel="0" collapsed="false">
      <c r="A3" s="88" t="s">
        <v>81</v>
      </c>
      <c r="B3" s="88"/>
      <c r="C3" s="88"/>
      <c r="D3" s="88"/>
      <c r="E3" s="88"/>
      <c r="F3" s="88"/>
      <c r="G3" s="88"/>
      <c r="H3" s="88"/>
      <c r="I3" s="89"/>
      <c r="J3" s="89"/>
      <c r="K3" s="89"/>
      <c r="L3" s="89"/>
    </row>
    <row r="4" customFormat="false" ht="39" hidden="false" customHeight="true" outlineLevel="0" collapsed="false">
      <c r="A4" s="90" t="s">
        <v>96</v>
      </c>
      <c r="B4" s="90"/>
      <c r="C4" s="90"/>
      <c r="D4" s="90"/>
      <c r="E4" s="90"/>
      <c r="F4" s="90"/>
      <c r="G4" s="90"/>
      <c r="H4" s="90"/>
    </row>
    <row r="5" customFormat="false" ht="15" hidden="false" customHeight="false" outlineLevel="0" collapsed="false">
      <c r="A5" s="91" t="s">
        <v>97</v>
      </c>
      <c r="B5" s="92"/>
      <c r="C5" s="93"/>
      <c r="D5" s="93"/>
      <c r="E5" s="93"/>
      <c r="F5" s="93"/>
      <c r="G5" s="93"/>
      <c r="H5" s="93"/>
    </row>
    <row r="6" customFormat="false" ht="81.75" hidden="false" customHeight="true" outlineLevel="0" collapsed="false">
      <c r="A6" s="90" t="s">
        <v>98</v>
      </c>
      <c r="B6" s="90"/>
      <c r="C6" s="90"/>
      <c r="D6" s="90"/>
      <c r="E6" s="90"/>
      <c r="F6" s="90"/>
      <c r="G6" s="90"/>
      <c r="H6" s="90"/>
      <c r="I6" s="94"/>
      <c r="J6" s="94"/>
      <c r="K6" s="94"/>
      <c r="L6" s="94"/>
    </row>
    <row r="7" customFormat="false" ht="72" hidden="false" customHeight="true" outlineLevel="0" collapsed="false">
      <c r="A7" s="90" t="s">
        <v>99</v>
      </c>
      <c r="B7" s="90"/>
      <c r="C7" s="90"/>
      <c r="D7" s="90"/>
      <c r="E7" s="90"/>
      <c r="F7" s="90"/>
      <c r="G7" s="90"/>
      <c r="H7" s="90"/>
      <c r="I7" s="94"/>
      <c r="J7" s="94"/>
      <c r="K7" s="94"/>
      <c r="L7" s="94"/>
    </row>
    <row r="8" customFormat="false" ht="19.5" hidden="false" customHeight="true" outlineLevel="0" collapsed="false">
      <c r="A8" s="90" t="s">
        <v>100</v>
      </c>
      <c r="B8" s="90"/>
      <c r="C8" s="90"/>
      <c r="D8" s="90"/>
      <c r="E8" s="90"/>
      <c r="F8" s="90"/>
      <c r="G8" s="90"/>
      <c r="H8" s="90"/>
    </row>
    <row r="9" s="96" customFormat="true" ht="18.75" hidden="false" customHeight="true" outlineLevel="0" collapsed="false">
      <c r="A9" s="95" t="s">
        <v>101</v>
      </c>
      <c r="C9" s="97"/>
      <c r="D9" s="97"/>
      <c r="E9" s="95" t="s">
        <v>102</v>
      </c>
      <c r="G9" s="97"/>
      <c r="H9" s="97"/>
      <c r="I9" s="98"/>
      <c r="J9" s="98"/>
      <c r="K9" s="98"/>
      <c r="L9" s="98"/>
    </row>
    <row r="10" customFormat="false" ht="21.75" hidden="false" customHeight="true" outlineLevel="0" collapsed="false">
      <c r="A10" s="99" t="s">
        <v>103</v>
      </c>
      <c r="B10" s="99"/>
      <c r="C10" s="99"/>
      <c r="D10" s="99"/>
      <c r="E10" s="99"/>
      <c r="F10" s="99"/>
      <c r="G10" s="99"/>
      <c r="H10" s="99"/>
      <c r="I10" s="100"/>
      <c r="J10" s="100"/>
      <c r="K10" s="100"/>
      <c r="L10" s="100"/>
    </row>
    <row r="11" customFormat="false" ht="15" hidden="true" customHeight="false" outlineLevel="0" collapsed="false">
      <c r="A11" s="101"/>
      <c r="B11" s="102"/>
      <c r="C11" s="101"/>
      <c r="D11" s="101"/>
      <c r="E11" s="101"/>
      <c r="F11" s="102"/>
      <c r="G11" s="101"/>
      <c r="H11" s="101"/>
      <c r="I11" s="100"/>
      <c r="J11" s="100"/>
      <c r="K11" s="100"/>
      <c r="L11" s="100"/>
    </row>
    <row r="12" customFormat="false" ht="15.75" hidden="true" customHeight="false" outlineLevel="0" collapsed="false">
      <c r="A12" s="74" t="s">
        <v>104</v>
      </c>
      <c r="B12" s="74"/>
      <c r="C12" s="103"/>
      <c r="D12" s="103"/>
      <c r="E12" s="104" t="s">
        <v>105</v>
      </c>
      <c r="F12" s="105"/>
      <c r="G12" s="106" t="s">
        <v>106</v>
      </c>
      <c r="H12" s="106" t="s">
        <v>107</v>
      </c>
      <c r="I12" s="100"/>
      <c r="J12" s="100"/>
      <c r="K12" s="100"/>
      <c r="L12" s="100"/>
    </row>
    <row r="13" customFormat="false" ht="8.25" hidden="true" customHeight="true" outlineLevel="0" collapsed="false">
      <c r="A13" s="107"/>
      <c r="B13" s="108"/>
      <c r="C13" s="109"/>
      <c r="D13" s="109"/>
      <c r="E13" s="110"/>
      <c r="F13" s="111"/>
      <c r="G13" s="112"/>
      <c r="H13" s="112"/>
      <c r="I13" s="100"/>
      <c r="J13" s="100"/>
      <c r="K13" s="100"/>
      <c r="L13" s="100"/>
    </row>
    <row r="14" customFormat="false" ht="18" hidden="true" customHeight="true" outlineLevel="0" collapsed="false">
      <c r="A14" s="113" t="s">
        <v>108</v>
      </c>
      <c r="B14" s="113"/>
      <c r="C14" s="113"/>
      <c r="D14" s="113"/>
      <c r="E14" s="114" t="n">
        <v>1015000</v>
      </c>
      <c r="F14" s="92"/>
      <c r="G14" s="115" t="n">
        <v>10150000000</v>
      </c>
      <c r="H14" s="116" t="n">
        <v>0.338333333333333</v>
      </c>
      <c r="I14" s="100"/>
      <c r="J14" s="100"/>
      <c r="K14" s="100"/>
      <c r="L14" s="100"/>
    </row>
    <row r="15" customFormat="false" ht="18" hidden="true" customHeight="true" outlineLevel="0" collapsed="false">
      <c r="A15" s="113" t="s">
        <v>109</v>
      </c>
      <c r="B15" s="113"/>
      <c r="C15" s="113"/>
      <c r="D15" s="113"/>
      <c r="E15" s="114" t="n">
        <v>290000</v>
      </c>
      <c r="F15" s="92"/>
      <c r="G15" s="115" t="n">
        <v>2900000000</v>
      </c>
      <c r="H15" s="116" t="n">
        <v>0.0966666666666667</v>
      </c>
    </row>
    <row r="16" customFormat="false" ht="18" hidden="true" customHeight="true" outlineLevel="0" collapsed="false">
      <c r="A16" s="117" t="s">
        <v>110</v>
      </c>
      <c r="B16" s="117"/>
      <c r="C16" s="117"/>
      <c r="D16" s="117"/>
      <c r="E16" s="114" t="n">
        <v>1695000</v>
      </c>
      <c r="F16" s="109"/>
      <c r="G16" s="115" t="n">
        <v>16950000000</v>
      </c>
      <c r="H16" s="116" t="n">
        <v>0.565</v>
      </c>
      <c r="I16" s="100"/>
      <c r="J16" s="100"/>
      <c r="K16" s="100"/>
      <c r="L16" s="100"/>
    </row>
    <row r="17" customFormat="false" ht="9" hidden="true" customHeight="true" outlineLevel="0" collapsed="false">
      <c r="A17" s="117"/>
      <c r="B17" s="117"/>
      <c r="C17" s="117"/>
      <c r="D17" s="117"/>
      <c r="E17" s="114"/>
      <c r="F17" s="92"/>
      <c r="G17" s="115"/>
      <c r="H17" s="116"/>
      <c r="I17" s="100"/>
      <c r="J17" s="100"/>
      <c r="K17" s="100"/>
      <c r="L17" s="100"/>
    </row>
    <row r="18" customFormat="false" ht="15.75" hidden="true" customHeight="false" outlineLevel="0" collapsed="false">
      <c r="A18" s="118" t="s">
        <v>111</v>
      </c>
      <c r="B18" s="118"/>
      <c r="C18" s="119"/>
      <c r="D18" s="119"/>
      <c r="E18" s="120" t="n">
        <v>3000000</v>
      </c>
      <c r="F18" s="119"/>
      <c r="G18" s="120" t="n">
        <v>30000000000</v>
      </c>
      <c r="H18" s="121" t="n">
        <v>1</v>
      </c>
      <c r="I18" s="100"/>
      <c r="J18" s="100"/>
      <c r="K18" s="100"/>
      <c r="L18" s="100"/>
    </row>
    <row r="19" customFormat="false" ht="15" hidden="true" customHeight="false" outlineLevel="0" collapsed="false">
      <c r="A19" s="72"/>
      <c r="B19" s="92"/>
      <c r="C19" s="92"/>
      <c r="D19" s="92"/>
      <c r="E19" s="114"/>
      <c r="F19" s="92"/>
      <c r="G19" s="115"/>
      <c r="H19" s="116"/>
      <c r="I19" s="100"/>
      <c r="J19" s="100"/>
      <c r="K19" s="100"/>
      <c r="L19" s="100"/>
    </row>
    <row r="20" customFormat="false" ht="33.75" hidden="false" customHeight="true" outlineLevel="0" collapsed="false">
      <c r="A20" s="90" t="s">
        <v>112</v>
      </c>
      <c r="B20" s="90"/>
      <c r="C20" s="90"/>
      <c r="D20" s="90"/>
      <c r="E20" s="90"/>
      <c r="F20" s="90"/>
      <c r="G20" s="90"/>
      <c r="H20" s="90"/>
      <c r="I20" s="100"/>
      <c r="J20" s="100"/>
      <c r="K20" s="100"/>
      <c r="L20" s="100"/>
    </row>
    <row r="21" customFormat="false" ht="7.5" hidden="false" customHeight="true" outlineLevel="0" collapsed="false">
      <c r="A21" s="122"/>
      <c r="B21" s="122"/>
      <c r="C21" s="122"/>
      <c r="D21" s="122"/>
      <c r="E21" s="122"/>
      <c r="F21" s="122"/>
      <c r="G21" s="122"/>
      <c r="H21" s="122"/>
      <c r="I21" s="100"/>
      <c r="J21" s="100"/>
      <c r="K21" s="100"/>
      <c r="L21" s="100"/>
    </row>
    <row r="22" customFormat="false" ht="15" hidden="false" customHeight="true" outlineLevel="0" collapsed="false">
      <c r="A22" s="99" t="s">
        <v>113</v>
      </c>
      <c r="B22" s="99"/>
      <c r="C22" s="99"/>
      <c r="D22" s="99"/>
      <c r="E22" s="99"/>
      <c r="F22" s="99"/>
      <c r="G22" s="99"/>
      <c r="H22" s="99"/>
      <c r="I22" s="100"/>
      <c r="J22" s="100"/>
      <c r="K22" s="100"/>
      <c r="L22" s="100"/>
    </row>
    <row r="23" customFormat="false" ht="15.75" hidden="false" customHeight="false" outlineLevel="0" collapsed="false">
      <c r="A23" s="74" t="s">
        <v>104</v>
      </c>
      <c r="B23" s="74"/>
      <c r="C23" s="103"/>
      <c r="D23" s="103"/>
      <c r="E23" s="104" t="s">
        <v>105</v>
      </c>
      <c r="F23" s="105"/>
      <c r="G23" s="106" t="s">
        <v>106</v>
      </c>
      <c r="H23" s="106" t="s">
        <v>107</v>
      </c>
      <c r="I23" s="100"/>
      <c r="J23" s="100"/>
      <c r="K23" s="100"/>
      <c r="L23" s="100"/>
    </row>
    <row r="24" customFormat="false" ht="9.75" hidden="false" customHeight="true" outlineLevel="0" collapsed="false">
      <c r="A24" s="107"/>
      <c r="B24" s="108"/>
      <c r="C24" s="109"/>
      <c r="D24" s="109"/>
      <c r="E24" s="110"/>
      <c r="F24" s="111"/>
      <c r="G24" s="112"/>
      <c r="H24" s="112"/>
      <c r="I24" s="100"/>
      <c r="J24" s="100"/>
      <c r="K24" s="100"/>
      <c r="L24" s="100"/>
    </row>
    <row r="25" customFormat="false" ht="15" hidden="false" customHeight="true" outlineLevel="0" collapsed="false">
      <c r="A25" s="113" t="s">
        <v>108</v>
      </c>
      <c r="B25" s="113"/>
      <c r="C25" s="113"/>
      <c r="D25" s="113"/>
      <c r="E25" s="114" t="n">
        <v>1015000</v>
      </c>
      <c r="F25" s="92"/>
      <c r="G25" s="115" t="n">
        <v>10150000000</v>
      </c>
      <c r="H25" s="123" t="n">
        <v>33.8783915941536</v>
      </c>
      <c r="I25" s="124"/>
      <c r="J25" s="124"/>
      <c r="K25" s="124"/>
      <c r="L25" s="124"/>
    </row>
    <row r="26" customFormat="false" ht="15" hidden="false" customHeight="true" outlineLevel="0" collapsed="false">
      <c r="A26" s="113" t="s">
        <v>109</v>
      </c>
      <c r="B26" s="113"/>
      <c r="C26" s="113"/>
      <c r="D26" s="113"/>
      <c r="E26" s="114" t="n">
        <v>638090</v>
      </c>
      <c r="F26" s="92"/>
      <c r="G26" s="115" t="n">
        <v>6380900000</v>
      </c>
      <c r="H26" s="123" t="n">
        <v>21.2979929973531</v>
      </c>
      <c r="I26" s="100"/>
      <c r="J26" s="100"/>
      <c r="K26" s="100"/>
      <c r="L26" s="100"/>
    </row>
    <row r="27" customFormat="false" ht="15" hidden="false" customHeight="false" outlineLevel="0" collapsed="false">
      <c r="A27" s="117" t="s">
        <v>110</v>
      </c>
      <c r="B27" s="117"/>
      <c r="C27" s="117"/>
      <c r="D27" s="117"/>
      <c r="E27" s="114" t="n">
        <v>1342920</v>
      </c>
      <c r="F27" s="92"/>
      <c r="G27" s="115" t="n">
        <v>13429200000</v>
      </c>
      <c r="H27" s="123" t="n">
        <v>44.8236154084933</v>
      </c>
      <c r="I27" s="100"/>
      <c r="J27" s="100"/>
      <c r="K27" s="100"/>
      <c r="L27" s="100"/>
    </row>
    <row r="28" customFormat="false" ht="9.75" hidden="false" customHeight="true" outlineLevel="0" collapsed="false">
      <c r="A28" s="117"/>
      <c r="B28" s="117"/>
      <c r="C28" s="117"/>
      <c r="D28" s="117"/>
      <c r="E28" s="114"/>
      <c r="F28" s="92"/>
      <c r="G28" s="115"/>
      <c r="H28" s="116"/>
      <c r="I28" s="100"/>
      <c r="J28" s="100"/>
      <c r="K28" s="100"/>
      <c r="L28" s="100"/>
    </row>
    <row r="29" customFormat="false" ht="15.75" hidden="false" customHeight="false" outlineLevel="0" collapsed="false">
      <c r="A29" s="118" t="s">
        <v>111</v>
      </c>
      <c r="B29" s="118"/>
      <c r="C29" s="119"/>
      <c r="D29" s="119"/>
      <c r="E29" s="120" t="n">
        <v>2996010</v>
      </c>
      <c r="F29" s="119"/>
      <c r="G29" s="120" t="n">
        <v>29960100000</v>
      </c>
      <c r="H29" s="125" t="n">
        <v>100</v>
      </c>
      <c r="I29" s="126" t="n">
        <v>0</v>
      </c>
      <c r="J29" s="100"/>
      <c r="K29" s="100"/>
      <c r="L29" s="100"/>
    </row>
    <row r="30" customFormat="false" ht="15.75" hidden="false" customHeight="false" outlineLevel="0" collapsed="false">
      <c r="A30" s="122"/>
      <c r="B30" s="122"/>
      <c r="C30" s="122"/>
      <c r="D30" s="122"/>
      <c r="E30" s="122"/>
      <c r="F30" s="122"/>
      <c r="G30" s="122"/>
      <c r="H30" s="122"/>
      <c r="I30" s="100"/>
      <c r="J30" s="100"/>
      <c r="K30" s="100"/>
      <c r="L30" s="100"/>
    </row>
    <row r="31" customFormat="false" ht="15" hidden="false" customHeight="false" outlineLevel="0" collapsed="false">
      <c r="A31" s="127" t="s">
        <v>114</v>
      </c>
      <c r="B31" s="93"/>
      <c r="C31" s="95"/>
      <c r="D31" s="95"/>
      <c r="E31" s="95"/>
      <c r="F31" s="95"/>
      <c r="G31" s="95"/>
      <c r="H31" s="95"/>
      <c r="I31" s="128"/>
      <c r="J31" s="128"/>
      <c r="K31" s="128"/>
      <c r="L31" s="128"/>
    </row>
    <row r="32" customFormat="false" ht="114.75" hidden="false" customHeight="true" outlineLevel="0" collapsed="false">
      <c r="A32" s="129" t="s">
        <v>115</v>
      </c>
      <c r="B32" s="129"/>
      <c r="C32" s="129"/>
      <c r="D32" s="129"/>
      <c r="E32" s="129"/>
      <c r="F32" s="129"/>
      <c r="G32" s="129"/>
      <c r="H32" s="129"/>
      <c r="I32" s="128"/>
      <c r="J32" s="128"/>
      <c r="K32" s="128"/>
      <c r="L32" s="128"/>
    </row>
    <row r="33" customFormat="false" ht="6" hidden="true" customHeight="true" outlineLevel="0" collapsed="false">
      <c r="A33" s="130"/>
      <c r="B33" s="131"/>
      <c r="C33" s="131"/>
      <c r="D33" s="131"/>
      <c r="E33" s="131"/>
      <c r="F33" s="131"/>
      <c r="G33" s="131"/>
      <c r="H33" s="131"/>
      <c r="I33" s="128"/>
      <c r="J33" s="128"/>
      <c r="K33" s="128"/>
      <c r="L33" s="128"/>
    </row>
    <row r="34" customFormat="false" ht="154.5" hidden="false" customHeight="true" outlineLevel="0" collapsed="false">
      <c r="A34" s="129" t="s">
        <v>116</v>
      </c>
      <c r="B34" s="129"/>
      <c r="C34" s="129"/>
      <c r="D34" s="129"/>
      <c r="E34" s="129"/>
      <c r="F34" s="129"/>
      <c r="G34" s="129"/>
      <c r="H34" s="129"/>
      <c r="I34" s="128"/>
      <c r="J34" s="128"/>
      <c r="K34" s="128"/>
      <c r="L34" s="128"/>
    </row>
    <row r="35" customFormat="false" ht="84.75" hidden="false" customHeight="true" outlineLevel="0" collapsed="false">
      <c r="A35" s="129" t="s">
        <v>117</v>
      </c>
      <c r="B35" s="129"/>
      <c r="C35" s="129"/>
      <c r="D35" s="129"/>
      <c r="E35" s="129"/>
      <c r="F35" s="129"/>
      <c r="G35" s="129"/>
      <c r="H35" s="129"/>
      <c r="I35" s="128"/>
      <c r="J35" s="128"/>
      <c r="K35" s="128"/>
      <c r="L35" s="128"/>
    </row>
    <row r="36" customFormat="false" ht="13.5" hidden="false" customHeight="true" outlineLevel="0" collapsed="false">
      <c r="A36" s="91" t="s">
        <v>118</v>
      </c>
      <c r="B36" s="91"/>
      <c r="C36" s="91"/>
      <c r="D36" s="91"/>
      <c r="E36" s="91"/>
      <c r="F36" s="91"/>
      <c r="G36" s="91"/>
      <c r="H36" s="91"/>
      <c r="I36" s="96"/>
      <c r="J36" s="96"/>
      <c r="K36" s="96"/>
      <c r="L36" s="96"/>
    </row>
    <row r="37" customFormat="false" ht="15" hidden="false" customHeight="false" outlineLevel="0" collapsed="false">
      <c r="I37" s="96"/>
      <c r="J37" s="96"/>
      <c r="K37" s="96"/>
      <c r="L37" s="96"/>
    </row>
    <row r="38" customFormat="false" ht="15" hidden="false" customHeight="false" outlineLevel="0" collapsed="false">
      <c r="A38" s="132" t="s">
        <v>119</v>
      </c>
      <c r="B38" s="102"/>
      <c r="C38" s="101"/>
      <c r="D38" s="101"/>
      <c r="E38" s="101"/>
      <c r="F38" s="102"/>
      <c r="G38" s="101"/>
      <c r="H38" s="101"/>
      <c r="I38" s="100"/>
      <c r="J38" s="100"/>
      <c r="K38" s="100"/>
      <c r="L38" s="100"/>
    </row>
    <row r="39" customFormat="false" ht="15" hidden="false" customHeight="false" outlineLevel="0" collapsed="false">
      <c r="A39" s="132"/>
      <c r="B39" s="102"/>
      <c r="C39" s="101"/>
      <c r="D39" s="101"/>
      <c r="E39" s="101"/>
      <c r="F39" s="102"/>
      <c r="G39" s="101"/>
      <c r="H39" s="101"/>
      <c r="I39" s="100"/>
      <c r="J39" s="100"/>
      <c r="K39" s="100"/>
      <c r="L39" s="100"/>
    </row>
    <row r="40" customFormat="false" ht="15" hidden="false" customHeight="false" outlineLevel="0" collapsed="false">
      <c r="A40" s="102" t="s">
        <v>120</v>
      </c>
      <c r="B40" s="132" t="s">
        <v>121</v>
      </c>
      <c r="C40" s="101"/>
      <c r="D40" s="101"/>
      <c r="E40" s="101"/>
      <c r="F40" s="102"/>
      <c r="G40" s="101"/>
      <c r="H40" s="101"/>
      <c r="I40" s="100"/>
      <c r="J40" s="100"/>
      <c r="K40" s="100"/>
      <c r="L40" s="100"/>
    </row>
    <row r="41" customFormat="false" ht="15" hidden="false" customHeight="false" outlineLevel="0" collapsed="false">
      <c r="A41" s="102"/>
      <c r="B41" s="102" t="s">
        <v>122</v>
      </c>
      <c r="C41" s="101"/>
      <c r="D41" s="101"/>
      <c r="E41" s="101"/>
      <c r="F41" s="102"/>
      <c r="G41" s="101"/>
      <c r="H41" s="101"/>
      <c r="I41" s="100"/>
      <c r="J41" s="100"/>
      <c r="K41" s="100"/>
      <c r="L41" s="100"/>
    </row>
    <row r="42" customFormat="false" ht="15" hidden="false" customHeight="false" outlineLevel="0" collapsed="false">
      <c r="A42" s="102"/>
      <c r="B42" s="102" t="s">
        <v>123</v>
      </c>
      <c r="C42" s="101"/>
      <c r="D42" s="101"/>
      <c r="E42" s="101"/>
      <c r="F42" s="102"/>
      <c r="G42" s="101"/>
      <c r="H42" s="101"/>
      <c r="I42" s="100"/>
      <c r="J42" s="100"/>
      <c r="K42" s="100"/>
      <c r="L42" s="100"/>
    </row>
    <row r="43" customFormat="false" ht="15" hidden="false" customHeight="false" outlineLevel="0" collapsed="false">
      <c r="A43" s="102"/>
      <c r="B43" s="102"/>
      <c r="C43" s="101"/>
      <c r="D43" s="101"/>
      <c r="E43" s="101"/>
      <c r="F43" s="102"/>
      <c r="G43" s="101"/>
      <c r="H43" s="101"/>
      <c r="I43" s="100"/>
      <c r="J43" s="100"/>
      <c r="K43" s="100"/>
      <c r="L43" s="100"/>
    </row>
    <row r="44" customFormat="false" ht="15" hidden="false" customHeight="false" outlineLevel="0" collapsed="false">
      <c r="A44" s="102" t="s">
        <v>120</v>
      </c>
      <c r="B44" s="133" t="s">
        <v>124</v>
      </c>
      <c r="C44" s="101"/>
      <c r="D44" s="101"/>
      <c r="E44" s="101"/>
      <c r="F44" s="102"/>
      <c r="G44" s="101"/>
      <c r="H44" s="101"/>
      <c r="I44" s="100"/>
      <c r="J44" s="100"/>
      <c r="K44" s="100"/>
      <c r="L44" s="100"/>
    </row>
    <row r="45" customFormat="false" ht="15" hidden="false" customHeight="false" outlineLevel="0" collapsed="false">
      <c r="A45" s="102"/>
      <c r="B45" s="102" t="s">
        <v>125</v>
      </c>
      <c r="C45" s="101"/>
      <c r="D45" s="101"/>
      <c r="E45" s="101"/>
      <c r="F45" s="102"/>
      <c r="G45" s="101"/>
      <c r="H45" s="101"/>
      <c r="I45" s="100"/>
      <c r="J45" s="100"/>
      <c r="K45" s="100"/>
      <c r="L45" s="100"/>
    </row>
    <row r="46" customFormat="false" ht="15" hidden="false" customHeight="false" outlineLevel="0" collapsed="false">
      <c r="A46" s="102"/>
      <c r="B46" s="102" t="s">
        <v>126</v>
      </c>
      <c r="C46" s="101"/>
      <c r="D46" s="101"/>
      <c r="E46" s="101"/>
      <c r="F46" s="102"/>
      <c r="G46" s="101"/>
      <c r="H46" s="101"/>
      <c r="I46" s="100"/>
      <c r="J46" s="100"/>
      <c r="K46" s="100"/>
      <c r="L46" s="100"/>
    </row>
    <row r="47" customFormat="false" ht="15" hidden="true" customHeight="false" outlineLevel="0" collapsed="false">
      <c r="A47" s="130"/>
      <c r="B47" s="97"/>
      <c r="C47" s="97"/>
      <c r="D47" s="97"/>
      <c r="E47" s="97"/>
      <c r="F47" s="97"/>
      <c r="G47" s="97"/>
      <c r="H47" s="97"/>
      <c r="I47" s="128"/>
      <c r="J47" s="128"/>
      <c r="K47" s="128"/>
      <c r="L47" s="128"/>
    </row>
    <row r="48" s="137" customFormat="true" ht="15" hidden="true" customHeight="false" outlineLevel="0" collapsed="false">
      <c r="A48" s="134" t="s">
        <v>127</v>
      </c>
      <c r="B48" s="135"/>
      <c r="C48" s="135"/>
      <c r="D48" s="135"/>
      <c r="E48" s="135"/>
      <c r="F48" s="135"/>
      <c r="G48" s="135"/>
      <c r="H48" s="135"/>
      <c r="I48" s="136"/>
      <c r="J48" s="136"/>
      <c r="K48" s="136"/>
      <c r="L48" s="136"/>
    </row>
    <row r="49" s="137" customFormat="true" ht="6" hidden="true" customHeight="true" outlineLevel="0" collapsed="false">
      <c r="A49" s="134"/>
      <c r="B49" s="135"/>
      <c r="C49" s="135"/>
      <c r="D49" s="135"/>
      <c r="E49" s="135"/>
      <c r="F49" s="135"/>
      <c r="G49" s="135"/>
      <c r="H49" s="135"/>
      <c r="I49" s="136"/>
      <c r="J49" s="136"/>
      <c r="K49" s="136"/>
      <c r="L49" s="136"/>
    </row>
    <row r="50" s="137" customFormat="true" ht="15" hidden="true" customHeight="false" outlineLevel="0" collapsed="false">
      <c r="A50" s="138" t="s">
        <v>120</v>
      </c>
      <c r="B50" s="139" t="s">
        <v>128</v>
      </c>
      <c r="C50" s="138"/>
      <c r="D50" s="138"/>
      <c r="E50" s="138"/>
      <c r="F50" s="138"/>
      <c r="G50" s="138"/>
      <c r="H50" s="138"/>
      <c r="I50" s="136"/>
      <c r="J50" s="136"/>
      <c r="K50" s="136"/>
      <c r="L50" s="136"/>
    </row>
    <row r="51" s="137" customFormat="true" ht="15" hidden="true" customHeight="false" outlineLevel="0" collapsed="false">
      <c r="A51" s="138"/>
      <c r="B51" s="138" t="s">
        <v>129</v>
      </c>
      <c r="C51" s="138"/>
      <c r="D51" s="138"/>
      <c r="E51" s="138"/>
      <c r="F51" s="138"/>
      <c r="G51" s="138"/>
      <c r="H51" s="138"/>
      <c r="I51" s="136"/>
      <c r="J51" s="136"/>
      <c r="K51" s="136"/>
      <c r="L51" s="136"/>
    </row>
    <row r="52" s="137" customFormat="true" ht="15" hidden="true" customHeight="false" outlineLevel="0" collapsed="false">
      <c r="A52" s="138" t="s">
        <v>130</v>
      </c>
      <c r="B52" s="139" t="s">
        <v>131</v>
      </c>
      <c r="C52" s="138"/>
      <c r="D52" s="138"/>
      <c r="E52" s="138"/>
      <c r="F52" s="138"/>
      <c r="G52" s="138"/>
      <c r="H52" s="138"/>
      <c r="I52" s="136"/>
      <c r="J52" s="136"/>
      <c r="K52" s="136"/>
      <c r="L52" s="136"/>
    </row>
    <row r="53" s="137" customFormat="true" ht="15" hidden="true" customHeight="false" outlineLevel="0" collapsed="false">
      <c r="A53" s="138"/>
      <c r="B53" s="138" t="s">
        <v>132</v>
      </c>
      <c r="C53" s="138"/>
      <c r="D53" s="138"/>
      <c r="E53" s="138"/>
      <c r="F53" s="138"/>
      <c r="G53" s="138"/>
      <c r="H53" s="138"/>
      <c r="I53" s="136"/>
      <c r="J53" s="136"/>
      <c r="K53" s="136"/>
      <c r="L53" s="136"/>
    </row>
    <row r="54" s="137" customFormat="true" ht="15" hidden="true" customHeight="false" outlineLevel="0" collapsed="false">
      <c r="A54" s="138" t="s">
        <v>130</v>
      </c>
      <c r="B54" s="140" t="s">
        <v>133</v>
      </c>
      <c r="C54" s="138"/>
      <c r="D54" s="138"/>
      <c r="E54" s="138"/>
      <c r="F54" s="138"/>
      <c r="G54" s="138"/>
      <c r="H54" s="138"/>
      <c r="I54" s="136"/>
      <c r="J54" s="136"/>
      <c r="K54" s="136"/>
      <c r="L54" s="136"/>
    </row>
    <row r="55" s="137" customFormat="true" ht="15" hidden="true" customHeight="false" outlineLevel="0" collapsed="false">
      <c r="A55" s="138"/>
      <c r="B55" s="138" t="s">
        <v>134</v>
      </c>
      <c r="C55" s="138"/>
      <c r="D55" s="138"/>
      <c r="E55" s="138"/>
      <c r="F55" s="138"/>
      <c r="G55" s="138"/>
      <c r="H55" s="138"/>
      <c r="I55" s="136"/>
      <c r="J55" s="136"/>
      <c r="K55" s="136"/>
      <c r="L55" s="136"/>
    </row>
    <row r="56" s="137" customFormat="true" ht="15" hidden="true" customHeight="false" outlineLevel="0" collapsed="false">
      <c r="A56" s="138" t="s">
        <v>120</v>
      </c>
      <c r="B56" s="139" t="s">
        <v>135</v>
      </c>
      <c r="C56" s="138"/>
      <c r="D56" s="138"/>
      <c r="E56" s="138"/>
      <c r="F56" s="138"/>
      <c r="G56" s="138"/>
      <c r="H56" s="138"/>
      <c r="I56" s="136"/>
      <c r="J56" s="136"/>
      <c r="K56" s="136"/>
      <c r="L56" s="136"/>
    </row>
    <row r="57" s="137" customFormat="true" ht="15" hidden="true" customHeight="false" outlineLevel="0" collapsed="false">
      <c r="A57" s="138"/>
      <c r="B57" s="138" t="s">
        <v>136</v>
      </c>
      <c r="C57" s="138"/>
      <c r="D57" s="138"/>
      <c r="E57" s="138"/>
      <c r="F57" s="138"/>
      <c r="G57" s="138"/>
      <c r="H57" s="138"/>
      <c r="I57" s="136"/>
      <c r="J57" s="136"/>
      <c r="K57" s="136"/>
      <c r="L57" s="136"/>
    </row>
    <row r="58" s="137" customFormat="true" ht="15" hidden="true" customHeight="false" outlineLevel="0" collapsed="false">
      <c r="A58" s="138" t="s">
        <v>130</v>
      </c>
      <c r="B58" s="139" t="s">
        <v>137</v>
      </c>
      <c r="C58" s="138"/>
      <c r="D58" s="138"/>
      <c r="E58" s="138"/>
      <c r="F58" s="138"/>
      <c r="G58" s="138"/>
      <c r="H58" s="138"/>
      <c r="I58" s="136"/>
      <c r="J58" s="136"/>
      <c r="K58" s="136"/>
      <c r="L58" s="136"/>
    </row>
    <row r="59" s="137" customFormat="true" ht="15" hidden="true" customHeight="false" outlineLevel="0" collapsed="false">
      <c r="A59" s="138"/>
      <c r="B59" s="138" t="s">
        <v>138</v>
      </c>
      <c r="C59" s="138"/>
      <c r="D59" s="138"/>
      <c r="E59" s="138"/>
      <c r="F59" s="138"/>
      <c r="G59" s="138"/>
      <c r="H59" s="138"/>
      <c r="I59" s="136"/>
      <c r="J59" s="136"/>
      <c r="K59" s="136"/>
      <c r="L59" s="136"/>
    </row>
    <row r="60" customFormat="false" ht="15" hidden="false" customHeight="false" outlineLevel="0" collapsed="false">
      <c r="A60" s="92"/>
      <c r="B60" s="92"/>
      <c r="C60" s="92"/>
      <c r="D60" s="92"/>
      <c r="E60" s="92"/>
      <c r="F60" s="92"/>
      <c r="G60" s="92"/>
      <c r="H60" s="92"/>
      <c r="I60" s="128"/>
      <c r="J60" s="128"/>
      <c r="K60" s="128"/>
      <c r="L60" s="128"/>
    </row>
    <row r="61" s="96" customFormat="true" ht="19.5" hidden="false" customHeight="true" outlineLevel="0" collapsed="false">
      <c r="A61" s="91" t="s">
        <v>139</v>
      </c>
      <c r="B61" s="92"/>
      <c r="C61" s="92"/>
      <c r="D61" s="92"/>
      <c r="E61" s="92"/>
      <c r="F61" s="92"/>
      <c r="G61" s="92"/>
      <c r="H61" s="92"/>
      <c r="I61" s="141"/>
      <c r="J61" s="141"/>
      <c r="K61" s="141"/>
    </row>
    <row r="62" s="96" customFormat="true" ht="57.75" hidden="false" customHeight="true" outlineLevel="0" collapsed="false">
      <c r="A62" s="129" t="s">
        <v>140</v>
      </c>
      <c r="B62" s="129"/>
      <c r="C62" s="129"/>
      <c r="D62" s="129"/>
      <c r="E62" s="129"/>
      <c r="F62" s="129"/>
      <c r="G62" s="129"/>
      <c r="H62" s="129"/>
      <c r="J62" s="142"/>
    </row>
    <row r="63" s="96" customFormat="true" ht="15.75" hidden="false" customHeight="false" outlineLevel="0" collapsed="false">
      <c r="A63" s="143"/>
      <c r="B63" s="144"/>
      <c r="C63" s="144"/>
      <c r="D63" s="144"/>
      <c r="E63" s="144"/>
      <c r="F63" s="144"/>
      <c r="G63" s="144"/>
      <c r="H63" s="144"/>
      <c r="J63" s="142"/>
    </row>
    <row r="64" s="96" customFormat="true" ht="15" hidden="false" customHeight="true" outlineLevel="0" collapsed="false">
      <c r="A64" s="145" t="s">
        <v>130</v>
      </c>
      <c r="B64" s="72" t="s">
        <v>141</v>
      </c>
      <c r="C64" s="146"/>
      <c r="D64" s="147" t="s">
        <v>142</v>
      </c>
      <c r="E64" s="147"/>
      <c r="F64" s="147"/>
      <c r="G64" s="148" t="n">
        <v>-1234653225</v>
      </c>
      <c r="H64" s="146"/>
      <c r="I64" s="149"/>
      <c r="J64" s="149"/>
      <c r="K64" s="149"/>
      <c r="L64" s="149"/>
    </row>
    <row r="65" s="96" customFormat="true" ht="15" hidden="false" customHeight="true" outlineLevel="0" collapsed="false">
      <c r="A65" s="150"/>
      <c r="B65" s="151"/>
      <c r="C65" s="151"/>
      <c r="D65" s="147" t="s">
        <v>143</v>
      </c>
      <c r="E65" s="147"/>
      <c r="F65" s="147"/>
      <c r="G65" s="152" t="n">
        <v>-4195226392</v>
      </c>
      <c r="H65" s="151"/>
      <c r="I65" s="149"/>
      <c r="J65" s="149"/>
      <c r="K65" s="149"/>
      <c r="L65" s="149"/>
    </row>
    <row r="66" s="96" customFormat="true" ht="15" hidden="false" customHeight="true" outlineLevel="0" collapsed="false">
      <c r="A66" s="145" t="s">
        <v>130</v>
      </c>
      <c r="B66" s="153" t="s">
        <v>144</v>
      </c>
      <c r="C66" s="146"/>
      <c r="D66" s="146"/>
      <c r="E66" s="146"/>
      <c r="F66" s="146"/>
      <c r="G66" s="146"/>
      <c r="H66" s="146"/>
      <c r="I66" s="149"/>
      <c r="J66" s="149"/>
      <c r="K66" s="149"/>
      <c r="L66" s="149"/>
    </row>
    <row r="67" s="96" customFormat="true" ht="15" hidden="false" customHeight="true" outlineLevel="0" collapsed="false">
      <c r="A67" s="150"/>
      <c r="B67" s="151"/>
      <c r="C67" s="151"/>
      <c r="D67" s="147" t="s">
        <v>145</v>
      </c>
      <c r="E67" s="147"/>
      <c r="F67" s="147"/>
      <c r="G67" s="154" t="n">
        <v>-1030538867</v>
      </c>
      <c r="H67" s="151"/>
      <c r="I67" s="149"/>
      <c r="J67" s="149"/>
      <c r="K67" s="149"/>
      <c r="L67" s="149"/>
    </row>
    <row r="68" s="96" customFormat="true" ht="15" hidden="false" customHeight="true" outlineLevel="0" collapsed="false">
      <c r="A68" s="155"/>
      <c r="B68" s="72"/>
      <c r="C68" s="72"/>
      <c r="D68" s="147" t="s">
        <v>146</v>
      </c>
      <c r="E68" s="147"/>
      <c r="F68" s="147"/>
      <c r="G68" s="114" t="n">
        <v>3125756620</v>
      </c>
      <c r="H68" s="72"/>
      <c r="I68" s="149"/>
      <c r="J68" s="149"/>
      <c r="K68" s="149"/>
      <c r="L68" s="149"/>
    </row>
    <row r="69" s="96" customFormat="true" ht="15" hidden="false" customHeight="true" outlineLevel="0" collapsed="false">
      <c r="A69" s="72"/>
      <c r="B69" s="72"/>
      <c r="C69" s="72"/>
      <c r="D69" s="72"/>
      <c r="E69" s="156"/>
      <c r="F69" s="156"/>
      <c r="G69" s="114"/>
      <c r="H69" s="72"/>
      <c r="I69" s="149"/>
      <c r="J69" s="149"/>
      <c r="K69" s="149"/>
      <c r="L69" s="149"/>
    </row>
    <row r="70" s="96" customFormat="true" ht="15" hidden="false" customHeight="true" outlineLevel="0" collapsed="false">
      <c r="A70" s="72"/>
      <c r="B70" s="72"/>
      <c r="C70" s="72"/>
      <c r="D70" s="72"/>
      <c r="E70" s="156"/>
      <c r="F70" s="156"/>
      <c r="G70" s="114"/>
      <c r="H70" s="72"/>
      <c r="I70" s="149"/>
      <c r="J70" s="149"/>
      <c r="K70" s="149"/>
      <c r="L70" s="149"/>
    </row>
    <row r="71" s="96" customFormat="true" ht="40.5" hidden="false" customHeight="true" outlineLevel="0" collapsed="false">
      <c r="A71" s="129" t="s">
        <v>147</v>
      </c>
      <c r="B71" s="129"/>
      <c r="C71" s="129"/>
      <c r="D71" s="129"/>
      <c r="E71" s="129"/>
      <c r="F71" s="129"/>
      <c r="G71" s="129"/>
      <c r="H71" s="129"/>
      <c r="I71" s="149"/>
      <c r="J71" s="149"/>
      <c r="K71" s="149"/>
      <c r="L71" s="149"/>
    </row>
    <row r="72" s="96" customFormat="true" ht="15" hidden="false" customHeight="false" outlineLevel="0" collapsed="false">
      <c r="A72" s="72"/>
      <c r="B72" s="72"/>
      <c r="C72" s="72"/>
      <c r="D72" s="72"/>
      <c r="E72" s="156"/>
      <c r="F72" s="156"/>
      <c r="G72" s="157" t="s">
        <v>148</v>
      </c>
      <c r="H72" s="72"/>
      <c r="I72" s="149"/>
      <c r="J72" s="149"/>
      <c r="K72" s="149"/>
      <c r="L72" s="149"/>
    </row>
    <row r="73" s="96" customFormat="true" ht="15" hidden="false" customHeight="false" outlineLevel="0" collapsed="false">
      <c r="A73" s="155" t="s">
        <v>149</v>
      </c>
      <c r="B73" s="72" t="s">
        <v>150</v>
      </c>
      <c r="C73" s="72"/>
      <c r="D73" s="72"/>
      <c r="E73" s="156"/>
      <c r="F73" s="156"/>
      <c r="G73" s="114" t="n">
        <v>114364754</v>
      </c>
      <c r="H73" s="72" t="s">
        <v>151</v>
      </c>
      <c r="I73" s="149"/>
      <c r="J73" s="149"/>
      <c r="K73" s="149"/>
      <c r="L73" s="149"/>
    </row>
    <row r="74" s="96" customFormat="true" ht="15" hidden="false" customHeight="false" outlineLevel="0" collapsed="false">
      <c r="A74" s="155" t="s">
        <v>149</v>
      </c>
      <c r="B74" s="72" t="s">
        <v>152</v>
      </c>
      <c r="C74" s="72"/>
      <c r="D74" s="72"/>
      <c r="E74" s="156"/>
      <c r="F74" s="156"/>
      <c r="G74" s="114" t="n">
        <v>181740000</v>
      </c>
      <c r="H74" s="72" t="s">
        <v>151</v>
      </c>
      <c r="I74" s="149"/>
      <c r="J74" s="149"/>
      <c r="K74" s="149"/>
      <c r="L74" s="149"/>
    </row>
    <row r="75" s="96" customFormat="true" ht="15" hidden="false" customHeight="false" outlineLevel="0" collapsed="false">
      <c r="A75" s="155" t="s">
        <v>149</v>
      </c>
      <c r="B75" s="72" t="s">
        <v>153</v>
      </c>
      <c r="C75" s="72"/>
      <c r="D75" s="72"/>
      <c r="E75" s="156"/>
      <c r="F75" s="156"/>
      <c r="G75" s="114" t="n">
        <v>228729508</v>
      </c>
      <c r="H75" s="72" t="s">
        <v>151</v>
      </c>
      <c r="I75" s="149"/>
      <c r="J75" s="149"/>
      <c r="K75" s="149"/>
      <c r="L75" s="149"/>
    </row>
    <row r="76" s="96" customFormat="true" ht="15" hidden="true" customHeight="false" outlineLevel="0" collapsed="false">
      <c r="A76" s="155" t="s">
        <v>149</v>
      </c>
      <c r="B76" s="72" t="s">
        <v>154</v>
      </c>
      <c r="C76" s="72"/>
      <c r="D76" s="72"/>
      <c r="E76" s="156"/>
      <c r="F76" s="156"/>
      <c r="G76" s="114" t="n">
        <v>0</v>
      </c>
      <c r="H76" s="72" t="s">
        <v>151</v>
      </c>
      <c r="I76" s="149"/>
      <c r="J76" s="149"/>
      <c r="K76" s="149"/>
      <c r="L76" s="149"/>
    </row>
    <row r="77" s="96" customFormat="true" ht="15" hidden="false" customHeight="false" outlineLevel="0" collapsed="false">
      <c r="A77" s="155"/>
      <c r="B77" s="72"/>
      <c r="C77" s="72"/>
      <c r="D77" s="72"/>
      <c r="E77" s="156"/>
      <c r="F77" s="156"/>
      <c r="G77" s="114"/>
      <c r="H77" s="72"/>
      <c r="I77" s="149"/>
      <c r="J77" s="149"/>
      <c r="K77" s="149"/>
      <c r="L77" s="149"/>
    </row>
    <row r="78" customFormat="false" ht="15" hidden="false" customHeight="false" outlineLevel="0" collapsed="false">
      <c r="A78" s="158" t="s">
        <v>155</v>
      </c>
      <c r="B78" s="93"/>
      <c r="C78" s="93"/>
      <c r="D78" s="93"/>
      <c r="E78" s="93"/>
      <c r="F78" s="93"/>
      <c r="G78" s="93"/>
      <c r="H78" s="93"/>
    </row>
    <row r="79" customFormat="false" ht="15" hidden="false" customHeight="false" outlineLevel="0" collapsed="false">
      <c r="A79" s="93"/>
      <c r="B79" s="93"/>
      <c r="C79" s="93"/>
      <c r="D79" s="93"/>
      <c r="E79" s="93"/>
      <c r="F79" s="93"/>
      <c r="G79" s="93"/>
      <c r="H79" s="93"/>
    </row>
    <row r="80" customFormat="false" ht="15" hidden="false" customHeight="false" outlineLevel="0" collapsed="false">
      <c r="A80" s="92" t="s">
        <v>156</v>
      </c>
      <c r="B80" s="92"/>
      <c r="C80" s="92"/>
      <c r="D80" s="92"/>
      <c r="E80" s="92"/>
      <c r="F80" s="92"/>
      <c r="G80" s="92"/>
      <c r="H80" s="92"/>
    </row>
    <row r="81" customFormat="false" ht="15" hidden="false" customHeight="false" outlineLevel="0" collapsed="false">
      <c r="A81" s="92"/>
      <c r="B81" s="159" t="s">
        <v>157</v>
      </c>
      <c r="C81" s="159"/>
      <c r="D81" s="159"/>
      <c r="E81" s="159" t="s">
        <v>158</v>
      </c>
      <c r="F81" s="160"/>
      <c r="G81" s="161" t="s">
        <v>159</v>
      </c>
      <c r="H81" s="162"/>
    </row>
    <row r="82" customFormat="false" ht="15" hidden="false" customHeight="false" outlineLevel="0" collapsed="false">
      <c r="A82" s="93"/>
      <c r="B82" s="93" t="s">
        <v>120</v>
      </c>
      <c r="C82" s="93" t="s">
        <v>160</v>
      </c>
      <c r="D82" s="93"/>
      <c r="E82" s="93" t="s">
        <v>161</v>
      </c>
      <c r="G82" s="163" t="s">
        <v>162</v>
      </c>
      <c r="H82" s="93"/>
    </row>
    <row r="83" customFormat="false" ht="15" hidden="false" customHeight="false" outlineLevel="0" collapsed="false">
      <c r="A83" s="93"/>
      <c r="B83" s="93" t="s">
        <v>120</v>
      </c>
      <c r="C83" s="93" t="s">
        <v>163</v>
      </c>
      <c r="D83" s="93"/>
      <c r="E83" s="93" t="s">
        <v>164</v>
      </c>
      <c r="G83" s="164" t="s">
        <v>165</v>
      </c>
      <c r="H83" s="93"/>
    </row>
    <row r="84" customFormat="false" ht="15" hidden="false" customHeight="false" outlineLevel="0" collapsed="false">
      <c r="A84" s="93"/>
      <c r="B84" s="93" t="s">
        <v>120</v>
      </c>
      <c r="C84" s="93" t="s">
        <v>166</v>
      </c>
      <c r="D84" s="93"/>
      <c r="E84" s="93" t="s">
        <v>167</v>
      </c>
      <c r="G84" s="164" t="s">
        <v>165</v>
      </c>
      <c r="H84" s="93"/>
    </row>
    <row r="85" customFormat="false" ht="15" hidden="false" customHeight="false" outlineLevel="0" collapsed="false">
      <c r="A85" s="93"/>
      <c r="B85" s="93" t="s">
        <v>120</v>
      </c>
      <c r="C85" s="93" t="s">
        <v>168</v>
      </c>
      <c r="D85" s="93"/>
      <c r="E85" s="93" t="s">
        <v>169</v>
      </c>
      <c r="G85" s="163" t="s">
        <v>162</v>
      </c>
      <c r="H85" s="93"/>
    </row>
    <row r="86" customFormat="false" ht="15" hidden="false" customHeight="false" outlineLevel="0" collapsed="false">
      <c r="A86" s="93"/>
      <c r="B86" s="93" t="s">
        <v>120</v>
      </c>
      <c r="C86" s="93" t="s">
        <v>170</v>
      </c>
      <c r="D86" s="93"/>
      <c r="E86" s="93" t="s">
        <v>169</v>
      </c>
      <c r="G86" s="164" t="s">
        <v>165</v>
      </c>
      <c r="H86" s="93"/>
      <c r="K86" s="165"/>
    </row>
    <row r="87" customFormat="false" ht="15" hidden="false" customHeight="false" outlineLevel="0" collapsed="false">
      <c r="A87" s="93"/>
      <c r="B87" s="93"/>
      <c r="C87" s="93"/>
      <c r="D87" s="93"/>
      <c r="E87" s="93"/>
      <c r="F87" s="93"/>
      <c r="G87" s="93"/>
      <c r="H87" s="93"/>
    </row>
    <row r="88" customFormat="false" ht="15" hidden="false" customHeight="false" outlineLevel="0" collapsed="false">
      <c r="A88" s="93" t="s">
        <v>171</v>
      </c>
      <c r="B88" s="92"/>
      <c r="C88" s="93"/>
      <c r="D88" s="93"/>
      <c r="E88" s="93"/>
      <c r="F88" s="93"/>
      <c r="G88" s="93"/>
      <c r="H88" s="93"/>
    </row>
    <row r="89" customFormat="false" ht="15" hidden="false" customHeight="false" outlineLevel="0" collapsed="false">
      <c r="A89" s="92"/>
      <c r="B89" s="159" t="s">
        <v>157</v>
      </c>
      <c r="C89" s="159"/>
      <c r="D89" s="159"/>
      <c r="E89" s="159" t="s">
        <v>158</v>
      </c>
      <c r="F89" s="160"/>
      <c r="G89" s="161" t="s">
        <v>159</v>
      </c>
      <c r="H89" s="166"/>
    </row>
    <row r="90" customFormat="false" ht="15" hidden="false" customHeight="false" outlineLevel="0" collapsed="false">
      <c r="A90" s="93"/>
      <c r="B90" s="92" t="s">
        <v>120</v>
      </c>
      <c r="C90" s="93" t="s">
        <v>172</v>
      </c>
      <c r="D90" s="93"/>
      <c r="E90" s="92" t="s">
        <v>173</v>
      </c>
      <c r="G90" s="167" t="s">
        <v>165</v>
      </c>
      <c r="H90" s="93"/>
    </row>
    <row r="91" customFormat="false" ht="15" hidden="false" customHeight="false" outlineLevel="0" collapsed="false">
      <c r="A91" s="93"/>
      <c r="B91" s="92" t="s">
        <v>120</v>
      </c>
      <c r="C91" s="93" t="s">
        <v>174</v>
      </c>
      <c r="D91" s="93"/>
      <c r="E91" s="93" t="s">
        <v>175</v>
      </c>
      <c r="F91" s="93"/>
      <c r="G91" s="167" t="s">
        <v>165</v>
      </c>
      <c r="H91" s="93"/>
    </row>
    <row r="92" customFormat="false" ht="15" hidden="false" customHeight="false" outlineLevel="0" collapsed="false">
      <c r="A92" s="93"/>
      <c r="B92" s="92" t="s">
        <v>120</v>
      </c>
      <c r="C92" s="93" t="s">
        <v>176</v>
      </c>
      <c r="D92" s="93"/>
      <c r="E92" s="93" t="s">
        <v>175</v>
      </c>
      <c r="G92" s="167" t="s">
        <v>177</v>
      </c>
      <c r="H92" s="93"/>
    </row>
    <row r="93" customFormat="false" ht="15" hidden="false" customHeight="false" outlineLevel="0" collapsed="false">
      <c r="A93" s="93"/>
      <c r="B93" s="92"/>
      <c r="C93" s="93"/>
      <c r="D93" s="93"/>
      <c r="E93" s="93"/>
      <c r="G93" s="93"/>
      <c r="H93" s="93"/>
    </row>
    <row r="94" customFormat="false" ht="15" hidden="false" customHeight="false" outlineLevel="0" collapsed="false">
      <c r="A94" s="93" t="s">
        <v>178</v>
      </c>
      <c r="B94" s="93"/>
      <c r="C94" s="93"/>
      <c r="D94" s="93"/>
      <c r="E94" s="93"/>
      <c r="F94" s="93"/>
      <c r="G94" s="93"/>
      <c r="H94" s="93"/>
    </row>
    <row r="95" customFormat="false" ht="28.5" hidden="false" customHeight="false" outlineLevel="0" collapsed="false">
      <c r="A95" s="93"/>
      <c r="B95" s="159" t="s">
        <v>157</v>
      </c>
      <c r="C95" s="159"/>
      <c r="D95" s="159"/>
      <c r="E95" s="159" t="s">
        <v>158</v>
      </c>
      <c r="F95" s="160"/>
      <c r="G95" s="168" t="s">
        <v>179</v>
      </c>
      <c r="H95" s="161" t="s">
        <v>15</v>
      </c>
    </row>
    <row r="96" customFormat="false" ht="15" hidden="false" customHeight="false" outlineLevel="0" collapsed="false">
      <c r="A96" s="93"/>
      <c r="B96" s="93" t="s">
        <v>120</v>
      </c>
      <c r="C96" s="93" t="s">
        <v>160</v>
      </c>
      <c r="D96" s="93"/>
      <c r="E96" s="93" t="s">
        <v>62</v>
      </c>
      <c r="G96" s="163" t="s">
        <v>180</v>
      </c>
      <c r="H96" s="163" t="s">
        <v>181</v>
      </c>
    </row>
    <row r="97" customFormat="false" ht="15" hidden="false" customHeight="false" outlineLevel="0" collapsed="false">
      <c r="A97" s="93"/>
      <c r="B97" s="93" t="s">
        <v>120</v>
      </c>
      <c r="C97" s="93" t="s">
        <v>168</v>
      </c>
      <c r="D97" s="93"/>
      <c r="E97" s="93" t="s">
        <v>45</v>
      </c>
      <c r="G97" s="163" t="s">
        <v>182</v>
      </c>
      <c r="H97" s="163" t="s">
        <v>181</v>
      </c>
    </row>
    <row r="98" customFormat="false" ht="15" hidden="false" customHeight="false" outlineLevel="0" collapsed="false">
      <c r="A98" s="93"/>
      <c r="B98" s="93" t="s">
        <v>120</v>
      </c>
      <c r="C98" s="93" t="s">
        <v>183</v>
      </c>
      <c r="D98" s="93"/>
      <c r="E98" s="93" t="s">
        <v>45</v>
      </c>
      <c r="G98" s="163" t="s">
        <v>184</v>
      </c>
      <c r="H98" s="163" t="s">
        <v>181</v>
      </c>
    </row>
    <row r="99" customFormat="false" ht="15" hidden="false" customHeight="false" outlineLevel="0" collapsed="false">
      <c r="A99" s="93"/>
      <c r="B99" s="93" t="s">
        <v>130</v>
      </c>
      <c r="C99" s="93" t="s">
        <v>185</v>
      </c>
      <c r="D99" s="93"/>
      <c r="E99" s="93" t="s">
        <v>45</v>
      </c>
      <c r="G99" s="163" t="s">
        <v>186</v>
      </c>
      <c r="H99" s="163" t="s">
        <v>187</v>
      </c>
    </row>
    <row r="100" customFormat="false" ht="15" hidden="false" customHeight="false" outlineLevel="0" collapsed="false">
      <c r="A100" s="93"/>
      <c r="B100" s="93" t="s">
        <v>130</v>
      </c>
      <c r="C100" s="93" t="s">
        <v>166</v>
      </c>
      <c r="D100" s="93"/>
      <c r="E100" s="93" t="s">
        <v>45</v>
      </c>
      <c r="G100" s="163" t="s">
        <v>188</v>
      </c>
      <c r="H100" s="167" t="s">
        <v>189</v>
      </c>
    </row>
    <row r="101" customFormat="false" ht="15" hidden="false" customHeight="false" outlineLevel="0" collapsed="false">
      <c r="A101" s="93"/>
      <c r="B101" s="93" t="s">
        <v>120</v>
      </c>
      <c r="C101" s="93" t="s">
        <v>190</v>
      </c>
      <c r="D101" s="93"/>
      <c r="E101" s="93" t="s">
        <v>191</v>
      </c>
      <c r="G101" s="163" t="s">
        <v>192</v>
      </c>
      <c r="H101" s="163" t="s">
        <v>193</v>
      </c>
    </row>
    <row r="102" customFormat="false" ht="15" hidden="false" customHeight="false" outlineLevel="0" collapsed="false">
      <c r="A102" s="93"/>
      <c r="B102" s="93"/>
      <c r="C102" s="93"/>
      <c r="D102" s="93"/>
      <c r="E102" s="93"/>
      <c r="F102" s="93"/>
      <c r="G102" s="102"/>
      <c r="H102" s="93"/>
    </row>
    <row r="103" customFormat="false" ht="15" hidden="false" customHeight="false" outlineLevel="0" collapsed="false">
      <c r="A103" s="158" t="s">
        <v>194</v>
      </c>
      <c r="B103" s="93"/>
      <c r="C103" s="93"/>
      <c r="D103" s="93"/>
      <c r="E103" s="93"/>
      <c r="F103" s="93"/>
      <c r="G103" s="93"/>
      <c r="H103" s="93"/>
    </row>
    <row r="104" customFormat="false" ht="55.5" hidden="false" customHeight="true" outlineLevel="0" collapsed="false">
      <c r="A104" s="90" t="s">
        <v>195</v>
      </c>
      <c r="B104" s="90"/>
      <c r="C104" s="90"/>
      <c r="D104" s="90"/>
      <c r="E104" s="90"/>
      <c r="F104" s="90"/>
      <c r="G104" s="90"/>
      <c r="H104" s="90"/>
      <c r="I104" s="94"/>
      <c r="J104" s="94"/>
      <c r="K104" s="94"/>
      <c r="L104" s="94"/>
    </row>
    <row r="105" customFormat="false" ht="15" hidden="false" customHeight="false" outlineLevel="0" collapsed="false">
      <c r="A105" s="122"/>
      <c r="B105" s="122"/>
      <c r="C105" s="122"/>
      <c r="D105" s="122"/>
      <c r="E105" s="122"/>
      <c r="F105" s="122"/>
      <c r="G105" s="122"/>
      <c r="H105" s="122"/>
      <c r="I105" s="94"/>
      <c r="J105" s="94"/>
      <c r="K105" s="94"/>
      <c r="L105" s="94"/>
    </row>
    <row r="106" customFormat="false" ht="15" hidden="false" customHeight="false" outlineLevel="0" collapsed="false">
      <c r="A106" s="122"/>
      <c r="B106" s="122"/>
      <c r="C106" s="122"/>
      <c r="D106" s="122"/>
      <c r="E106" s="122"/>
      <c r="F106" s="122"/>
      <c r="G106" s="122"/>
      <c r="H106" s="122"/>
      <c r="I106" s="94"/>
      <c r="J106" s="94"/>
      <c r="K106" s="94"/>
      <c r="L106" s="94"/>
    </row>
    <row r="107" customFormat="false" ht="15" hidden="false" customHeight="false" outlineLevel="0" collapsed="false">
      <c r="A107" s="158"/>
      <c r="B107" s="93"/>
      <c r="C107" s="93"/>
      <c r="D107" s="93"/>
      <c r="E107" s="93"/>
      <c r="F107" s="93"/>
      <c r="G107" s="93"/>
      <c r="H107" s="93"/>
    </row>
    <row r="108" customFormat="false" ht="15" hidden="false" customHeight="false" outlineLevel="0" collapsed="false">
      <c r="A108" s="158"/>
      <c r="B108" s="93"/>
      <c r="C108" s="93"/>
      <c r="D108" s="93"/>
      <c r="E108" s="93"/>
      <c r="F108" s="93"/>
      <c r="G108" s="93"/>
      <c r="H108" s="93"/>
    </row>
    <row r="109" customFormat="false" ht="15" hidden="false" customHeight="false" outlineLevel="0" collapsed="false">
      <c r="A109" s="158"/>
      <c r="B109" s="93"/>
      <c r="C109" s="93"/>
      <c r="D109" s="93"/>
      <c r="E109" s="93"/>
      <c r="F109" s="93"/>
      <c r="G109" s="93"/>
      <c r="H109" s="93"/>
    </row>
    <row r="110" customFormat="false" ht="18.75" hidden="false" customHeight="true" outlineLevel="0" collapsed="false">
      <c r="A110" s="169" t="s">
        <v>196</v>
      </c>
      <c r="B110" s="169"/>
      <c r="C110" s="169"/>
      <c r="D110" s="169"/>
      <c r="E110" s="169"/>
      <c r="F110" s="169"/>
      <c r="G110" s="169"/>
      <c r="H110" s="169"/>
    </row>
    <row r="111" customFormat="false" ht="51" hidden="false" customHeight="true" outlineLevel="0" collapsed="false">
      <c r="A111" s="90" t="s">
        <v>197</v>
      </c>
      <c r="B111" s="90"/>
      <c r="C111" s="90"/>
      <c r="D111" s="90"/>
      <c r="E111" s="90"/>
      <c r="F111" s="90"/>
      <c r="G111" s="90"/>
      <c r="H111" s="90"/>
      <c r="I111" s="94"/>
      <c r="J111" s="94"/>
      <c r="K111" s="94"/>
      <c r="L111" s="94"/>
    </row>
    <row r="112" customFormat="false" ht="20.25" hidden="false" customHeight="true" outlineLevel="0" collapsed="false">
      <c r="A112" s="169" t="s">
        <v>198</v>
      </c>
      <c r="B112" s="169"/>
      <c r="C112" s="169"/>
      <c r="D112" s="169"/>
      <c r="E112" s="169"/>
      <c r="F112" s="169"/>
      <c r="G112" s="169"/>
      <c r="H112" s="169"/>
    </row>
    <row r="113" customFormat="false" ht="53.25" hidden="false" customHeight="true" outlineLevel="0" collapsed="false">
      <c r="A113" s="90" t="s">
        <v>199</v>
      </c>
      <c r="B113" s="90"/>
      <c r="C113" s="90"/>
      <c r="D113" s="90"/>
      <c r="E113" s="90"/>
      <c r="F113" s="90"/>
      <c r="G113" s="90"/>
      <c r="H113" s="90"/>
      <c r="I113" s="94"/>
      <c r="J113" s="94"/>
      <c r="K113" s="94"/>
      <c r="L113" s="94"/>
    </row>
    <row r="114" customFormat="false" ht="20.25" hidden="false" customHeight="true" outlineLevel="0" collapsed="false">
      <c r="A114" s="170" t="s">
        <v>120</v>
      </c>
      <c r="B114" s="90" t="s">
        <v>200</v>
      </c>
      <c r="C114" s="90"/>
      <c r="D114" s="90"/>
      <c r="E114" s="90"/>
      <c r="F114" s="90"/>
      <c r="G114" s="90"/>
      <c r="H114" s="90"/>
      <c r="I114" s="171"/>
      <c r="J114" s="171"/>
      <c r="K114" s="171"/>
      <c r="L114" s="171"/>
    </row>
    <row r="115" customFormat="false" ht="21" hidden="false" customHeight="true" outlineLevel="0" collapsed="false">
      <c r="A115" s="170" t="s">
        <v>120</v>
      </c>
      <c r="B115" s="90" t="s">
        <v>201</v>
      </c>
      <c r="C115" s="90"/>
      <c r="D115" s="90"/>
      <c r="E115" s="90"/>
      <c r="F115" s="90"/>
      <c r="G115" s="90"/>
      <c r="H115" s="90"/>
    </row>
    <row r="116" customFormat="false" ht="36" hidden="false" customHeight="true" outlineLevel="0" collapsed="false">
      <c r="A116" s="170" t="s">
        <v>120</v>
      </c>
      <c r="B116" s="90" t="s">
        <v>202</v>
      </c>
      <c r="C116" s="90"/>
      <c r="D116" s="90"/>
      <c r="E116" s="90"/>
      <c r="F116" s="90"/>
      <c r="G116" s="90"/>
      <c r="H116" s="90"/>
    </row>
    <row r="117" customFormat="false" ht="34.5" hidden="false" customHeight="true" outlineLevel="0" collapsed="false">
      <c r="A117" s="170" t="s">
        <v>120</v>
      </c>
      <c r="B117" s="90" t="s">
        <v>203</v>
      </c>
      <c r="C117" s="90"/>
      <c r="D117" s="90"/>
      <c r="E117" s="90"/>
      <c r="F117" s="90"/>
      <c r="G117" s="90"/>
      <c r="H117" s="90"/>
    </row>
    <row r="118" customFormat="false" ht="35.25" hidden="false" customHeight="true" outlineLevel="0" collapsed="false">
      <c r="A118" s="170" t="s">
        <v>120</v>
      </c>
      <c r="B118" s="90" t="s">
        <v>204</v>
      </c>
      <c r="C118" s="90"/>
      <c r="D118" s="90"/>
      <c r="E118" s="90"/>
      <c r="F118" s="90"/>
      <c r="G118" s="90"/>
      <c r="H118" s="90"/>
    </row>
    <row r="119" customFormat="false" ht="69" hidden="false" customHeight="true" outlineLevel="0" collapsed="false">
      <c r="A119" s="90" t="s">
        <v>205</v>
      </c>
      <c r="B119" s="90"/>
      <c r="C119" s="90"/>
      <c r="D119" s="90"/>
      <c r="E119" s="90"/>
      <c r="F119" s="90"/>
      <c r="G119" s="90"/>
      <c r="H119" s="90"/>
      <c r="I119" s="94"/>
      <c r="J119" s="94"/>
      <c r="K119" s="94"/>
      <c r="L119" s="94"/>
    </row>
    <row r="120" customFormat="false" ht="64.5" hidden="false" customHeight="true" outlineLevel="0" collapsed="false">
      <c r="A120" s="90" t="s">
        <v>206</v>
      </c>
      <c r="B120" s="90"/>
      <c r="C120" s="90"/>
      <c r="D120" s="90"/>
      <c r="E120" s="90"/>
      <c r="F120" s="90"/>
      <c r="G120" s="90"/>
      <c r="H120" s="90"/>
      <c r="I120" s="94"/>
      <c r="J120" s="94"/>
      <c r="K120" s="94"/>
      <c r="L120" s="94"/>
    </row>
    <row r="121" customFormat="false" ht="21.75" hidden="false" customHeight="true" outlineLevel="0" collapsed="false">
      <c r="A121" s="172" t="s">
        <v>207</v>
      </c>
      <c r="B121" s="172"/>
      <c r="C121" s="172"/>
      <c r="D121" s="172"/>
      <c r="E121" s="172"/>
      <c r="F121" s="172"/>
      <c r="G121" s="172"/>
      <c r="H121" s="172"/>
    </row>
    <row r="122" customFormat="false" ht="82.5" hidden="false" customHeight="true" outlineLevel="0" collapsed="false">
      <c r="A122" s="90" t="s">
        <v>208</v>
      </c>
      <c r="B122" s="90"/>
      <c r="C122" s="90"/>
      <c r="D122" s="90"/>
      <c r="E122" s="90"/>
      <c r="F122" s="90"/>
      <c r="G122" s="90"/>
      <c r="H122" s="90"/>
    </row>
    <row r="123" customFormat="false" ht="19.5" hidden="false" customHeight="true" outlineLevel="0" collapsed="false">
      <c r="A123" s="173" t="s">
        <v>209</v>
      </c>
      <c r="B123" s="158"/>
      <c r="C123" s="93"/>
      <c r="D123" s="93"/>
      <c r="E123" s="93"/>
      <c r="F123" s="174"/>
      <c r="G123" s="163"/>
      <c r="H123" s="163"/>
    </row>
    <row r="124" customFormat="false" ht="15" hidden="false" customHeight="true" outlineLevel="0" collapsed="false">
      <c r="A124" s="93"/>
      <c r="B124" s="158"/>
      <c r="C124" s="93"/>
      <c r="D124" s="93"/>
      <c r="E124" s="93"/>
      <c r="F124" s="174"/>
      <c r="G124" s="163"/>
      <c r="H124" s="163"/>
    </row>
    <row r="125" customFormat="false" ht="15" hidden="false" customHeight="true" outlineLevel="0" collapsed="false">
      <c r="A125" s="93"/>
      <c r="B125" s="158"/>
      <c r="C125" s="93"/>
      <c r="D125" s="93"/>
      <c r="E125" s="93"/>
      <c r="F125" s="174"/>
      <c r="G125" s="163"/>
      <c r="H125" s="163"/>
    </row>
    <row r="126" customFormat="false" ht="14.25" hidden="false" customHeight="true" outlineLevel="0" collapsed="false">
      <c r="A126" s="93"/>
      <c r="B126" s="93"/>
      <c r="C126" s="93"/>
      <c r="D126" s="93"/>
      <c r="E126" s="93"/>
      <c r="F126" s="163"/>
      <c r="G126" s="163"/>
      <c r="H126" s="163"/>
    </row>
    <row r="127" customFormat="false" ht="15" hidden="false" customHeight="true" outlineLevel="0" collapsed="false">
      <c r="A127" s="93"/>
      <c r="B127" s="93"/>
      <c r="C127" s="93"/>
      <c r="D127" s="93"/>
      <c r="E127" s="93"/>
      <c r="F127" s="163"/>
      <c r="G127" s="163"/>
      <c r="H127" s="163"/>
    </row>
    <row r="128" customFormat="false" ht="15.75" hidden="false" customHeight="false" outlineLevel="0" collapsed="false">
      <c r="A128" s="57" t="s">
        <v>210</v>
      </c>
      <c r="B128" s="55"/>
      <c r="C128" s="55"/>
      <c r="D128" s="55"/>
      <c r="E128" s="55"/>
      <c r="F128" s="55"/>
      <c r="G128" s="55"/>
      <c r="H128" s="55"/>
      <c r="I128" s="175"/>
      <c r="J128" s="175"/>
      <c r="K128" s="175"/>
      <c r="L128" s="175"/>
    </row>
    <row r="129" customFormat="false" ht="15.75" hidden="false" customHeight="false" outlineLevel="0" collapsed="false">
      <c r="A129" s="77" t="s">
        <v>211</v>
      </c>
      <c r="B129" s="49"/>
      <c r="C129" s="49"/>
      <c r="D129" s="49"/>
      <c r="E129" s="49"/>
      <c r="F129" s="49"/>
      <c r="G129" s="49"/>
      <c r="H129" s="49"/>
    </row>
    <row r="130" customFormat="false" ht="15.75" hidden="false" customHeight="false" outlineLevel="0" collapsed="false">
      <c r="A130" s="49" t="s">
        <v>212</v>
      </c>
      <c r="B130" s="49"/>
      <c r="C130" s="49"/>
      <c r="D130" s="49"/>
      <c r="E130" s="49"/>
      <c r="F130" s="49"/>
      <c r="G130" s="49"/>
      <c r="H130" s="49"/>
    </row>
    <row r="131" customFormat="false" ht="15.75" hidden="false" customHeight="false" outlineLevel="0" collapsed="false">
      <c r="A131" s="49"/>
      <c r="B131" s="49"/>
      <c r="C131" s="49"/>
      <c r="D131" s="49"/>
      <c r="E131" s="49"/>
      <c r="F131" s="49"/>
      <c r="G131" s="49"/>
      <c r="H131" s="49"/>
    </row>
    <row r="132" customFormat="false" ht="15.75" hidden="false" customHeight="false" outlineLevel="0" collapsed="false">
      <c r="A132" s="49"/>
      <c r="B132" s="49"/>
      <c r="C132" s="49"/>
      <c r="D132" s="49"/>
      <c r="E132" s="49"/>
      <c r="F132" s="49"/>
      <c r="G132" s="49"/>
      <c r="H132" s="49"/>
    </row>
    <row r="133" customFormat="false" ht="15.75" hidden="false" customHeight="false" outlineLevel="0" collapsed="false">
      <c r="A133" s="49"/>
      <c r="B133" s="49"/>
      <c r="C133" s="49"/>
      <c r="D133" s="49"/>
      <c r="E133" s="49"/>
      <c r="F133" s="49"/>
      <c r="G133" s="49"/>
      <c r="H133" s="49"/>
    </row>
    <row r="134" customFormat="false" ht="15.75" hidden="false" customHeight="false" outlineLevel="0" collapsed="false">
      <c r="A134" s="49"/>
      <c r="B134" s="49"/>
      <c r="C134" s="49"/>
      <c r="D134" s="49"/>
      <c r="E134" s="49"/>
      <c r="F134" s="49"/>
      <c r="G134" s="49"/>
      <c r="H134" s="49"/>
    </row>
    <row r="135" customFormat="false" ht="15.75" hidden="false" customHeight="false" outlineLevel="0" collapsed="false">
      <c r="A135" s="49"/>
      <c r="B135" s="49"/>
      <c r="C135" s="49"/>
      <c r="D135" s="49"/>
      <c r="E135" s="49"/>
      <c r="F135" s="49"/>
      <c r="G135" s="49"/>
      <c r="H135" s="49"/>
    </row>
    <row r="136" customFormat="false" ht="15.75" hidden="false" customHeight="false" outlineLevel="0" collapsed="false">
      <c r="A136" s="49"/>
      <c r="B136" s="49"/>
      <c r="C136" s="49"/>
      <c r="D136" s="49"/>
      <c r="E136" s="49"/>
      <c r="F136" s="49"/>
      <c r="G136" s="49"/>
      <c r="H136" s="49"/>
    </row>
    <row r="137" customFormat="false" ht="15.75" hidden="false" customHeight="false" outlineLevel="0" collapsed="false">
      <c r="A137" s="49"/>
      <c r="B137" s="49"/>
      <c r="C137" s="49"/>
      <c r="D137" s="49"/>
      <c r="E137" s="49"/>
      <c r="F137" s="49"/>
      <c r="G137" s="49"/>
      <c r="H137" s="49"/>
    </row>
    <row r="138" customFormat="false" ht="15.75" hidden="false" customHeight="false" outlineLevel="0" collapsed="false">
      <c r="A138" s="49"/>
      <c r="B138" s="49"/>
      <c r="C138" s="49"/>
      <c r="D138" s="49"/>
      <c r="E138" s="49"/>
      <c r="F138" s="49"/>
      <c r="G138" s="49"/>
      <c r="H138" s="49"/>
    </row>
    <row r="139" customFormat="false" ht="15.75" hidden="false" customHeight="false" outlineLevel="0" collapsed="false">
      <c r="A139" s="49"/>
      <c r="B139" s="49"/>
      <c r="C139" s="49"/>
      <c r="D139" s="49"/>
      <c r="E139" s="49"/>
      <c r="F139" s="49"/>
      <c r="G139" s="49"/>
      <c r="H139" s="49"/>
    </row>
    <row r="140" customFormat="false" ht="15.75" hidden="false" customHeight="false" outlineLevel="0" collapsed="false">
      <c r="A140" s="49"/>
      <c r="B140" s="49"/>
      <c r="C140" s="49"/>
      <c r="D140" s="49"/>
      <c r="E140" s="49"/>
      <c r="F140" s="49"/>
      <c r="G140" s="49"/>
      <c r="H140" s="49"/>
    </row>
    <row r="141" customFormat="false" ht="15.75" hidden="false" customHeight="false" outlineLevel="0" collapsed="false">
      <c r="A141" s="49"/>
      <c r="B141" s="49"/>
      <c r="C141" s="49"/>
      <c r="D141" s="49"/>
      <c r="E141" s="49"/>
      <c r="F141" s="49"/>
      <c r="G141" s="49"/>
      <c r="H141" s="49"/>
    </row>
    <row r="142" customFormat="false" ht="15.75" hidden="false" customHeight="false" outlineLevel="0" collapsed="false">
      <c r="A142" s="49"/>
      <c r="B142" s="49"/>
      <c r="C142" s="49"/>
      <c r="D142" s="49"/>
      <c r="E142" s="49"/>
      <c r="F142" s="49"/>
      <c r="G142" s="49"/>
      <c r="H142" s="49"/>
    </row>
    <row r="143" customFormat="false" ht="15.75" hidden="false" customHeight="false" outlineLevel="0" collapsed="false">
      <c r="A143" s="49"/>
      <c r="B143" s="49"/>
      <c r="C143" s="49"/>
      <c r="D143" s="49"/>
      <c r="E143" s="49"/>
      <c r="F143" s="49"/>
      <c r="G143" s="49"/>
      <c r="H143" s="49"/>
    </row>
  </sheetData>
  <mergeCells count="39">
    <mergeCell ref="A3:H3"/>
    <mergeCell ref="A4:H4"/>
    <mergeCell ref="A6:H6"/>
    <mergeCell ref="A7:H7"/>
    <mergeCell ref="A8:H8"/>
    <mergeCell ref="A10:H10"/>
    <mergeCell ref="A14:D14"/>
    <mergeCell ref="A15:D15"/>
    <mergeCell ref="A16:C16"/>
    <mergeCell ref="A20:H20"/>
    <mergeCell ref="A22:H22"/>
    <mergeCell ref="A25:D25"/>
    <mergeCell ref="I25:L25"/>
    <mergeCell ref="A26:D26"/>
    <mergeCell ref="A27:C27"/>
    <mergeCell ref="A32:H32"/>
    <mergeCell ref="B33:H33"/>
    <mergeCell ref="A34:H34"/>
    <mergeCell ref="A35:H35"/>
    <mergeCell ref="A62:H62"/>
    <mergeCell ref="D64:F64"/>
    <mergeCell ref="D65:F65"/>
    <mergeCell ref="D67:F67"/>
    <mergeCell ref="D68:F68"/>
    <mergeCell ref="A71:H71"/>
    <mergeCell ref="A104:H104"/>
    <mergeCell ref="A110:H110"/>
    <mergeCell ref="A111:H111"/>
    <mergeCell ref="A112:H112"/>
    <mergeCell ref="A113:H113"/>
    <mergeCell ref="B114:H114"/>
    <mergeCell ref="B115:H115"/>
    <mergeCell ref="B116:H116"/>
    <mergeCell ref="B117:H117"/>
    <mergeCell ref="B118:H118"/>
    <mergeCell ref="A119:H119"/>
    <mergeCell ref="A120:H120"/>
    <mergeCell ref="A121:H121"/>
    <mergeCell ref="A122:H122"/>
  </mergeCells>
  <conditionalFormatting sqref="A1:A2">
    <cfRule type="cellIs" priority="2" operator="equal" aboveAverage="0" equalAverage="0" bottom="0" percent="0" rank="0" text="" dxfId="0">
      <formula>0</formula>
    </cfRule>
  </conditionalFormatting>
  <printOptions headings="false" gridLines="false" gridLinesSet="true" horizontalCentered="true" verticalCentered="false"/>
  <pageMargins left="0.7875" right="0.39375" top="0.669444444444445" bottom="0.7875"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W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3" activeCellId="0" sqref="K13"/>
    </sheetView>
  </sheetViews>
  <sheetFormatPr defaultColWidth="9.1328125" defaultRowHeight="15.75" zeroHeight="false" outlineLevelRow="0" outlineLevelCol="0"/>
  <cols>
    <col collapsed="false" customWidth="true" hidden="false" outlineLevel="0" max="2" min="1" style="49" width="9.99"/>
    <col collapsed="false" customWidth="true" hidden="false" outlineLevel="0" max="3" min="3" style="49" width="8.28"/>
    <col collapsed="false" customWidth="true" hidden="false" outlineLevel="0" max="4" min="4" style="49" width="9.99"/>
    <col collapsed="false" customWidth="true" hidden="false" outlineLevel="0" max="5" min="5" style="49" width="8.13"/>
    <col collapsed="false" customWidth="true" hidden="false" outlineLevel="0" max="8" min="6" style="49" width="9.99"/>
    <col collapsed="false" customWidth="true" hidden="false" outlineLevel="0" max="9" min="9" style="49" width="6.85"/>
    <col collapsed="false" customWidth="true" hidden="false" outlineLevel="0" max="10" min="10" style="49" width="9.99"/>
    <col collapsed="false" customWidth="true" hidden="false" outlineLevel="0" max="11" min="11" style="49" width="21.85"/>
    <col collapsed="false" customWidth="false" hidden="false" outlineLevel="0" max="257" min="12" style="49" width="9.13"/>
  </cols>
  <sheetData>
    <row r="4" customFormat="false" ht="15.75" hidden="false" customHeight="false" outlineLevel="0" collapsed="false">
      <c r="A4" s="49" t="s">
        <v>213</v>
      </c>
    </row>
    <row r="5" customFormat="false" ht="9.75" hidden="false" customHeight="true" outlineLevel="0" collapsed="false"/>
    <row r="6" customFormat="false" ht="22.5" hidden="false" customHeight="false" outlineLevel="0" collapsed="false">
      <c r="A6" s="176" t="s">
        <v>214</v>
      </c>
      <c r="B6" s="176"/>
      <c r="C6" s="176"/>
      <c r="D6" s="176"/>
      <c r="E6" s="176"/>
      <c r="F6" s="176"/>
      <c r="G6" s="176"/>
      <c r="H6" s="176"/>
      <c r="I6" s="176"/>
      <c r="J6" s="176"/>
    </row>
    <row r="7" customFormat="false" ht="18.75" hidden="false" customHeight="true" outlineLevel="0" collapsed="false">
      <c r="A7" s="177" t="s">
        <v>215</v>
      </c>
      <c r="B7" s="177"/>
      <c r="C7" s="177"/>
      <c r="D7" s="177"/>
      <c r="E7" s="177"/>
      <c r="F7" s="177"/>
      <c r="G7" s="177"/>
      <c r="H7" s="177"/>
      <c r="I7" s="177"/>
      <c r="J7" s="177"/>
    </row>
    <row r="8" customFormat="false" ht="15.75" hidden="false" customHeight="true" outlineLevel="0" collapsed="false">
      <c r="A8" s="178" t="s">
        <v>216</v>
      </c>
      <c r="B8" s="178"/>
      <c r="C8" s="178"/>
      <c r="D8" s="178"/>
      <c r="E8" s="178"/>
      <c r="F8" s="178"/>
      <c r="G8" s="178"/>
      <c r="H8" s="178"/>
      <c r="I8" s="178"/>
      <c r="J8" s="178"/>
    </row>
    <row r="9" customFormat="false" ht="15.75" hidden="false" customHeight="true" outlineLevel="0" collapsed="false">
      <c r="A9" s="178" t="s">
        <v>217</v>
      </c>
      <c r="B9" s="178"/>
      <c r="C9" s="178"/>
      <c r="D9" s="178"/>
      <c r="E9" s="178"/>
      <c r="F9" s="178"/>
      <c r="G9" s="178"/>
      <c r="H9" s="178"/>
      <c r="I9" s="178"/>
      <c r="J9" s="178"/>
    </row>
    <row r="10" customFormat="fals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true" outlineLevel="0" collapsed="false">
      <c r="A11" s="179" t="s">
        <v>218</v>
      </c>
      <c r="B11" s="180" t="s">
        <v>219</v>
      </c>
      <c r="C11" s="180"/>
      <c r="D11" s="180"/>
      <c r="E11" s="180"/>
      <c r="F11" s="180"/>
      <c r="G11" s="180"/>
      <c r="H11" s="180"/>
      <c r="I11" s="180"/>
      <c r="J11" s="180"/>
    </row>
    <row r="12" customFormat="false" ht="15.75" hidden="false" customHeight="false" outlineLevel="0" collapsed="false">
      <c r="A12" s="181"/>
      <c r="B12" s="77" t="s">
        <v>55</v>
      </c>
    </row>
    <row r="13" customFormat="false" ht="15.75" hidden="false" customHeight="false" outlineLevel="0" collapsed="false">
      <c r="A13" s="181"/>
      <c r="B13" s="77"/>
      <c r="C13" s="77"/>
    </row>
    <row r="14" s="60" customFormat="true" ht="83.25" hidden="false" customHeight="true" outlineLevel="0" collapsed="false">
      <c r="A14" s="182" t="s">
        <v>220</v>
      </c>
      <c r="B14" s="182"/>
      <c r="C14" s="182"/>
      <c r="D14" s="182"/>
      <c r="E14" s="182"/>
      <c r="F14" s="182"/>
      <c r="G14" s="182"/>
      <c r="H14" s="182"/>
      <c r="I14" s="182"/>
      <c r="J14" s="182"/>
    </row>
    <row r="15" s="60" customFormat="true" ht="3" hidden="false" customHeight="true" outlineLevel="0" collapsed="false">
      <c r="A15" s="183"/>
      <c r="B15" s="72"/>
      <c r="C15" s="72"/>
      <c r="D15" s="72"/>
      <c r="E15" s="72"/>
      <c r="F15" s="72"/>
      <c r="G15" s="72"/>
      <c r="H15" s="72"/>
      <c r="I15" s="72"/>
      <c r="J15" s="72"/>
    </row>
    <row r="16" s="60" customFormat="true" ht="54" hidden="false" customHeight="true" outlineLevel="0" collapsed="false">
      <c r="A16" s="182" t="s">
        <v>221</v>
      </c>
      <c r="B16" s="182"/>
      <c r="C16" s="182"/>
      <c r="D16" s="182"/>
      <c r="E16" s="182"/>
      <c r="F16" s="182"/>
      <c r="G16" s="182"/>
      <c r="H16" s="182"/>
      <c r="I16" s="182"/>
      <c r="J16" s="182"/>
    </row>
    <row r="17" s="60" customFormat="true" ht="6" hidden="false" customHeight="true" outlineLevel="0" collapsed="false">
      <c r="A17" s="184"/>
      <c r="B17" s="184"/>
      <c r="C17" s="184"/>
      <c r="D17" s="184"/>
      <c r="E17" s="184"/>
      <c r="F17" s="184"/>
      <c r="G17" s="184"/>
      <c r="H17" s="184"/>
      <c r="I17" s="184"/>
      <c r="J17" s="184"/>
    </row>
    <row r="18" s="60" customFormat="true" ht="16.5" hidden="false" customHeight="false" outlineLevel="0" collapsed="false">
      <c r="A18" s="173" t="s">
        <v>222</v>
      </c>
      <c r="B18" s="184"/>
      <c r="C18" s="184"/>
      <c r="D18" s="184"/>
      <c r="E18" s="184"/>
      <c r="F18" s="184"/>
      <c r="G18" s="184"/>
      <c r="H18" s="184"/>
      <c r="I18" s="184"/>
      <c r="J18" s="184"/>
    </row>
    <row r="19" s="60" customFormat="true" ht="100.5" hidden="false" customHeight="true" outlineLevel="0" collapsed="false">
      <c r="A19" s="182" t="s">
        <v>223</v>
      </c>
      <c r="B19" s="182"/>
      <c r="C19" s="182"/>
      <c r="D19" s="182"/>
      <c r="E19" s="182"/>
      <c r="F19" s="182"/>
      <c r="G19" s="182"/>
      <c r="H19" s="182"/>
      <c r="I19" s="182"/>
      <c r="J19" s="182"/>
    </row>
    <row r="20" s="60" customFormat="true" ht="9" hidden="false" customHeight="true" outlineLevel="0" collapsed="false">
      <c r="A20" s="185"/>
      <c r="B20" s="184"/>
      <c r="C20" s="184"/>
      <c r="D20" s="184"/>
      <c r="E20" s="184"/>
      <c r="F20" s="184"/>
      <c r="G20" s="184"/>
      <c r="H20" s="184"/>
      <c r="I20" s="184"/>
      <c r="J20" s="184"/>
    </row>
    <row r="21" s="60" customFormat="true" ht="16.5" hidden="false" customHeight="false" outlineLevel="0" collapsed="false">
      <c r="A21" s="71" t="s">
        <v>224</v>
      </c>
      <c r="B21" s="72"/>
      <c r="C21" s="72"/>
      <c r="D21" s="72"/>
      <c r="E21" s="184"/>
      <c r="F21" s="184"/>
      <c r="G21" s="184"/>
      <c r="H21" s="184"/>
      <c r="I21" s="184"/>
      <c r="J21" s="184"/>
    </row>
    <row r="22" s="60" customFormat="true" ht="64.5" hidden="false" customHeight="true" outlineLevel="0" collapsed="false">
      <c r="A22" s="182" t="s">
        <v>225</v>
      </c>
      <c r="B22" s="182"/>
      <c r="C22" s="182"/>
      <c r="D22" s="182"/>
      <c r="E22" s="182"/>
      <c r="F22" s="182"/>
      <c r="G22" s="182"/>
      <c r="H22" s="182"/>
      <c r="I22" s="182"/>
      <c r="J22" s="182"/>
      <c r="L22" s="186"/>
      <c r="M22" s="186"/>
      <c r="N22" s="186"/>
      <c r="O22" s="186"/>
      <c r="P22" s="186"/>
      <c r="Q22" s="186"/>
    </row>
    <row r="23" s="60" customFormat="true" ht="7.5" hidden="false" customHeight="true" outlineLevel="0" collapsed="false">
      <c r="A23" s="184"/>
      <c r="B23" s="184"/>
      <c r="C23" s="184"/>
      <c r="D23" s="184"/>
      <c r="E23" s="184"/>
      <c r="F23" s="184"/>
      <c r="G23" s="184"/>
      <c r="H23" s="184"/>
      <c r="I23" s="184"/>
      <c r="J23" s="184"/>
    </row>
    <row r="24" s="60" customFormat="true" ht="16.5" hidden="false" customHeight="false" outlineLevel="0" collapsed="false">
      <c r="A24" s="187" t="s">
        <v>226</v>
      </c>
      <c r="B24" s="187"/>
      <c r="C24" s="187"/>
      <c r="D24" s="187"/>
      <c r="E24" s="187"/>
      <c r="F24" s="184"/>
      <c r="G24" s="184"/>
      <c r="H24" s="184"/>
      <c r="I24" s="188"/>
      <c r="J24" s="184"/>
    </row>
    <row r="25" s="60" customFormat="true" ht="16.5" hidden="false" customHeight="false" outlineLevel="0" collapsed="false">
      <c r="A25" s="187" t="s">
        <v>227</v>
      </c>
      <c r="B25" s="187"/>
      <c r="C25" s="187"/>
      <c r="D25" s="187"/>
      <c r="E25" s="187"/>
      <c r="F25" s="189"/>
      <c r="G25" s="190"/>
      <c r="H25" s="184"/>
      <c r="I25" s="184"/>
    </row>
    <row r="26" s="60" customFormat="true" ht="16.5" hidden="false" customHeight="false" outlineLevel="0" collapsed="false">
      <c r="A26" s="189"/>
      <c r="B26" s="189"/>
      <c r="C26" s="189"/>
      <c r="D26" s="189"/>
      <c r="E26" s="189"/>
      <c r="F26" s="189"/>
      <c r="G26" s="190"/>
      <c r="H26" s="184"/>
      <c r="I26" s="184"/>
      <c r="J26" s="191" t="s">
        <v>228</v>
      </c>
    </row>
    <row r="27" s="60" customFormat="true" ht="16.5" hidden="false" customHeight="false" outlineLevel="0" collapsed="false">
      <c r="A27" s="187" t="s">
        <v>229</v>
      </c>
      <c r="B27" s="187"/>
      <c r="C27" s="187"/>
      <c r="D27" s="187"/>
      <c r="E27" s="187"/>
      <c r="F27" s="187" t="s">
        <v>196</v>
      </c>
      <c r="G27" s="187"/>
      <c r="H27" s="187"/>
      <c r="I27" s="187"/>
      <c r="J27" s="187"/>
    </row>
    <row r="28" s="60" customFormat="true" ht="16.5" hidden="false" customHeight="false" outlineLevel="0" collapsed="false">
      <c r="A28" s="184"/>
      <c r="B28" s="184"/>
      <c r="C28" s="184"/>
      <c r="D28" s="184"/>
      <c r="E28" s="184"/>
      <c r="F28" s="184"/>
      <c r="G28" s="184"/>
      <c r="H28" s="184"/>
      <c r="I28" s="184"/>
      <c r="J28" s="184"/>
    </row>
    <row r="29" s="60" customFormat="true" ht="16.5" hidden="false" customHeight="false" outlineLevel="0" collapsed="false">
      <c r="A29" s="192"/>
      <c r="B29" s="192"/>
      <c r="C29" s="192"/>
      <c r="D29" s="192"/>
      <c r="E29" s="192"/>
      <c r="F29" s="184"/>
      <c r="G29" s="184"/>
      <c r="H29" s="190"/>
      <c r="I29" s="190"/>
      <c r="J29" s="190"/>
    </row>
    <row r="30" s="60" customFormat="true" ht="16.5" hidden="false" customHeight="false" outlineLevel="0" collapsed="false">
      <c r="A30" s="192"/>
      <c r="B30" s="192"/>
      <c r="C30" s="192"/>
      <c r="D30" s="192"/>
      <c r="E30" s="192"/>
      <c r="F30" s="184"/>
      <c r="G30" s="184"/>
      <c r="H30" s="190"/>
      <c r="I30" s="190"/>
      <c r="J30" s="190"/>
    </row>
    <row r="31" s="60" customFormat="true" ht="16.5" hidden="false" customHeight="false" outlineLevel="0" collapsed="false">
      <c r="A31" s="192"/>
      <c r="B31" s="192"/>
      <c r="C31" s="192"/>
      <c r="D31" s="192"/>
      <c r="E31" s="192"/>
      <c r="F31" s="184"/>
      <c r="G31" s="184"/>
      <c r="H31" s="190"/>
      <c r="I31" s="190"/>
      <c r="J31" s="190"/>
    </row>
    <row r="32" s="60" customFormat="true" ht="16.5" hidden="false" customHeight="false" outlineLevel="0" collapsed="false">
      <c r="A32" s="187" t="s">
        <v>230</v>
      </c>
      <c r="B32" s="187"/>
      <c r="C32" s="187"/>
      <c r="D32" s="187"/>
      <c r="E32" s="187"/>
      <c r="F32" s="187" t="s">
        <v>231</v>
      </c>
      <c r="G32" s="187"/>
      <c r="H32" s="187"/>
      <c r="I32" s="187"/>
      <c r="J32" s="187"/>
    </row>
    <row r="33" s="194" customFormat="true" ht="16.5" hidden="false" customHeight="false" outlineLevel="0" collapsed="false">
      <c r="A33" s="193" t="s">
        <v>232</v>
      </c>
      <c r="B33" s="193"/>
      <c r="C33" s="193"/>
      <c r="D33" s="193"/>
      <c r="E33" s="193"/>
      <c r="F33" s="193" t="s">
        <v>233</v>
      </c>
      <c r="G33" s="193"/>
      <c r="H33" s="193"/>
      <c r="I33" s="193"/>
      <c r="J33" s="193"/>
    </row>
    <row r="34" customFormat="false" ht="15.75" hidden="false" customHeight="false" outlineLevel="0" collapsed="false">
      <c r="A34" s="195"/>
      <c r="B34" s="195"/>
      <c r="C34" s="195"/>
      <c r="D34" s="195"/>
      <c r="E34" s="195"/>
      <c r="F34" s="195"/>
      <c r="G34" s="195"/>
      <c r="H34" s="195"/>
      <c r="I34" s="195"/>
      <c r="J34" s="195"/>
    </row>
    <row r="35" customFormat="false" ht="15.75" hidden="false" customHeight="false" outlineLevel="0" collapsed="false">
      <c r="A35" s="55"/>
      <c r="B35" s="55"/>
      <c r="C35" s="55"/>
      <c r="D35" s="55"/>
      <c r="E35" s="55"/>
      <c r="F35" s="55"/>
      <c r="G35" s="55"/>
      <c r="H35" s="55"/>
      <c r="I35" s="55"/>
      <c r="J35" s="55"/>
    </row>
  </sheetData>
  <mergeCells count="18">
    <mergeCell ref="A6:J6"/>
    <mergeCell ref="A7:J7"/>
    <mergeCell ref="A8:J8"/>
    <mergeCell ref="A9:J9"/>
    <mergeCell ref="B11:J11"/>
    <mergeCell ref="A14:J14"/>
    <mergeCell ref="A16:J16"/>
    <mergeCell ref="A19:J19"/>
    <mergeCell ref="A22:J22"/>
    <mergeCell ref="L22:Q22"/>
    <mergeCell ref="A24:E24"/>
    <mergeCell ref="A25:E25"/>
    <mergeCell ref="A27:E27"/>
    <mergeCell ref="F27:J27"/>
    <mergeCell ref="A32:E32"/>
    <mergeCell ref="F32:J32"/>
    <mergeCell ref="A33:E33"/>
    <mergeCell ref="F33:J33"/>
  </mergeCells>
  <conditionalFormatting sqref="L22">
    <cfRule type="cellIs" priority="2" operator="equal" aboveAverage="0" equalAverage="0" bottom="0" percent="0" rank="0" text="" dxfId="1">
      <formula>0</formula>
    </cfRule>
  </conditionalFormatting>
  <printOptions headings="false" gridLines="false" gridLinesSet="true" horizontalCentered="true" verticalCentered="false"/>
  <pageMargins left="0.7875" right="0.39375" top="0.540277777777778" bottom="0.489583333333333" header="0.511811023622047" footer="0.196527777777778"/>
  <pageSetup paperSize="9" scale="98" fitToWidth="1" fitToHeight="1" pageOrder="downThenOver" orientation="portrait" blackAndWhite="false" draft="false" cellComments="none" firstPageNumber="7"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50" activeCellId="0" sqref="I50"/>
    </sheetView>
  </sheetViews>
  <sheetFormatPr defaultColWidth="9.1328125" defaultRowHeight="12" zeroHeight="false" outlineLevelRow="0" outlineLevelCol="0"/>
  <cols>
    <col collapsed="false" customWidth="true" hidden="false" outlineLevel="0" max="1" min="1" style="196" width="43.13"/>
    <col collapsed="false" customWidth="true" hidden="false" outlineLevel="0" max="2" min="2" style="197" width="6.13"/>
    <col collapsed="false" customWidth="true" hidden="false" outlineLevel="0" max="3" min="3" style="196" width="4.56"/>
    <col collapsed="false" customWidth="true" hidden="true" outlineLevel="0" max="4" min="4" style="196" width="12.85"/>
    <col collapsed="false" customWidth="true" hidden="true" outlineLevel="0" max="5" min="5" style="196" width="13.99"/>
    <col collapsed="false" customWidth="true" hidden="true" outlineLevel="0" max="6" min="6" style="196" width="14.56"/>
    <col collapsed="false" customWidth="true" hidden="false" outlineLevel="0" max="8" min="7" style="198" width="19.99"/>
    <col collapsed="false" customWidth="false" hidden="false" outlineLevel="0" max="9" min="9" style="196" width="9.13"/>
    <col collapsed="false" customWidth="true" hidden="false" outlineLevel="0" max="10" min="10" style="196" width="10.99"/>
    <col collapsed="false" customWidth="false" hidden="false" outlineLevel="0" max="257" min="11" style="196" width="9.13"/>
  </cols>
  <sheetData>
    <row r="1" s="201" customFormat="true" ht="14.25" hidden="false" customHeight="false" outlineLevel="0" collapsed="false">
      <c r="A1" s="199" t="s">
        <v>55</v>
      </c>
      <c r="B1" s="200"/>
      <c r="G1" s="202" t="s">
        <v>234</v>
      </c>
      <c r="H1" s="202"/>
      <c r="I1" s="203"/>
    </row>
    <row r="2" s="201" customFormat="true" ht="14.25" hidden="false" customHeight="true" outlineLevel="0" collapsed="false">
      <c r="A2" s="204" t="s">
        <v>235</v>
      </c>
      <c r="B2" s="200"/>
      <c r="G2" s="202" t="s">
        <v>236</v>
      </c>
      <c r="H2" s="202"/>
      <c r="I2" s="203"/>
    </row>
    <row r="3" s="201" customFormat="true" ht="17.25" hidden="false" customHeight="true" outlineLevel="0" collapsed="false">
      <c r="A3" s="205" t="s">
        <v>237</v>
      </c>
      <c r="B3" s="205"/>
      <c r="G3" s="202" t="s">
        <v>238</v>
      </c>
      <c r="H3" s="202"/>
      <c r="I3" s="203"/>
    </row>
    <row r="4" s="201" customFormat="true" ht="14.25" hidden="false" customHeight="false" outlineLevel="0" collapsed="false">
      <c r="B4" s="200"/>
      <c r="C4" s="206"/>
      <c r="D4" s="206"/>
      <c r="E4" s="206"/>
      <c r="F4" s="206"/>
      <c r="G4" s="206"/>
      <c r="H4" s="207"/>
    </row>
    <row r="5" s="201" customFormat="true" ht="27" hidden="false" customHeight="true" outlineLevel="0" collapsed="false">
      <c r="A5" s="208" t="s">
        <v>239</v>
      </c>
      <c r="B5" s="208"/>
      <c r="C5" s="208"/>
      <c r="D5" s="208"/>
      <c r="E5" s="208"/>
      <c r="F5" s="208"/>
      <c r="G5" s="208"/>
      <c r="H5" s="208"/>
    </row>
    <row r="6" s="201" customFormat="true" ht="14.25" hidden="false" customHeight="false" outlineLevel="0" collapsed="false">
      <c r="A6" s="209" t="s">
        <v>240</v>
      </c>
      <c r="B6" s="209"/>
      <c r="C6" s="209"/>
      <c r="D6" s="209"/>
      <c r="E6" s="209"/>
      <c r="F6" s="209"/>
      <c r="G6" s="209"/>
      <c r="H6" s="209"/>
    </row>
    <row r="7" s="201" customFormat="true" ht="14.25" hidden="false" customHeight="false" outlineLevel="0" collapsed="false">
      <c r="A7" s="200"/>
      <c r="B7" s="200"/>
      <c r="C7" s="200"/>
      <c r="D7" s="200"/>
      <c r="E7" s="200"/>
      <c r="F7" s="200"/>
      <c r="G7" s="200"/>
      <c r="H7" s="200"/>
    </row>
    <row r="8" s="210" customFormat="true" ht="12" hidden="false" customHeight="false" outlineLevel="0" collapsed="false">
      <c r="B8" s="211"/>
      <c r="G8" s="212"/>
      <c r="H8" s="212"/>
    </row>
    <row r="9" s="216" customFormat="true" ht="20.25" hidden="false" customHeight="true" outlineLevel="0" collapsed="false">
      <c r="A9" s="213" t="s">
        <v>241</v>
      </c>
      <c r="B9" s="213" t="s">
        <v>242</v>
      </c>
      <c r="C9" s="213" t="s">
        <v>243</v>
      </c>
      <c r="D9" s="213" t="s">
        <v>244</v>
      </c>
      <c r="E9" s="213" t="s">
        <v>245</v>
      </c>
      <c r="F9" s="213" t="s">
        <v>246</v>
      </c>
      <c r="G9" s="214" t="s">
        <v>247</v>
      </c>
      <c r="H9" s="214" t="s">
        <v>248</v>
      </c>
      <c r="I9" s="215"/>
    </row>
    <row r="10" s="220" customFormat="true" ht="21" hidden="false" customHeight="true" outlineLevel="0" collapsed="false">
      <c r="A10" s="217" t="s">
        <v>249</v>
      </c>
      <c r="B10" s="218"/>
      <c r="C10" s="217"/>
      <c r="D10" s="217"/>
      <c r="E10" s="217"/>
      <c r="F10" s="217"/>
      <c r="G10" s="219"/>
      <c r="H10" s="219"/>
    </row>
    <row r="11" s="220" customFormat="true" ht="21" hidden="false" customHeight="true" outlineLevel="0" collapsed="false">
      <c r="A11" s="221" t="s">
        <v>250</v>
      </c>
      <c r="B11" s="222" t="s">
        <v>251</v>
      </c>
      <c r="C11" s="223"/>
      <c r="D11" s="224" t="n">
        <f aca="false">D12+D18+D25+D28+D15</f>
        <v>2916221912</v>
      </c>
      <c r="E11" s="224" t="n">
        <f aca="false">E12+E18+E25+E28+E15</f>
        <v>18207368369</v>
      </c>
      <c r="F11" s="224" t="n">
        <f aca="false">F12+F18+F25+F28+F15</f>
        <v>54698699792</v>
      </c>
      <c r="G11" s="224" t="n">
        <f aca="false">G12+G15+G18+G25+G28</f>
        <v>65051137916</v>
      </c>
      <c r="H11" s="225" t="n">
        <v>70574834074</v>
      </c>
    </row>
    <row r="12" s="220" customFormat="true" ht="21" hidden="false" customHeight="true" outlineLevel="0" collapsed="false">
      <c r="A12" s="226" t="s">
        <v>252</v>
      </c>
      <c r="B12" s="227" t="s">
        <v>253</v>
      </c>
      <c r="C12" s="227" t="s">
        <v>254</v>
      </c>
      <c r="D12" s="228" t="n">
        <f aca="false">D13+D14</f>
        <v>326926123</v>
      </c>
      <c r="E12" s="228" t="n">
        <f aca="false">E13+E14</f>
        <v>689677132</v>
      </c>
      <c r="F12" s="228" t="n">
        <f aca="false">F13+F14</f>
        <v>11733186015</v>
      </c>
      <c r="G12" s="228" t="n">
        <f aca="false">D12+E12+F12</f>
        <v>12749789270</v>
      </c>
      <c r="H12" s="228" t="n">
        <v>4217722979</v>
      </c>
    </row>
    <row r="13" s="220" customFormat="true" ht="21" hidden="false" customHeight="true" outlineLevel="0" collapsed="false">
      <c r="A13" s="229" t="s">
        <v>255</v>
      </c>
      <c r="B13" s="230" t="s">
        <v>256</v>
      </c>
      <c r="C13" s="230"/>
      <c r="D13" s="231" t="n">
        <v>326926123</v>
      </c>
      <c r="E13" s="231" t="n">
        <v>689677132</v>
      </c>
      <c r="F13" s="231" t="n">
        <v>733186015</v>
      </c>
      <c r="G13" s="231" t="n">
        <f aca="false">D13+E13+F13</f>
        <v>1749789270</v>
      </c>
      <c r="H13" s="231" t="n">
        <v>4217722979</v>
      </c>
    </row>
    <row r="14" s="220" customFormat="true" ht="21" hidden="false" customHeight="true" outlineLevel="0" collapsed="false">
      <c r="A14" s="229" t="s">
        <v>257</v>
      </c>
      <c r="B14" s="230" t="s">
        <v>258</v>
      </c>
      <c r="C14" s="230"/>
      <c r="D14" s="231"/>
      <c r="E14" s="231"/>
      <c r="F14" s="231" t="n">
        <v>11000000000</v>
      </c>
      <c r="G14" s="231" t="n">
        <f aca="false">D14+E14+F14</f>
        <v>11000000000</v>
      </c>
      <c r="H14" s="231"/>
    </row>
    <row r="15" s="220" customFormat="true" ht="21" hidden="false" customHeight="true" outlineLevel="0" collapsed="false">
      <c r="A15" s="226" t="s">
        <v>259</v>
      </c>
      <c r="B15" s="227" t="s">
        <v>260</v>
      </c>
      <c r="C15" s="227"/>
      <c r="D15" s="228" t="n">
        <f aca="false">SUM(D16)</f>
        <v>62500000</v>
      </c>
      <c r="E15" s="228"/>
      <c r="F15" s="228" t="n">
        <f aca="false">F16</f>
        <v>1044141675</v>
      </c>
      <c r="G15" s="228" t="n">
        <f aca="false">D15+E15+F15</f>
        <v>1106641675</v>
      </c>
      <c r="H15" s="228" t="n">
        <v>1406859002</v>
      </c>
    </row>
    <row r="16" s="220" customFormat="true" ht="21" hidden="false" customHeight="true" outlineLevel="0" collapsed="false">
      <c r="A16" s="229" t="s">
        <v>261</v>
      </c>
      <c r="B16" s="230" t="s">
        <v>262</v>
      </c>
      <c r="C16" s="230"/>
      <c r="D16" s="231" t="n">
        <v>62500000</v>
      </c>
      <c r="E16" s="231"/>
      <c r="F16" s="231" t="n">
        <v>1044141675</v>
      </c>
      <c r="G16" s="231" t="n">
        <f aca="false">D16+E16+F16</f>
        <v>1106641675</v>
      </c>
      <c r="H16" s="231" t="n">
        <v>1406859002</v>
      </c>
    </row>
    <row r="17" s="220" customFormat="true" ht="21" hidden="false" customHeight="true" outlineLevel="0" collapsed="false">
      <c r="A17" s="229" t="s">
        <v>263</v>
      </c>
      <c r="B17" s="230" t="s">
        <v>264</v>
      </c>
      <c r="C17" s="230"/>
      <c r="D17" s="231"/>
      <c r="E17" s="231"/>
      <c r="F17" s="231"/>
      <c r="G17" s="228"/>
      <c r="H17" s="231"/>
    </row>
    <row r="18" s="220" customFormat="true" ht="21" hidden="false" customHeight="true" outlineLevel="0" collapsed="false">
      <c r="A18" s="226" t="s">
        <v>265</v>
      </c>
      <c r="B18" s="227" t="s">
        <v>266</v>
      </c>
      <c r="C18" s="227"/>
      <c r="D18" s="228" t="n">
        <f aca="false">D19+D20+D21+D22+D23+D24</f>
        <v>2199609600</v>
      </c>
      <c r="E18" s="228" t="n">
        <f aca="false">E19+E20+E21+E22+E23+E24</f>
        <v>11566811545</v>
      </c>
      <c r="F18" s="228" t="n">
        <f aca="false">F19+F20+F21+F22+F23+F24</f>
        <v>31315162003</v>
      </c>
      <c r="G18" s="228" t="n">
        <f aca="false">SUM(G19:G24)</f>
        <v>34310430991</v>
      </c>
      <c r="H18" s="228" t="n">
        <v>51221008555</v>
      </c>
    </row>
    <row r="19" s="220" customFormat="true" ht="21" hidden="false" customHeight="true" outlineLevel="0" collapsed="false">
      <c r="A19" s="229" t="s">
        <v>267</v>
      </c>
      <c r="B19" s="230" t="s">
        <v>268</v>
      </c>
      <c r="C19" s="230" t="s">
        <v>269</v>
      </c>
      <c r="D19" s="231" t="n">
        <v>2199609600</v>
      </c>
      <c r="E19" s="231" t="n">
        <v>11563741294</v>
      </c>
      <c r="F19" s="231" t="n">
        <v>18971783668</v>
      </c>
      <c r="G19" s="231" t="n">
        <f aca="false">D19+E19+F19</f>
        <v>32735134562</v>
      </c>
      <c r="H19" s="231" t="n">
        <v>49455556168</v>
      </c>
    </row>
    <row r="20" s="220" customFormat="true" ht="21" hidden="false" customHeight="true" outlineLevel="0" collapsed="false">
      <c r="A20" s="229" t="s">
        <v>270</v>
      </c>
      <c r="B20" s="230" t="s">
        <v>271</v>
      </c>
      <c r="C20" s="230" t="s">
        <v>272</v>
      </c>
      <c r="D20" s="231"/>
      <c r="E20" s="231"/>
      <c r="F20" s="231" t="n">
        <v>102826500</v>
      </c>
      <c r="G20" s="231" t="n">
        <f aca="false">D20+E20+F20</f>
        <v>102826500</v>
      </c>
      <c r="H20" s="231" t="n">
        <v>242300870</v>
      </c>
    </row>
    <row r="21" s="220" customFormat="true" ht="21" hidden="false" customHeight="true" outlineLevel="0" collapsed="false">
      <c r="A21" s="229" t="s">
        <v>273</v>
      </c>
      <c r="B21" s="230" t="s">
        <v>274</v>
      </c>
      <c r="C21" s="230"/>
      <c r="D21" s="231"/>
      <c r="E21" s="231"/>
      <c r="F21" s="232" t="n">
        <v>10775552157</v>
      </c>
      <c r="G21" s="233"/>
      <c r="H21" s="231"/>
    </row>
    <row r="22" s="220" customFormat="true" ht="21" hidden="false" customHeight="true" outlineLevel="0" collapsed="false">
      <c r="A22" s="229" t="s">
        <v>275</v>
      </c>
      <c r="B22" s="230" t="s">
        <v>276</v>
      </c>
      <c r="C22" s="230"/>
      <c r="D22" s="231"/>
      <c r="E22" s="231"/>
      <c r="F22" s="231"/>
      <c r="G22" s="228"/>
      <c r="H22" s="231"/>
    </row>
    <row r="23" s="220" customFormat="true" ht="21" hidden="false" customHeight="true" outlineLevel="0" collapsed="false">
      <c r="A23" s="229" t="s">
        <v>277</v>
      </c>
      <c r="B23" s="230" t="s">
        <v>278</v>
      </c>
      <c r="C23" s="230" t="s">
        <v>279</v>
      </c>
      <c r="D23" s="231"/>
      <c r="E23" s="231" t="n">
        <v>3070251</v>
      </c>
      <c r="F23" s="231" t="n">
        <v>1464999678</v>
      </c>
      <c r="G23" s="231" t="n">
        <v>1472469929</v>
      </c>
      <c r="H23" s="231" t="n">
        <v>1523151517</v>
      </c>
    </row>
    <row r="24" s="220" customFormat="true" ht="21" hidden="false" customHeight="true" outlineLevel="0" collapsed="false">
      <c r="A24" s="229" t="s">
        <v>280</v>
      </c>
      <c r="B24" s="230" t="s">
        <v>281</v>
      </c>
      <c r="C24" s="230"/>
      <c r="D24" s="231"/>
      <c r="E24" s="231"/>
      <c r="F24" s="231"/>
      <c r="G24" s="228"/>
      <c r="H24" s="231"/>
    </row>
    <row r="25" s="220" customFormat="true" ht="21" hidden="false" customHeight="true" outlineLevel="0" collapsed="false">
      <c r="A25" s="226" t="s">
        <v>282</v>
      </c>
      <c r="B25" s="227" t="s">
        <v>283</v>
      </c>
      <c r="C25" s="227"/>
      <c r="D25" s="228" t="n">
        <f aca="false">D26</f>
        <v>204353324</v>
      </c>
      <c r="E25" s="228" t="n">
        <f aca="false">E26</f>
        <v>3122343529</v>
      </c>
      <c r="F25" s="228" t="n">
        <f aca="false">F26</f>
        <v>8435361069</v>
      </c>
      <c r="G25" s="228" t="n">
        <f aca="false">D25+E25+F25</f>
        <v>11762057922</v>
      </c>
      <c r="H25" s="228" t="n">
        <v>10614608791</v>
      </c>
    </row>
    <row r="26" s="220" customFormat="true" ht="21" hidden="false" customHeight="true" outlineLevel="0" collapsed="false">
      <c r="A26" s="229" t="s">
        <v>284</v>
      </c>
      <c r="B26" s="230" t="s">
        <v>285</v>
      </c>
      <c r="C26" s="230" t="s">
        <v>286</v>
      </c>
      <c r="D26" s="231" t="n">
        <v>204353324</v>
      </c>
      <c r="E26" s="231" t="n">
        <v>3122343529</v>
      </c>
      <c r="F26" s="231" t="n">
        <v>8435361069</v>
      </c>
      <c r="G26" s="231" t="n">
        <f aca="false">D26+E26+F26</f>
        <v>11762057922</v>
      </c>
      <c r="H26" s="231" t="n">
        <v>10614608791</v>
      </c>
    </row>
    <row r="27" s="220" customFormat="true" ht="21" hidden="false" customHeight="true" outlineLevel="0" collapsed="false">
      <c r="A27" s="229" t="s">
        <v>287</v>
      </c>
      <c r="B27" s="230" t="s">
        <v>288</v>
      </c>
      <c r="C27" s="230" t="s">
        <v>289</v>
      </c>
      <c r="D27" s="231"/>
      <c r="E27" s="231"/>
      <c r="F27" s="231"/>
      <c r="G27" s="228"/>
      <c r="H27" s="231"/>
    </row>
    <row r="28" s="220" customFormat="true" ht="21" hidden="false" customHeight="true" outlineLevel="0" collapsed="false">
      <c r="A28" s="226" t="s">
        <v>290</v>
      </c>
      <c r="B28" s="227" t="s">
        <v>291</v>
      </c>
      <c r="C28" s="227"/>
      <c r="D28" s="228" t="n">
        <f aca="false">D29+D30+D31+D32</f>
        <v>122832865</v>
      </c>
      <c r="E28" s="228" t="n">
        <f aca="false">E29+E30+E31+E32</f>
        <v>2828536163</v>
      </c>
      <c r="F28" s="228" t="n">
        <f aca="false">F29+F30+F31+F32</f>
        <v>2170849030</v>
      </c>
      <c r="G28" s="228" t="n">
        <f aca="false">D28+E28+F28</f>
        <v>5122218058</v>
      </c>
      <c r="H28" s="228" t="n">
        <v>3114634747</v>
      </c>
    </row>
    <row r="29" s="220" customFormat="true" ht="21" hidden="false" customHeight="true" outlineLevel="0" collapsed="false">
      <c r="A29" s="229" t="s">
        <v>292</v>
      </c>
      <c r="B29" s="230" t="s">
        <v>293</v>
      </c>
      <c r="C29" s="230" t="s">
        <v>294</v>
      </c>
      <c r="D29" s="231" t="n">
        <v>59756783</v>
      </c>
      <c r="E29" s="231" t="n">
        <v>10156667</v>
      </c>
      <c r="F29" s="231" t="n">
        <v>74029783</v>
      </c>
      <c r="G29" s="231" t="n">
        <f aca="false">D29+E29+F29</f>
        <v>143943233</v>
      </c>
      <c r="H29" s="231" t="n">
        <v>91879104</v>
      </c>
    </row>
    <row r="30" s="220" customFormat="true" ht="21" hidden="false" customHeight="true" outlineLevel="0" collapsed="false">
      <c r="A30" s="229" t="s">
        <v>295</v>
      </c>
      <c r="B30" s="230" t="s">
        <v>296</v>
      </c>
      <c r="C30" s="230"/>
      <c r="D30" s="231" t="n">
        <v>3040494</v>
      </c>
      <c r="E30" s="231"/>
      <c r="F30" s="231"/>
      <c r="G30" s="231" t="n">
        <f aca="false">D30+E30+F30</f>
        <v>3040494</v>
      </c>
      <c r="H30" s="231"/>
    </row>
    <row r="31" s="220" customFormat="true" ht="21" hidden="false" customHeight="true" outlineLevel="0" collapsed="false">
      <c r="A31" s="229" t="s">
        <v>297</v>
      </c>
      <c r="B31" s="230" t="s">
        <v>298</v>
      </c>
      <c r="C31" s="230"/>
      <c r="D31" s="231"/>
      <c r="E31" s="231"/>
      <c r="F31" s="231"/>
      <c r="G31" s="228"/>
      <c r="H31" s="231"/>
    </row>
    <row r="32" s="220" customFormat="true" ht="21" hidden="false" customHeight="true" outlineLevel="0" collapsed="false">
      <c r="A32" s="229" t="s">
        <v>299</v>
      </c>
      <c r="B32" s="230" t="s">
        <v>300</v>
      </c>
      <c r="C32" s="230" t="s">
        <v>301</v>
      </c>
      <c r="D32" s="231" t="n">
        <v>60035588</v>
      </c>
      <c r="E32" s="231" t="n">
        <v>2818379496</v>
      </c>
      <c r="F32" s="231" t="n">
        <v>2096819247</v>
      </c>
      <c r="G32" s="231" t="n">
        <f aca="false">D32+E32+F32</f>
        <v>4975234331</v>
      </c>
      <c r="H32" s="231" t="n">
        <v>3022755643</v>
      </c>
    </row>
    <row r="33" s="220" customFormat="true" ht="21" hidden="false" customHeight="true" outlineLevel="0" collapsed="false">
      <c r="A33" s="226" t="s">
        <v>302</v>
      </c>
      <c r="B33" s="227" t="s">
        <v>303</v>
      </c>
      <c r="C33" s="227"/>
      <c r="D33" s="228" t="n">
        <f aca="false">D34+D41+D47+D51+D59</f>
        <v>551954445</v>
      </c>
      <c r="E33" s="228" t="n">
        <f aca="false">E34+E41+E47+E51+E59</f>
        <v>1613790658</v>
      </c>
      <c r="F33" s="228" t="n">
        <f aca="false">F34+F41+F47+F51+F59+F54</f>
        <v>8597212648</v>
      </c>
      <c r="G33" s="228" t="n">
        <f aca="false">D33+E33+F33</f>
        <v>10762957751</v>
      </c>
      <c r="H33" s="228" t="n">
        <v>11880829014</v>
      </c>
    </row>
    <row r="34" s="220" customFormat="true" ht="21" hidden="false" customHeight="true" outlineLevel="0" collapsed="false">
      <c r="A34" s="226" t="s">
        <v>304</v>
      </c>
      <c r="B34" s="227" t="s">
        <v>305</v>
      </c>
      <c r="C34" s="227"/>
      <c r="D34" s="228"/>
      <c r="E34" s="228"/>
      <c r="F34" s="228"/>
      <c r="G34" s="228"/>
      <c r="H34" s="228"/>
    </row>
    <row r="35" s="220" customFormat="true" ht="21" hidden="false" customHeight="true" outlineLevel="0" collapsed="false">
      <c r="A35" s="229" t="s">
        <v>306</v>
      </c>
      <c r="B35" s="230" t="s">
        <v>307</v>
      </c>
      <c r="C35" s="230"/>
      <c r="D35" s="231"/>
      <c r="E35" s="231"/>
      <c r="F35" s="231"/>
      <c r="G35" s="228"/>
      <c r="H35" s="231"/>
    </row>
    <row r="36" s="220" customFormat="true" ht="21" hidden="false" customHeight="true" outlineLevel="0" collapsed="false">
      <c r="A36" s="229" t="s">
        <v>308</v>
      </c>
      <c r="B36" s="230" t="s">
        <v>309</v>
      </c>
      <c r="C36" s="230"/>
      <c r="D36" s="231"/>
      <c r="E36" s="231"/>
      <c r="F36" s="231"/>
      <c r="G36" s="228"/>
      <c r="H36" s="231"/>
    </row>
    <row r="37" s="220" customFormat="true" ht="21" hidden="false" customHeight="true" outlineLevel="0" collapsed="false">
      <c r="A37" s="229" t="s">
        <v>310</v>
      </c>
      <c r="B37" s="230" t="s">
        <v>311</v>
      </c>
      <c r="C37" s="230"/>
      <c r="D37" s="231"/>
      <c r="E37" s="231"/>
      <c r="F37" s="231"/>
      <c r="G37" s="228"/>
      <c r="H37" s="231"/>
    </row>
    <row r="38" s="220" customFormat="true" ht="21" hidden="false" customHeight="true" outlineLevel="0" collapsed="false">
      <c r="A38" s="229" t="s">
        <v>312</v>
      </c>
      <c r="B38" s="230" t="s">
        <v>313</v>
      </c>
      <c r="C38" s="230"/>
      <c r="D38" s="231"/>
      <c r="E38" s="231"/>
      <c r="F38" s="231"/>
      <c r="G38" s="228"/>
      <c r="H38" s="231"/>
    </row>
    <row r="39" s="220" customFormat="true" ht="21" hidden="false" customHeight="true" outlineLevel="0" collapsed="false">
      <c r="A39" s="229" t="s">
        <v>314</v>
      </c>
      <c r="B39" s="230" t="s">
        <v>315</v>
      </c>
      <c r="C39" s="230"/>
      <c r="D39" s="231"/>
      <c r="E39" s="231"/>
      <c r="F39" s="231"/>
      <c r="G39" s="228"/>
      <c r="H39" s="231"/>
    </row>
    <row r="40" s="220" customFormat="true" ht="21" hidden="false" customHeight="true" outlineLevel="0" collapsed="false">
      <c r="A40" s="226" t="s">
        <v>316</v>
      </c>
      <c r="B40" s="227" t="s">
        <v>317</v>
      </c>
      <c r="C40" s="227"/>
      <c r="D40" s="228" t="n">
        <f aca="false">D41+D47+D50</f>
        <v>543121427</v>
      </c>
      <c r="E40" s="228" t="n">
        <f aca="false">E41+E47+E50</f>
        <v>1066357971</v>
      </c>
      <c r="F40" s="228" t="n">
        <f aca="false">F41+F47+F50</f>
        <v>1441656214</v>
      </c>
      <c r="G40" s="228" t="n">
        <f aca="false">D40+E40+F40</f>
        <v>3051135612</v>
      </c>
      <c r="H40" s="228" t="n">
        <v>4152403410</v>
      </c>
    </row>
    <row r="41" s="220" customFormat="true" ht="21" hidden="false" customHeight="true" outlineLevel="0" collapsed="false">
      <c r="A41" s="226" t="s">
        <v>318</v>
      </c>
      <c r="B41" s="227" t="s">
        <v>319</v>
      </c>
      <c r="C41" s="227" t="s">
        <v>320</v>
      </c>
      <c r="D41" s="228" t="n">
        <f aca="false">D42+D43</f>
        <v>543121427</v>
      </c>
      <c r="E41" s="228" t="n">
        <f aca="false">E42+E43</f>
        <v>756117419</v>
      </c>
      <c r="F41" s="228" t="n">
        <f aca="false">F42+F43</f>
        <v>1441656214</v>
      </c>
      <c r="G41" s="228" t="n">
        <f aca="false">D41+E41+F41</f>
        <v>2740895060</v>
      </c>
      <c r="H41" s="228" t="n">
        <v>3793862858</v>
      </c>
    </row>
    <row r="42" s="220" customFormat="true" ht="21" hidden="false" customHeight="true" outlineLevel="0" collapsed="false">
      <c r="A42" s="229" t="s">
        <v>321</v>
      </c>
      <c r="B42" s="230" t="s">
        <v>322</v>
      </c>
      <c r="C42" s="230"/>
      <c r="D42" s="231" t="n">
        <v>775580000</v>
      </c>
      <c r="E42" s="231" t="n">
        <v>4969199669</v>
      </c>
      <c r="F42" s="231" t="n">
        <v>35678953777</v>
      </c>
      <c r="G42" s="231" t="n">
        <f aca="false">D42+E42+F42</f>
        <v>41423733446</v>
      </c>
      <c r="H42" s="231" t="n">
        <v>44064176558</v>
      </c>
    </row>
    <row r="43" s="220" customFormat="true" ht="21" hidden="false" customHeight="true" outlineLevel="0" collapsed="false">
      <c r="A43" s="229" t="s">
        <v>323</v>
      </c>
      <c r="B43" s="230" t="s">
        <v>324</v>
      </c>
      <c r="C43" s="230"/>
      <c r="D43" s="231" t="n">
        <v>-232458573</v>
      </c>
      <c r="E43" s="231" t="n">
        <v>-4213082250</v>
      </c>
      <c r="F43" s="231" t="n">
        <v>-34237297563</v>
      </c>
      <c r="G43" s="231" t="n">
        <f aca="false">D43+E43+F43</f>
        <v>-38682838386</v>
      </c>
      <c r="H43" s="231" t="n">
        <v>-40270313700</v>
      </c>
    </row>
    <row r="44" s="220" customFormat="true" ht="21" hidden="false" customHeight="true" outlineLevel="0" collapsed="false">
      <c r="A44" s="226" t="s">
        <v>325</v>
      </c>
      <c r="B44" s="227" t="s">
        <v>326</v>
      </c>
      <c r="C44" s="227"/>
      <c r="D44" s="228"/>
      <c r="E44" s="228"/>
      <c r="F44" s="228"/>
      <c r="G44" s="228"/>
      <c r="H44" s="228"/>
    </row>
    <row r="45" s="220" customFormat="true" ht="21" hidden="false" customHeight="true" outlineLevel="0" collapsed="false">
      <c r="A45" s="229" t="s">
        <v>321</v>
      </c>
      <c r="B45" s="230" t="s">
        <v>327</v>
      </c>
      <c r="C45" s="230"/>
      <c r="D45" s="231"/>
      <c r="E45" s="231"/>
      <c r="F45" s="231"/>
      <c r="G45" s="228"/>
      <c r="H45" s="231"/>
    </row>
    <row r="46" s="220" customFormat="true" ht="21" hidden="false" customHeight="true" outlineLevel="0" collapsed="false">
      <c r="A46" s="229" t="s">
        <v>323</v>
      </c>
      <c r="B46" s="230" t="s">
        <v>328</v>
      </c>
      <c r="C46" s="230"/>
      <c r="D46" s="231"/>
      <c r="E46" s="231"/>
      <c r="F46" s="231"/>
      <c r="G46" s="228"/>
      <c r="H46" s="231"/>
    </row>
    <row r="47" s="220" customFormat="true" ht="21" hidden="false" customHeight="true" outlineLevel="0" collapsed="false">
      <c r="A47" s="226" t="s">
        <v>329</v>
      </c>
      <c r="B47" s="227" t="s">
        <v>330</v>
      </c>
      <c r="C47" s="227" t="s">
        <v>331</v>
      </c>
      <c r="D47" s="228"/>
      <c r="E47" s="228" t="n">
        <f aca="false">E48+E49</f>
        <v>310240552</v>
      </c>
      <c r="F47" s="228"/>
      <c r="G47" s="228" t="n">
        <f aca="false">D47+E47+F47</f>
        <v>310240552</v>
      </c>
      <c r="H47" s="228" t="n">
        <v>358540552</v>
      </c>
    </row>
    <row r="48" s="220" customFormat="true" ht="21" hidden="false" customHeight="true" outlineLevel="0" collapsed="false">
      <c r="A48" s="229" t="s">
        <v>321</v>
      </c>
      <c r="B48" s="230" t="s">
        <v>332</v>
      </c>
      <c r="C48" s="230"/>
      <c r="D48" s="231"/>
      <c r="E48" s="231" t="n">
        <v>483000000</v>
      </c>
      <c r="F48" s="231" t="n">
        <v>36365959</v>
      </c>
      <c r="G48" s="231" t="n">
        <f aca="false">D48+E48+F48</f>
        <v>519365959</v>
      </c>
      <c r="H48" s="231" t="n">
        <v>519365959</v>
      </c>
    </row>
    <row r="49" s="220" customFormat="true" ht="21" hidden="false" customHeight="true" outlineLevel="0" collapsed="false">
      <c r="A49" s="229" t="s">
        <v>323</v>
      </c>
      <c r="B49" s="230" t="s">
        <v>333</v>
      </c>
      <c r="C49" s="230"/>
      <c r="D49" s="231"/>
      <c r="E49" s="231" t="n">
        <v>-172759448</v>
      </c>
      <c r="F49" s="231" t="n">
        <v>-36365959</v>
      </c>
      <c r="G49" s="231" t="n">
        <f aca="false">D49+E49+F49</f>
        <v>-209125407</v>
      </c>
      <c r="H49" s="231" t="n">
        <v>-160825407</v>
      </c>
    </row>
    <row r="50" s="220" customFormat="true" ht="21" hidden="false" customHeight="true" outlineLevel="0" collapsed="false">
      <c r="A50" s="229" t="s">
        <v>334</v>
      </c>
      <c r="B50" s="230" t="s">
        <v>335</v>
      </c>
      <c r="C50" s="230"/>
      <c r="D50" s="231"/>
      <c r="E50" s="231"/>
      <c r="F50" s="231"/>
      <c r="G50" s="228"/>
      <c r="H50" s="231" t="n">
        <v>0</v>
      </c>
    </row>
    <row r="51" s="220" customFormat="true" ht="21" hidden="false" customHeight="true" outlineLevel="0" collapsed="false">
      <c r="A51" s="226" t="s">
        <v>336</v>
      </c>
      <c r="B51" s="227" t="s">
        <v>337</v>
      </c>
      <c r="C51" s="227"/>
      <c r="D51" s="228"/>
      <c r="E51" s="228"/>
      <c r="F51" s="228"/>
      <c r="G51" s="228"/>
      <c r="H51" s="228"/>
    </row>
    <row r="52" s="220" customFormat="true" ht="21" hidden="false" customHeight="true" outlineLevel="0" collapsed="false">
      <c r="A52" s="229" t="s">
        <v>321</v>
      </c>
      <c r="B52" s="230" t="s">
        <v>338</v>
      </c>
      <c r="C52" s="230"/>
      <c r="D52" s="231"/>
      <c r="E52" s="231"/>
      <c r="F52" s="231"/>
      <c r="G52" s="228"/>
      <c r="H52" s="231"/>
    </row>
    <row r="53" s="220" customFormat="true" ht="21" hidden="false" customHeight="true" outlineLevel="0" collapsed="false">
      <c r="A53" s="229" t="s">
        <v>323</v>
      </c>
      <c r="B53" s="230" t="s">
        <v>339</v>
      </c>
      <c r="C53" s="230"/>
      <c r="D53" s="231"/>
      <c r="E53" s="231"/>
      <c r="F53" s="231"/>
      <c r="G53" s="228"/>
      <c r="H53" s="231"/>
    </row>
    <row r="54" s="220" customFormat="true" ht="21" hidden="false" customHeight="true" outlineLevel="0" collapsed="false">
      <c r="A54" s="226" t="s">
        <v>340</v>
      </c>
      <c r="B54" s="227" t="s">
        <v>341</v>
      </c>
      <c r="C54" s="227"/>
      <c r="D54" s="228"/>
      <c r="E54" s="228"/>
      <c r="F54" s="228" t="n">
        <f aca="false">SUM(F55:F58)</f>
        <v>5290000000</v>
      </c>
      <c r="G54" s="228" t="n">
        <f aca="false">D54+E54+F54</f>
        <v>5290000000</v>
      </c>
      <c r="H54" s="228" t="n">
        <v>5045000000</v>
      </c>
    </row>
    <row r="55" s="220" customFormat="true" ht="21" hidden="false" customHeight="true" outlineLevel="0" collapsed="false">
      <c r="A55" s="229" t="s">
        <v>342</v>
      </c>
      <c r="B55" s="230" t="s">
        <v>343</v>
      </c>
      <c r="C55" s="230"/>
      <c r="D55" s="231"/>
      <c r="E55" s="231"/>
      <c r="F55" s="231" t="n">
        <v>4800000000</v>
      </c>
      <c r="G55" s="231" t="n">
        <f aca="false">D55+E55+F55</f>
        <v>4800000000</v>
      </c>
      <c r="H55" s="231" t="n">
        <v>4800000000</v>
      </c>
    </row>
    <row r="56" s="220" customFormat="true" ht="21" hidden="false" customHeight="true" outlineLevel="0" collapsed="false">
      <c r="A56" s="229" t="s">
        <v>344</v>
      </c>
      <c r="B56" s="230" t="s">
        <v>345</v>
      </c>
      <c r="C56" s="230" t="s">
        <v>346</v>
      </c>
      <c r="D56" s="231"/>
      <c r="E56" s="231"/>
      <c r="F56" s="231" t="n">
        <v>490000000</v>
      </c>
      <c r="G56" s="231" t="n">
        <f aca="false">D56+E56+F56</f>
        <v>490000000</v>
      </c>
      <c r="H56" s="231"/>
    </row>
    <row r="57" s="220" customFormat="true" ht="21" hidden="false" customHeight="true" outlineLevel="0" collapsed="false">
      <c r="A57" s="229" t="s">
        <v>347</v>
      </c>
      <c r="B57" s="230" t="s">
        <v>348</v>
      </c>
      <c r="C57" s="230"/>
      <c r="D57" s="231"/>
      <c r="E57" s="231"/>
      <c r="F57" s="231"/>
      <c r="G57" s="228"/>
      <c r="H57" s="231" t="n">
        <v>245000000</v>
      </c>
    </row>
    <row r="58" s="220" customFormat="true" ht="21" hidden="false" customHeight="true" outlineLevel="0" collapsed="false">
      <c r="A58" s="229" t="s">
        <v>349</v>
      </c>
      <c r="B58" s="230" t="s">
        <v>350</v>
      </c>
      <c r="C58" s="230"/>
      <c r="D58" s="231"/>
      <c r="E58" s="231"/>
      <c r="F58" s="231"/>
      <c r="G58" s="228"/>
      <c r="H58" s="231"/>
    </row>
    <row r="59" s="220" customFormat="true" ht="21" hidden="false" customHeight="true" outlineLevel="0" collapsed="false">
      <c r="A59" s="226" t="s">
        <v>351</v>
      </c>
      <c r="B59" s="227" t="s">
        <v>352</v>
      </c>
      <c r="C59" s="227"/>
      <c r="D59" s="228" t="n">
        <f aca="false">D60</f>
        <v>8833018</v>
      </c>
      <c r="E59" s="228" t="n">
        <f aca="false">E60+E62</f>
        <v>547432687</v>
      </c>
      <c r="F59" s="228" t="n">
        <f aca="false">F60</f>
        <v>1865556434</v>
      </c>
      <c r="G59" s="228" t="n">
        <f aca="false">D59+E59+F59</f>
        <v>2421822139</v>
      </c>
      <c r="H59" s="228" t="n">
        <v>2683425604</v>
      </c>
    </row>
    <row r="60" s="220" customFormat="true" ht="21" hidden="false" customHeight="true" outlineLevel="0" collapsed="false">
      <c r="A60" s="229" t="s">
        <v>353</v>
      </c>
      <c r="B60" s="230" t="s">
        <v>354</v>
      </c>
      <c r="C60" s="230" t="s">
        <v>355</v>
      </c>
      <c r="D60" s="231" t="n">
        <v>8833018</v>
      </c>
      <c r="E60" s="231" t="n">
        <v>535432687</v>
      </c>
      <c r="F60" s="231" t="n">
        <v>1865556434</v>
      </c>
      <c r="G60" s="231" t="n">
        <f aca="false">D60+E60+F60</f>
        <v>2409822139</v>
      </c>
      <c r="H60" s="231" t="n">
        <v>2671425604</v>
      </c>
    </row>
    <row r="61" s="220" customFormat="true" ht="21" hidden="false" customHeight="true" outlineLevel="0" collapsed="false">
      <c r="A61" s="229" t="s">
        <v>356</v>
      </c>
      <c r="B61" s="230" t="s">
        <v>357</v>
      </c>
      <c r="C61" s="230" t="s">
        <v>358</v>
      </c>
      <c r="D61" s="231"/>
      <c r="E61" s="231"/>
      <c r="F61" s="231"/>
      <c r="G61" s="228"/>
      <c r="H61" s="231"/>
    </row>
    <row r="62" s="220" customFormat="true" ht="21" hidden="false" customHeight="true" outlineLevel="0" collapsed="false">
      <c r="A62" s="229" t="s">
        <v>359</v>
      </c>
      <c r="B62" s="230" t="s">
        <v>360</v>
      </c>
      <c r="C62" s="230"/>
      <c r="D62" s="231"/>
      <c r="E62" s="231" t="n">
        <v>12000000</v>
      </c>
      <c r="F62" s="231"/>
      <c r="G62" s="231" t="n">
        <f aca="false">D62+E62+F62</f>
        <v>12000000</v>
      </c>
      <c r="H62" s="231" t="n">
        <v>12000000</v>
      </c>
    </row>
    <row r="63" s="220" customFormat="true" ht="21" hidden="false" customHeight="true" outlineLevel="0" collapsed="false">
      <c r="A63" s="234" t="s">
        <v>361</v>
      </c>
      <c r="B63" s="235" t="s">
        <v>362</v>
      </c>
      <c r="C63" s="235"/>
      <c r="D63" s="236"/>
      <c r="E63" s="236"/>
      <c r="F63" s="236"/>
      <c r="G63" s="236"/>
      <c r="H63" s="236"/>
    </row>
    <row r="64" s="220" customFormat="true" ht="21" hidden="false" customHeight="true" outlineLevel="0" collapsed="false">
      <c r="A64" s="217" t="s">
        <v>363</v>
      </c>
      <c r="B64" s="218" t="s">
        <v>364</v>
      </c>
      <c r="C64" s="218"/>
      <c r="D64" s="219" t="n">
        <f aca="false">D33+D11</f>
        <v>3468176357</v>
      </c>
      <c r="E64" s="219" t="n">
        <f aca="false">E33+E11</f>
        <v>19821159027</v>
      </c>
      <c r="F64" s="219" t="n">
        <f aca="false">F33+F11</f>
        <v>63295912440</v>
      </c>
      <c r="G64" s="237" t="n">
        <f aca="false">G11+G33</f>
        <v>75814095667</v>
      </c>
      <c r="H64" s="237" t="n">
        <v>82455663088</v>
      </c>
    </row>
    <row r="65" s="220" customFormat="true" ht="21" hidden="false" customHeight="true" outlineLevel="0" collapsed="false">
      <c r="A65" s="238" t="s">
        <v>365</v>
      </c>
      <c r="B65" s="239"/>
      <c r="C65" s="239"/>
      <c r="D65" s="240"/>
      <c r="E65" s="240"/>
      <c r="F65" s="240"/>
      <c r="G65" s="240"/>
      <c r="H65" s="240"/>
    </row>
    <row r="66" s="220" customFormat="true" ht="21" hidden="false" customHeight="true" outlineLevel="0" collapsed="false">
      <c r="A66" s="221" t="s">
        <v>366</v>
      </c>
      <c r="B66" s="222" t="s">
        <v>367</v>
      </c>
      <c r="C66" s="222"/>
      <c r="D66" s="225" t="n">
        <f aca="false">D67+D79</f>
        <v>3945932128</v>
      </c>
      <c r="E66" s="225" t="n">
        <f aca="false">E67+E79</f>
        <v>16931260883</v>
      </c>
      <c r="F66" s="225" t="n">
        <f aca="false">F67+F79</f>
        <v>15823652261</v>
      </c>
      <c r="G66" s="225" t="n">
        <f aca="false">G67+G79</f>
        <v>25929693115</v>
      </c>
      <c r="H66" s="225" t="n">
        <v>28758059311</v>
      </c>
    </row>
    <row r="67" s="220" customFormat="true" ht="21" hidden="false" customHeight="true" outlineLevel="0" collapsed="false">
      <c r="A67" s="226" t="s">
        <v>368</v>
      </c>
      <c r="B67" s="227" t="s">
        <v>369</v>
      </c>
      <c r="C67" s="227"/>
      <c r="D67" s="228" t="n">
        <f aca="false">D68+D69+D70+D71+D72+D73+D74+D76+D77+D78</f>
        <v>3945932128</v>
      </c>
      <c r="E67" s="228" t="n">
        <f aca="false">E68+E69+E70+E71+E72+E73+E74+E76+E77+E78</f>
        <v>16931260883</v>
      </c>
      <c r="F67" s="228" t="n">
        <f aca="false">F68+F69+F70+F71+F72+F73+F74+F76+F77+F78</f>
        <v>15823652261</v>
      </c>
      <c r="G67" s="228" t="n">
        <f aca="false">SUM(G68:G78)</f>
        <v>25929693115</v>
      </c>
      <c r="H67" s="228" t="n">
        <v>28758059311</v>
      </c>
    </row>
    <row r="68" s="220" customFormat="true" ht="21" hidden="false" customHeight="true" outlineLevel="0" collapsed="false">
      <c r="A68" s="229" t="s">
        <v>370</v>
      </c>
      <c r="B68" s="230" t="s">
        <v>371</v>
      </c>
      <c r="C68" s="230" t="s">
        <v>372</v>
      </c>
      <c r="D68" s="231"/>
      <c r="E68" s="231"/>
      <c r="F68" s="231"/>
      <c r="G68" s="231"/>
      <c r="H68" s="231"/>
    </row>
    <row r="69" s="220" customFormat="true" ht="21" hidden="false" customHeight="true" outlineLevel="0" collapsed="false">
      <c r="A69" s="229" t="s">
        <v>373</v>
      </c>
      <c r="B69" s="230" t="s">
        <v>374</v>
      </c>
      <c r="C69" s="230" t="s">
        <v>375</v>
      </c>
      <c r="D69" s="231" t="n">
        <v>65770000</v>
      </c>
      <c r="E69" s="231"/>
      <c r="F69" s="231" t="n">
        <v>1077471294</v>
      </c>
      <c r="G69" s="231" t="n">
        <f aca="false">D69+E69+F69</f>
        <v>1143241294</v>
      </c>
      <c r="H69" s="231" t="n">
        <v>8078785056</v>
      </c>
    </row>
    <row r="70" s="220" customFormat="true" ht="21" hidden="false" customHeight="true" outlineLevel="0" collapsed="false">
      <c r="A70" s="229" t="s">
        <v>376</v>
      </c>
      <c r="B70" s="230" t="s">
        <v>377</v>
      </c>
      <c r="C70" s="230" t="s">
        <v>378</v>
      </c>
      <c r="D70" s="231"/>
      <c r="E70" s="231"/>
      <c r="F70" s="231" t="n">
        <v>63000000</v>
      </c>
      <c r="G70" s="231" t="n">
        <f aca="false">D70+E70+F70</f>
        <v>63000000</v>
      </c>
      <c r="H70" s="231" t="n">
        <v>45199736</v>
      </c>
    </row>
    <row r="71" s="220" customFormat="true" ht="21" hidden="false" customHeight="true" outlineLevel="0" collapsed="false">
      <c r="A71" s="229" t="s">
        <v>379</v>
      </c>
      <c r="B71" s="230" t="s">
        <v>380</v>
      </c>
      <c r="C71" s="230" t="s">
        <v>381</v>
      </c>
      <c r="D71" s="231"/>
      <c r="E71" s="231" t="n">
        <v>212590053</v>
      </c>
      <c r="F71" s="231" t="n">
        <v>226101897</v>
      </c>
      <c r="G71" s="231" t="n">
        <f aca="false">D71+E71+F71</f>
        <v>438691950</v>
      </c>
      <c r="H71" s="231" t="n">
        <v>1645758277</v>
      </c>
    </row>
    <row r="72" s="220" customFormat="true" ht="21" hidden="false" customHeight="true" outlineLevel="0" collapsed="false">
      <c r="A72" s="229" t="s">
        <v>382</v>
      </c>
      <c r="B72" s="230" t="s">
        <v>383</v>
      </c>
      <c r="C72" s="230" t="s">
        <v>384</v>
      </c>
      <c r="D72" s="231" t="n">
        <v>37325153</v>
      </c>
      <c r="E72" s="231"/>
      <c r="F72" s="231" t="n">
        <v>10740000</v>
      </c>
      <c r="G72" s="231" t="n">
        <f aca="false">D72+E72+F72</f>
        <v>48065153</v>
      </c>
      <c r="H72" s="231" t="n">
        <v>651052000</v>
      </c>
    </row>
    <row r="73" s="220" customFormat="true" ht="21" hidden="false" customHeight="true" outlineLevel="0" collapsed="false">
      <c r="A73" s="229" t="s">
        <v>385</v>
      </c>
      <c r="B73" s="230" t="s">
        <v>386</v>
      </c>
      <c r="C73" s="230" t="s">
        <v>387</v>
      </c>
      <c r="D73" s="231" t="n">
        <v>700000000</v>
      </c>
      <c r="E73" s="231" t="n">
        <v>1128945000</v>
      </c>
      <c r="F73" s="231" t="n">
        <v>4714299156</v>
      </c>
      <c r="G73" s="231" t="n">
        <f aca="false">D73+E73+F73</f>
        <v>6543244156</v>
      </c>
      <c r="H73" s="231" t="n">
        <v>4085571988</v>
      </c>
    </row>
    <row r="74" s="220" customFormat="true" ht="21" hidden="false" customHeight="true" outlineLevel="0" collapsed="false">
      <c r="A74" s="229" t="s">
        <v>388</v>
      </c>
      <c r="B74" s="230" t="s">
        <v>389</v>
      </c>
      <c r="C74" s="230"/>
      <c r="D74" s="232" t="n">
        <v>3091946895</v>
      </c>
      <c r="E74" s="232" t="n">
        <f aca="false">10573503406-2889898144</f>
        <v>7683605262</v>
      </c>
      <c r="F74" s="232"/>
      <c r="G74" s="241"/>
      <c r="H74" s="231"/>
    </row>
    <row r="75" s="220" customFormat="true" ht="21" hidden="false" customHeight="true" outlineLevel="0" collapsed="false">
      <c r="A75" s="229" t="s">
        <v>390</v>
      </c>
      <c r="B75" s="230" t="s">
        <v>391</v>
      </c>
      <c r="C75" s="230"/>
      <c r="D75" s="231"/>
      <c r="E75" s="231"/>
      <c r="F75" s="231"/>
      <c r="G75" s="231"/>
      <c r="H75" s="231"/>
    </row>
    <row r="76" s="220" customFormat="true" ht="21" hidden="false" customHeight="true" outlineLevel="0" collapsed="false">
      <c r="A76" s="229" t="s">
        <v>392</v>
      </c>
      <c r="B76" s="230" t="s">
        <v>393</v>
      </c>
      <c r="C76" s="230" t="s">
        <v>394</v>
      </c>
      <c r="D76" s="231" t="n">
        <v>50890080</v>
      </c>
      <c r="E76" s="231" t="n">
        <v>7906120568</v>
      </c>
      <c r="F76" s="231" t="n">
        <v>9571678948</v>
      </c>
      <c r="G76" s="231" t="n">
        <v>17533089596</v>
      </c>
      <c r="H76" s="231" t="n">
        <v>14108467010</v>
      </c>
    </row>
    <row r="77" s="220" customFormat="true" ht="21" hidden="false" customHeight="true" outlineLevel="0" collapsed="false">
      <c r="A77" s="229" t="s">
        <v>395</v>
      </c>
      <c r="B77" s="230" t="s">
        <v>396</v>
      </c>
      <c r="C77" s="230"/>
      <c r="D77" s="231"/>
      <c r="E77" s="231"/>
      <c r="F77" s="231"/>
      <c r="G77" s="231"/>
      <c r="H77" s="231"/>
    </row>
    <row r="78" s="220" customFormat="true" ht="21" hidden="false" customHeight="true" outlineLevel="0" collapsed="false">
      <c r="A78" s="229" t="s">
        <v>397</v>
      </c>
      <c r="B78" s="230" t="s">
        <v>398</v>
      </c>
      <c r="C78" s="230" t="s">
        <v>399</v>
      </c>
      <c r="D78" s="231"/>
      <c r="E78" s="231"/>
      <c r="F78" s="231" t="n">
        <v>160360966</v>
      </c>
      <c r="G78" s="231" t="n">
        <f aca="false">D78+E78+F78</f>
        <v>160360966</v>
      </c>
      <c r="H78" s="231" t="n">
        <v>143225244</v>
      </c>
    </row>
    <row r="79" s="220" customFormat="true" ht="21" hidden="false" customHeight="true" outlineLevel="0" collapsed="false">
      <c r="A79" s="226" t="s">
        <v>400</v>
      </c>
      <c r="B79" s="227" t="s">
        <v>401</v>
      </c>
      <c r="C79" s="227"/>
      <c r="D79" s="228"/>
      <c r="E79" s="228"/>
      <c r="F79" s="228" t="n">
        <f aca="false">F85</f>
        <v>0</v>
      </c>
      <c r="G79" s="228"/>
      <c r="H79" s="228"/>
    </row>
    <row r="80" s="220" customFormat="true" ht="21" hidden="false" customHeight="true" outlineLevel="0" collapsed="false">
      <c r="A80" s="229" t="s">
        <v>402</v>
      </c>
      <c r="B80" s="230" t="s">
        <v>403</v>
      </c>
      <c r="C80" s="230"/>
      <c r="D80" s="231"/>
      <c r="E80" s="231"/>
      <c r="F80" s="231"/>
      <c r="G80" s="228"/>
      <c r="H80" s="231"/>
    </row>
    <row r="81" s="220" customFormat="true" ht="21" hidden="false" customHeight="true" outlineLevel="0" collapsed="false">
      <c r="A81" s="229" t="s">
        <v>404</v>
      </c>
      <c r="B81" s="230" t="s">
        <v>405</v>
      </c>
      <c r="C81" s="230"/>
      <c r="D81" s="231"/>
      <c r="E81" s="231"/>
      <c r="F81" s="231"/>
      <c r="G81" s="228"/>
      <c r="H81" s="231"/>
    </row>
    <row r="82" s="220" customFormat="true" ht="21" hidden="false" customHeight="true" outlineLevel="0" collapsed="false">
      <c r="A82" s="229" t="s">
        <v>406</v>
      </c>
      <c r="B82" s="230" t="s">
        <v>407</v>
      </c>
      <c r="C82" s="230"/>
      <c r="D82" s="231"/>
      <c r="E82" s="231"/>
      <c r="F82" s="231"/>
      <c r="G82" s="228"/>
      <c r="H82" s="231"/>
    </row>
    <row r="83" s="220" customFormat="true" ht="21" hidden="false" customHeight="true" outlineLevel="0" collapsed="false">
      <c r="A83" s="229" t="s">
        <v>408</v>
      </c>
      <c r="B83" s="230" t="s">
        <v>409</v>
      </c>
      <c r="C83" s="230"/>
      <c r="D83" s="231"/>
      <c r="E83" s="231"/>
      <c r="F83" s="231"/>
      <c r="G83" s="228"/>
      <c r="H83" s="231"/>
    </row>
    <row r="84" s="220" customFormat="true" ht="21" hidden="false" customHeight="true" outlineLevel="0" collapsed="false">
      <c r="A84" s="229" t="s">
        <v>410</v>
      </c>
      <c r="B84" s="230" t="s">
        <v>411</v>
      </c>
      <c r="C84" s="230"/>
      <c r="D84" s="231"/>
      <c r="E84" s="231"/>
      <c r="F84" s="231"/>
      <c r="G84" s="228"/>
      <c r="H84" s="231"/>
    </row>
    <row r="85" s="220" customFormat="true" ht="21" hidden="false" customHeight="true" outlineLevel="0" collapsed="false">
      <c r="A85" s="229" t="s">
        <v>412</v>
      </c>
      <c r="B85" s="230" t="s">
        <v>413</v>
      </c>
      <c r="C85" s="230"/>
      <c r="D85" s="231"/>
      <c r="E85" s="231"/>
      <c r="F85" s="231"/>
      <c r="G85" s="231"/>
      <c r="H85" s="231"/>
    </row>
    <row r="86" s="220" customFormat="true" ht="21" hidden="false" customHeight="true" outlineLevel="0" collapsed="false">
      <c r="A86" s="229" t="s">
        <v>414</v>
      </c>
      <c r="B86" s="230" t="s">
        <v>415</v>
      </c>
      <c r="C86" s="230"/>
      <c r="D86" s="231"/>
      <c r="E86" s="231"/>
      <c r="F86" s="231"/>
      <c r="G86" s="228"/>
      <c r="H86" s="231"/>
    </row>
    <row r="87" s="220" customFormat="true" ht="21" hidden="false" customHeight="true" outlineLevel="0" collapsed="false">
      <c r="A87" s="229" t="s">
        <v>416</v>
      </c>
      <c r="B87" s="230" t="s">
        <v>417</v>
      </c>
      <c r="C87" s="230"/>
      <c r="D87" s="231"/>
      <c r="E87" s="231"/>
      <c r="F87" s="231"/>
      <c r="G87" s="228"/>
      <c r="H87" s="231"/>
    </row>
    <row r="88" s="220" customFormat="true" ht="21" hidden="false" customHeight="true" outlineLevel="0" collapsed="false">
      <c r="A88" s="229" t="s">
        <v>418</v>
      </c>
      <c r="B88" s="230" t="s">
        <v>419</v>
      </c>
      <c r="C88" s="230"/>
      <c r="D88" s="231"/>
      <c r="E88" s="231"/>
      <c r="F88" s="231"/>
      <c r="G88" s="228"/>
      <c r="H88" s="231"/>
    </row>
    <row r="89" s="220" customFormat="true" ht="21" hidden="false" customHeight="true" outlineLevel="0" collapsed="false">
      <c r="A89" s="226" t="s">
        <v>420</v>
      </c>
      <c r="B89" s="227" t="s">
        <v>421</v>
      </c>
      <c r="C89" s="227"/>
      <c r="D89" s="228" t="n">
        <f aca="false">D90</f>
        <v>-477755771</v>
      </c>
      <c r="E89" s="228" t="n">
        <f aca="false">E90</f>
        <v>2889898144</v>
      </c>
      <c r="F89" s="228" t="n">
        <f aca="false">F90</f>
        <v>47472260179</v>
      </c>
      <c r="G89" s="228" t="n">
        <f aca="false">D89+E89+F89</f>
        <v>49884402552</v>
      </c>
      <c r="H89" s="228" t="n">
        <v>53697603777</v>
      </c>
    </row>
    <row r="90" s="220" customFormat="true" ht="21" hidden="false" customHeight="true" outlineLevel="0" collapsed="false">
      <c r="A90" s="226" t="s">
        <v>422</v>
      </c>
      <c r="B90" s="227" t="s">
        <v>423</v>
      </c>
      <c r="C90" s="227"/>
      <c r="D90" s="228" t="n">
        <f aca="false">D91+D92+D100</f>
        <v>-477755771</v>
      </c>
      <c r="E90" s="228" t="n">
        <f aca="false">E91+E92+E100</f>
        <v>2889898144</v>
      </c>
      <c r="F90" s="228" t="n">
        <f aca="false">F91+F92+F100+F99+F98+F97</f>
        <v>47472260179</v>
      </c>
      <c r="G90" s="228" t="n">
        <f aca="false">G91+G92+G97+G98+G99+G100</f>
        <v>49884402552</v>
      </c>
      <c r="H90" s="228" t="n">
        <v>53697603777</v>
      </c>
    </row>
    <row r="91" s="220" customFormat="true" ht="21" hidden="false" customHeight="true" outlineLevel="0" collapsed="false">
      <c r="A91" s="229" t="s">
        <v>424</v>
      </c>
      <c r="B91" s="230" t="s">
        <v>425</v>
      </c>
      <c r="C91" s="230" t="s">
        <v>426</v>
      </c>
      <c r="D91" s="231"/>
      <c r="E91" s="231" t="n">
        <v>5000000000</v>
      </c>
      <c r="F91" s="231" t="n">
        <v>24960100000</v>
      </c>
      <c r="G91" s="231" t="n">
        <f aca="false">D91+E91+F91</f>
        <v>29960100000</v>
      </c>
      <c r="H91" s="231" t="n">
        <v>29960100000</v>
      </c>
    </row>
    <row r="92" s="220" customFormat="true" ht="21" hidden="false" customHeight="true" outlineLevel="0" collapsed="false">
      <c r="A92" s="229" t="s">
        <v>427</v>
      </c>
      <c r="B92" s="230" t="s">
        <v>428</v>
      </c>
      <c r="C92" s="230" t="s">
        <v>426</v>
      </c>
      <c r="D92" s="231"/>
      <c r="E92" s="231"/>
      <c r="F92" s="231" t="n">
        <v>9980050000</v>
      </c>
      <c r="G92" s="231" t="n">
        <f aca="false">D92+E92+F92</f>
        <v>9980050000</v>
      </c>
      <c r="H92" s="231" t="n">
        <v>9980050000</v>
      </c>
    </row>
    <row r="93" s="220" customFormat="true" ht="21" hidden="false" customHeight="true" outlineLevel="0" collapsed="false">
      <c r="A93" s="229" t="s">
        <v>429</v>
      </c>
      <c r="B93" s="230" t="s">
        <v>430</v>
      </c>
      <c r="C93" s="230"/>
      <c r="D93" s="231"/>
      <c r="E93" s="231"/>
      <c r="F93" s="231"/>
      <c r="G93" s="231"/>
      <c r="H93" s="231"/>
    </row>
    <row r="94" s="220" customFormat="true" ht="21" hidden="false" customHeight="true" outlineLevel="0" collapsed="false">
      <c r="A94" s="229" t="s">
        <v>431</v>
      </c>
      <c r="B94" s="230" t="s">
        <v>432</v>
      </c>
      <c r="C94" s="230"/>
      <c r="D94" s="231"/>
      <c r="E94" s="231"/>
      <c r="F94" s="231"/>
      <c r="G94" s="231"/>
      <c r="H94" s="231"/>
    </row>
    <row r="95" s="220" customFormat="true" ht="21" hidden="false" customHeight="true" outlineLevel="0" collapsed="false">
      <c r="A95" s="229" t="s">
        <v>433</v>
      </c>
      <c r="B95" s="230" t="s">
        <v>434</v>
      </c>
      <c r="C95" s="230"/>
      <c r="D95" s="231"/>
      <c r="E95" s="231"/>
      <c r="F95" s="231"/>
      <c r="G95" s="231"/>
      <c r="H95" s="231"/>
    </row>
    <row r="96" s="220" customFormat="true" ht="21" hidden="false" customHeight="true" outlineLevel="0" collapsed="false">
      <c r="A96" s="229" t="s">
        <v>435</v>
      </c>
      <c r="B96" s="230" t="s">
        <v>436</v>
      </c>
      <c r="C96" s="230"/>
      <c r="D96" s="231"/>
      <c r="E96" s="231"/>
      <c r="F96" s="231"/>
      <c r="G96" s="231"/>
      <c r="H96" s="231"/>
    </row>
    <row r="97" s="220" customFormat="true" ht="21" hidden="false" customHeight="true" outlineLevel="0" collapsed="false">
      <c r="A97" s="229" t="s">
        <v>437</v>
      </c>
      <c r="B97" s="230" t="s">
        <v>438</v>
      </c>
      <c r="C97" s="230" t="s">
        <v>426</v>
      </c>
      <c r="D97" s="231"/>
      <c r="E97" s="231"/>
      <c r="F97" s="231" t="n">
        <v>8902996316</v>
      </c>
      <c r="G97" s="231" t="n">
        <f aca="false">D97+E97+F97</f>
        <v>8902996316</v>
      </c>
      <c r="H97" s="231" t="n">
        <v>8674266808</v>
      </c>
    </row>
    <row r="98" s="220" customFormat="true" ht="21" hidden="false" customHeight="true" outlineLevel="0" collapsed="false">
      <c r="A98" s="229" t="s">
        <v>439</v>
      </c>
      <c r="B98" s="230" t="s">
        <v>440</v>
      </c>
      <c r="C98" s="230" t="s">
        <v>426</v>
      </c>
      <c r="D98" s="231"/>
      <c r="E98" s="231"/>
      <c r="F98" s="231" t="n">
        <v>2052566100</v>
      </c>
      <c r="G98" s="231" t="n">
        <f aca="false">D98+E98+F98</f>
        <v>2052566100</v>
      </c>
      <c r="H98" s="231" t="n">
        <v>1938201346</v>
      </c>
    </row>
    <row r="99" s="220" customFormat="true" ht="21" hidden="false" customHeight="true" outlineLevel="0" collapsed="false">
      <c r="A99" s="229" t="s">
        <v>441</v>
      </c>
      <c r="B99" s="230" t="s">
        <v>442</v>
      </c>
      <c r="C99" s="230" t="s">
        <v>426</v>
      </c>
      <c r="D99" s="231"/>
      <c r="E99" s="231"/>
      <c r="F99" s="231" t="n">
        <v>19229003</v>
      </c>
      <c r="G99" s="231" t="n">
        <f aca="false">D99+E99+F99</f>
        <v>19229003</v>
      </c>
      <c r="H99" s="231" t="n">
        <v>19229003</v>
      </c>
    </row>
    <row r="100" s="220" customFormat="true" ht="21" hidden="false" customHeight="true" outlineLevel="0" collapsed="false">
      <c r="A100" s="229" t="s">
        <v>443</v>
      </c>
      <c r="B100" s="230" t="s">
        <v>444</v>
      </c>
      <c r="C100" s="230" t="s">
        <v>426</v>
      </c>
      <c r="D100" s="231" t="n">
        <v>-477755771</v>
      </c>
      <c r="E100" s="231" t="n">
        <v>-2110101856</v>
      </c>
      <c r="F100" s="231" t="n">
        <v>1557318760</v>
      </c>
      <c r="G100" s="231" t="n">
        <f aca="false">D100+E100+F100</f>
        <v>-1030538867</v>
      </c>
      <c r="H100" s="231" t="n">
        <v>3125756620</v>
      </c>
    </row>
    <row r="101" s="220" customFormat="true" ht="21" hidden="false" customHeight="true" outlineLevel="0" collapsed="false">
      <c r="A101" s="229" t="s">
        <v>445</v>
      </c>
      <c r="B101" s="230" t="s">
        <v>446</v>
      </c>
      <c r="C101" s="230"/>
      <c r="D101" s="231"/>
      <c r="E101" s="231"/>
      <c r="F101" s="231"/>
      <c r="G101" s="228"/>
      <c r="H101" s="231"/>
    </row>
    <row r="102" s="220" customFormat="true" ht="21" hidden="false" customHeight="true" outlineLevel="0" collapsed="false">
      <c r="A102" s="229" t="s">
        <v>447</v>
      </c>
      <c r="B102" s="230" t="s">
        <v>448</v>
      </c>
      <c r="C102" s="230"/>
      <c r="D102" s="231"/>
      <c r="E102" s="231"/>
      <c r="F102" s="231"/>
      <c r="G102" s="228"/>
      <c r="H102" s="231"/>
    </row>
    <row r="103" s="220" customFormat="true" ht="21" hidden="false" customHeight="true" outlineLevel="0" collapsed="false">
      <c r="A103" s="226" t="s">
        <v>449</v>
      </c>
      <c r="B103" s="227" t="s">
        <v>450</v>
      </c>
      <c r="C103" s="227"/>
      <c r="D103" s="228"/>
      <c r="E103" s="228"/>
      <c r="F103" s="228"/>
      <c r="G103" s="228"/>
      <c r="H103" s="228"/>
    </row>
    <row r="104" s="220" customFormat="true" ht="21" hidden="false" customHeight="true" outlineLevel="0" collapsed="false">
      <c r="A104" s="229" t="s">
        <v>451</v>
      </c>
      <c r="B104" s="230" t="s">
        <v>452</v>
      </c>
      <c r="C104" s="230"/>
      <c r="D104" s="231"/>
      <c r="E104" s="231"/>
      <c r="F104" s="231"/>
      <c r="G104" s="228"/>
      <c r="H104" s="231"/>
    </row>
    <row r="105" s="220" customFormat="true" ht="21" hidden="false" customHeight="true" outlineLevel="0" collapsed="false">
      <c r="A105" s="229" t="s">
        <v>453</v>
      </c>
      <c r="B105" s="230" t="s">
        <v>454</v>
      </c>
      <c r="C105" s="230"/>
      <c r="D105" s="231"/>
      <c r="E105" s="231"/>
      <c r="F105" s="231"/>
      <c r="G105" s="228"/>
      <c r="H105" s="231"/>
    </row>
    <row r="106" s="220" customFormat="true" ht="21" hidden="false" customHeight="true" outlineLevel="0" collapsed="false">
      <c r="A106" s="238" t="s">
        <v>455</v>
      </c>
      <c r="B106" s="239" t="s">
        <v>456</v>
      </c>
      <c r="C106" s="239"/>
      <c r="D106" s="236"/>
      <c r="E106" s="236"/>
      <c r="F106" s="236"/>
      <c r="G106" s="236"/>
      <c r="H106" s="236"/>
    </row>
    <row r="107" s="220" customFormat="true" ht="21" hidden="false" customHeight="true" outlineLevel="0" collapsed="false">
      <c r="A107" s="217" t="s">
        <v>457</v>
      </c>
      <c r="B107" s="218" t="s">
        <v>458</v>
      </c>
      <c r="C107" s="218"/>
      <c r="D107" s="242" t="n">
        <f aca="false">D89+D66</f>
        <v>3468176357</v>
      </c>
      <c r="E107" s="242" t="n">
        <f aca="false">E89+E66</f>
        <v>19821159027</v>
      </c>
      <c r="F107" s="242" t="n">
        <f aca="false">F89+F66</f>
        <v>63295912440</v>
      </c>
      <c r="G107" s="242" t="n">
        <f aca="false">G66+G89</f>
        <v>75814095667</v>
      </c>
      <c r="H107" s="242" t="n">
        <v>82455663088</v>
      </c>
      <c r="J107" s="243"/>
    </row>
    <row r="108" s="220" customFormat="true" ht="21" hidden="false" customHeight="true" outlineLevel="0" collapsed="false">
      <c r="A108" s="221" t="s">
        <v>459</v>
      </c>
      <c r="B108" s="222"/>
      <c r="C108" s="222"/>
      <c r="D108" s="236"/>
      <c r="E108" s="236"/>
      <c r="F108" s="236"/>
      <c r="G108" s="236"/>
      <c r="H108" s="236"/>
    </row>
    <row r="109" s="220" customFormat="true" ht="21" hidden="false" customHeight="true" outlineLevel="0" collapsed="false">
      <c r="A109" s="229" t="s">
        <v>460</v>
      </c>
      <c r="B109" s="230" t="s">
        <v>16</v>
      </c>
      <c r="C109" s="230"/>
      <c r="D109" s="231"/>
      <c r="E109" s="231"/>
      <c r="F109" s="231"/>
      <c r="G109" s="228"/>
      <c r="H109" s="231"/>
    </row>
    <row r="110" s="220" customFormat="true" ht="21" hidden="false" customHeight="true" outlineLevel="0" collapsed="false">
      <c r="A110" s="229" t="s">
        <v>461</v>
      </c>
      <c r="B110" s="230" t="s">
        <v>19</v>
      </c>
      <c r="C110" s="230"/>
      <c r="D110" s="231"/>
      <c r="E110" s="231"/>
      <c r="F110" s="231"/>
      <c r="G110" s="228"/>
      <c r="H110" s="231"/>
    </row>
    <row r="111" s="220" customFormat="true" ht="21" hidden="false" customHeight="true" outlineLevel="0" collapsed="false">
      <c r="A111" s="229" t="s">
        <v>462</v>
      </c>
      <c r="B111" s="230" t="s">
        <v>22</v>
      </c>
      <c r="C111" s="230"/>
      <c r="D111" s="231"/>
      <c r="E111" s="231"/>
      <c r="F111" s="231"/>
      <c r="G111" s="228"/>
      <c r="H111" s="231"/>
    </row>
    <row r="112" s="220" customFormat="true" ht="21" hidden="false" customHeight="true" outlineLevel="0" collapsed="false">
      <c r="A112" s="229" t="s">
        <v>463</v>
      </c>
      <c r="B112" s="230" t="s">
        <v>26</v>
      </c>
      <c r="C112" s="230"/>
      <c r="D112" s="231"/>
      <c r="E112" s="231"/>
      <c r="F112" s="231"/>
      <c r="G112" s="228"/>
      <c r="H112" s="231"/>
    </row>
    <row r="113" s="220" customFormat="true" ht="21" hidden="false" customHeight="true" outlineLevel="0" collapsed="false">
      <c r="A113" s="229" t="s">
        <v>464</v>
      </c>
      <c r="B113" s="230" t="s">
        <v>30</v>
      </c>
      <c r="C113" s="230"/>
      <c r="D113" s="231"/>
      <c r="E113" s="231"/>
      <c r="F113" s="244" t="s">
        <v>465</v>
      </c>
      <c r="G113" s="244" t="s">
        <v>466</v>
      </c>
      <c r="H113" s="244" t="s">
        <v>467</v>
      </c>
    </row>
    <row r="114" s="220" customFormat="true" ht="21" hidden="false" customHeight="true" outlineLevel="0" collapsed="false">
      <c r="A114" s="245" t="s">
        <v>468</v>
      </c>
      <c r="B114" s="246" t="s">
        <v>33</v>
      </c>
      <c r="C114" s="246"/>
      <c r="D114" s="247"/>
      <c r="E114" s="247"/>
      <c r="F114" s="247"/>
      <c r="G114" s="240"/>
      <c r="H114" s="247"/>
    </row>
    <row r="116" customFormat="false" ht="12.75" hidden="false" customHeight="false" outlineLevel="0" collapsed="false">
      <c r="B116" s="196"/>
      <c r="G116" s="248" t="s">
        <v>469</v>
      </c>
      <c r="H116" s="248"/>
    </row>
    <row r="117" customFormat="false" ht="7.5" hidden="false" customHeight="true" outlineLevel="0" collapsed="false">
      <c r="B117" s="196"/>
      <c r="G117" s="249"/>
      <c r="H117" s="249"/>
    </row>
    <row r="118" s="251" customFormat="true" ht="14.25" hidden="false" customHeight="false" outlineLevel="0" collapsed="false">
      <c r="A118" s="250" t="s">
        <v>470</v>
      </c>
      <c r="B118" s="250"/>
      <c r="G118" s="252" t="s">
        <v>62</v>
      </c>
      <c r="H118" s="252"/>
    </row>
    <row r="124" s="251" customFormat="true" ht="14.25" hidden="false" customHeight="false" outlineLevel="0" collapsed="false">
      <c r="A124" s="251" t="s">
        <v>471</v>
      </c>
      <c r="B124" s="253"/>
      <c r="G124" s="254" t="s">
        <v>472</v>
      </c>
      <c r="H124" s="254"/>
    </row>
  </sheetData>
  <mergeCells count="11">
    <mergeCell ref="G1:H1"/>
    <mergeCell ref="G2:H2"/>
    <mergeCell ref="A3:B3"/>
    <mergeCell ref="G3:H3"/>
    <mergeCell ref="C4:G4"/>
    <mergeCell ref="A5:H5"/>
    <mergeCell ref="A6:H6"/>
    <mergeCell ref="G116:H116"/>
    <mergeCell ref="A118:B118"/>
    <mergeCell ref="G118:H118"/>
    <mergeCell ref="G124:H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9" activeCellId="0" sqref="B39"/>
    </sheetView>
  </sheetViews>
  <sheetFormatPr defaultColWidth="9.1328125" defaultRowHeight="12" zeroHeight="false" outlineLevelRow="0" outlineLevelCol="0"/>
  <cols>
    <col collapsed="false" customWidth="true" hidden="false" outlineLevel="0" max="1" min="1" style="196" width="51.56"/>
    <col collapsed="false" customWidth="true" hidden="false" outlineLevel="0" max="2" min="2" style="196" width="5.28"/>
    <col collapsed="false" customWidth="true" hidden="false" outlineLevel="0" max="3" min="3" style="197" width="5.7"/>
    <col collapsed="false" customWidth="true" hidden="false" outlineLevel="0" max="4" min="4" style="249" width="18.56"/>
    <col collapsed="false" customWidth="true" hidden="false" outlineLevel="0" max="5" min="5" style="249" width="21.42"/>
    <col collapsed="false" customWidth="true" hidden="false" outlineLevel="0" max="6" min="6" style="196" width="2.42"/>
    <col collapsed="false" customWidth="true" hidden="false" outlineLevel="0" max="9" min="7" style="249" width="11.7"/>
    <col collapsed="false" customWidth="false" hidden="false" outlineLevel="0" max="257" min="10" style="196" width="9.13"/>
  </cols>
  <sheetData>
    <row r="1" s="210" customFormat="true" ht="15.75" hidden="false" customHeight="false" outlineLevel="0" collapsed="false">
      <c r="A1" s="255" t="s">
        <v>55</v>
      </c>
      <c r="B1" s="256"/>
      <c r="C1" s="211"/>
      <c r="D1" s="257" t="s">
        <v>473</v>
      </c>
      <c r="E1" s="257"/>
      <c r="G1" s="258"/>
      <c r="H1" s="258"/>
      <c r="I1" s="258"/>
    </row>
    <row r="2" s="210" customFormat="true" ht="14.25" hidden="false" customHeight="true" outlineLevel="0" collapsed="false">
      <c r="A2" s="204" t="s">
        <v>474</v>
      </c>
      <c r="B2" s="204"/>
      <c r="C2" s="211"/>
      <c r="D2" s="257" t="s">
        <v>236</v>
      </c>
      <c r="E2" s="257"/>
      <c r="G2" s="258"/>
      <c r="H2" s="258"/>
      <c r="I2" s="258"/>
    </row>
    <row r="3" s="210" customFormat="true" ht="15.75" hidden="false" customHeight="true" outlineLevel="0" collapsed="false">
      <c r="A3" s="205" t="s">
        <v>237</v>
      </c>
      <c r="B3" s="205"/>
      <c r="C3" s="211"/>
      <c r="D3" s="257" t="s">
        <v>238</v>
      </c>
      <c r="E3" s="257"/>
      <c r="G3" s="258"/>
      <c r="H3" s="258"/>
      <c r="I3" s="258"/>
    </row>
    <row r="4" s="210" customFormat="true" ht="12" hidden="false" customHeight="false" outlineLevel="0" collapsed="false">
      <c r="C4" s="211"/>
      <c r="G4" s="258"/>
      <c r="H4" s="258"/>
      <c r="I4" s="258"/>
    </row>
    <row r="5" s="210" customFormat="true" ht="25.5" hidden="false" customHeight="true" outlineLevel="0" collapsed="false">
      <c r="A5" s="208" t="s">
        <v>475</v>
      </c>
      <c r="B5" s="208"/>
      <c r="C5" s="208"/>
      <c r="D5" s="208"/>
      <c r="E5" s="208"/>
      <c r="G5" s="258"/>
      <c r="H5" s="258"/>
      <c r="I5" s="258"/>
    </row>
    <row r="6" s="210" customFormat="true" ht="24" hidden="false" customHeight="true" outlineLevel="0" collapsed="false">
      <c r="A6" s="259" t="s">
        <v>476</v>
      </c>
      <c r="B6" s="259"/>
      <c r="C6" s="259"/>
      <c r="D6" s="259"/>
      <c r="E6" s="259"/>
      <c r="G6" s="258"/>
      <c r="H6" s="258"/>
      <c r="I6" s="258"/>
    </row>
    <row r="7" s="210" customFormat="true" ht="5.25" hidden="false" customHeight="true" outlineLevel="0" collapsed="false">
      <c r="C7" s="211"/>
      <c r="D7" s="258"/>
      <c r="E7" s="258"/>
      <c r="G7" s="258"/>
      <c r="H7" s="258"/>
      <c r="I7" s="258"/>
    </row>
    <row r="8" s="210" customFormat="true" ht="15.75" hidden="false" customHeight="true" outlineLevel="0" collapsed="false">
      <c r="C8" s="211"/>
      <c r="D8" s="258"/>
      <c r="E8" s="258"/>
      <c r="G8" s="258"/>
      <c r="H8" s="258"/>
      <c r="I8" s="258"/>
    </row>
    <row r="9" s="210" customFormat="true" ht="18.75" hidden="false" customHeight="true" outlineLevel="0" collapsed="false">
      <c r="A9" s="213" t="s">
        <v>241</v>
      </c>
      <c r="B9" s="260" t="s">
        <v>477</v>
      </c>
      <c r="C9" s="213" t="s">
        <v>243</v>
      </c>
      <c r="D9" s="261" t="s">
        <v>478</v>
      </c>
      <c r="E9" s="262" t="s">
        <v>479</v>
      </c>
      <c r="G9" s="258"/>
      <c r="H9" s="258"/>
      <c r="I9" s="258"/>
    </row>
    <row r="10" s="210" customFormat="true" ht="12.75" hidden="false" customHeight="true" outlineLevel="0" collapsed="false">
      <c r="A10" s="213"/>
      <c r="B10" s="260"/>
      <c r="C10" s="213"/>
      <c r="D10" s="263" t="s">
        <v>480</v>
      </c>
      <c r="E10" s="264" t="s">
        <v>481</v>
      </c>
      <c r="G10" s="258"/>
      <c r="H10" s="258"/>
      <c r="I10" s="258"/>
    </row>
    <row r="11" s="216" customFormat="true" ht="16.5" hidden="false" customHeight="true" outlineLevel="0" collapsed="false">
      <c r="A11" s="213"/>
      <c r="B11" s="265" t="s">
        <v>482</v>
      </c>
      <c r="C11" s="213"/>
      <c r="D11" s="266" t="s">
        <v>483</v>
      </c>
      <c r="E11" s="267" t="s">
        <v>484</v>
      </c>
      <c r="G11" s="268"/>
      <c r="H11" s="268"/>
      <c r="I11" s="268"/>
    </row>
    <row r="12" customFormat="false" ht="23.25" hidden="false" customHeight="true" outlineLevel="0" collapsed="false">
      <c r="A12" s="269" t="s">
        <v>485</v>
      </c>
      <c r="B12" s="270" t="s">
        <v>16</v>
      </c>
      <c r="C12" s="271" t="s">
        <v>486</v>
      </c>
      <c r="D12" s="272" t="n">
        <v>28687582883</v>
      </c>
      <c r="E12" s="273" t="n">
        <v>23544972689</v>
      </c>
    </row>
    <row r="13" customFormat="false" ht="23.25" hidden="false" customHeight="true" outlineLevel="0" collapsed="false">
      <c r="A13" s="274" t="s">
        <v>487</v>
      </c>
      <c r="B13" s="275" t="s">
        <v>19</v>
      </c>
      <c r="C13" s="275" t="s">
        <v>486</v>
      </c>
      <c r="D13" s="276" t="n">
        <v>7175537</v>
      </c>
      <c r="E13" s="277" t="n">
        <v>196549329</v>
      </c>
    </row>
    <row r="14" customFormat="false" ht="23.25" hidden="false" customHeight="true" outlineLevel="0" collapsed="false">
      <c r="A14" s="278" t="s">
        <v>488</v>
      </c>
      <c r="B14" s="271" t="s">
        <v>489</v>
      </c>
      <c r="C14" s="275" t="s">
        <v>486</v>
      </c>
      <c r="D14" s="279" t="n">
        <f aca="false">D12-D13</f>
        <v>28680407346</v>
      </c>
      <c r="E14" s="280" t="n">
        <f aca="false">E12-E13</f>
        <v>23348423360</v>
      </c>
    </row>
    <row r="15" customFormat="false" ht="23.25" hidden="false" customHeight="true" outlineLevel="0" collapsed="false">
      <c r="A15" s="274" t="s">
        <v>490</v>
      </c>
      <c r="B15" s="275" t="s">
        <v>491</v>
      </c>
      <c r="C15" s="275" t="s">
        <v>492</v>
      </c>
      <c r="D15" s="276" t="n">
        <v>22133270745</v>
      </c>
      <c r="E15" s="277" t="n">
        <v>18160969409</v>
      </c>
    </row>
    <row r="16" customFormat="false" ht="23.25" hidden="false" customHeight="true" outlineLevel="0" collapsed="false">
      <c r="A16" s="278" t="s">
        <v>493</v>
      </c>
      <c r="B16" s="271" t="s">
        <v>494</v>
      </c>
      <c r="C16" s="271"/>
      <c r="D16" s="279" t="n">
        <f aca="false">D14-D15</f>
        <v>6547136601</v>
      </c>
      <c r="E16" s="280" t="n">
        <f aca="false">E14-E15</f>
        <v>5187453951</v>
      </c>
    </row>
    <row r="17" customFormat="false" ht="23.25" hidden="false" customHeight="true" outlineLevel="0" collapsed="false">
      <c r="A17" s="274" t="s">
        <v>495</v>
      </c>
      <c r="B17" s="275" t="s">
        <v>496</v>
      </c>
      <c r="C17" s="275" t="s">
        <v>497</v>
      </c>
      <c r="D17" s="276" t="n">
        <v>344513224</v>
      </c>
      <c r="E17" s="277" t="n">
        <v>1020526605</v>
      </c>
    </row>
    <row r="18" customFormat="false" ht="23.25" hidden="false" customHeight="true" outlineLevel="0" collapsed="false">
      <c r="A18" s="274" t="s">
        <v>498</v>
      </c>
      <c r="B18" s="275" t="s">
        <v>499</v>
      </c>
      <c r="C18" s="275" t="s">
        <v>500</v>
      </c>
      <c r="D18" s="276" t="n">
        <v>99070</v>
      </c>
      <c r="E18" s="277" t="n">
        <v>484303132</v>
      </c>
    </row>
    <row r="19" customFormat="false" ht="23.25" hidden="false" customHeight="true" outlineLevel="0" collapsed="false">
      <c r="A19" s="274" t="s">
        <v>501</v>
      </c>
      <c r="B19" s="275" t="s">
        <v>502</v>
      </c>
      <c r="C19" s="275"/>
      <c r="D19" s="276"/>
      <c r="E19" s="277" t="n">
        <v>479087132</v>
      </c>
      <c r="G19" s="258"/>
    </row>
    <row r="20" customFormat="false" ht="23.25" hidden="false" customHeight="true" outlineLevel="0" collapsed="false">
      <c r="A20" s="274" t="s">
        <v>503</v>
      </c>
      <c r="B20" s="275" t="s">
        <v>504</v>
      </c>
      <c r="C20" s="275" t="s">
        <v>505</v>
      </c>
      <c r="D20" s="276" t="n">
        <v>263458307</v>
      </c>
      <c r="E20" s="277" t="n">
        <v>250597079</v>
      </c>
    </row>
    <row r="21" customFormat="false" ht="23.25" hidden="false" customHeight="true" outlineLevel="0" collapsed="false">
      <c r="A21" s="274" t="s">
        <v>506</v>
      </c>
      <c r="B21" s="275" t="s">
        <v>507</v>
      </c>
      <c r="C21" s="275" t="s">
        <v>508</v>
      </c>
      <c r="D21" s="276" t="n">
        <v>7610713210</v>
      </c>
      <c r="E21" s="277" t="n">
        <v>10012038815</v>
      </c>
    </row>
    <row r="22" customFormat="false" ht="23.25" hidden="false" customHeight="true" outlineLevel="0" collapsed="false">
      <c r="A22" s="278" t="s">
        <v>509</v>
      </c>
      <c r="B22" s="271" t="s">
        <v>510</v>
      </c>
      <c r="C22" s="271"/>
      <c r="D22" s="279" t="n">
        <f aca="false">D16+D17-D18-D20-D21</f>
        <v>-982620762</v>
      </c>
      <c r="E22" s="280" t="n">
        <f aca="false">E16+E17-E18-E20-E21</f>
        <v>-4538958470</v>
      </c>
    </row>
    <row r="23" customFormat="false" ht="23.25" hidden="false" customHeight="true" outlineLevel="0" collapsed="false">
      <c r="A23" s="274" t="s">
        <v>511</v>
      </c>
      <c r="B23" s="275" t="s">
        <v>512</v>
      </c>
      <c r="C23" s="275" t="s">
        <v>513</v>
      </c>
      <c r="D23" s="276" t="n">
        <v>6700000</v>
      </c>
      <c r="E23" s="277" t="n">
        <v>399868364</v>
      </c>
    </row>
    <row r="24" customFormat="false" ht="23.25" hidden="false" customHeight="true" outlineLevel="0" collapsed="false">
      <c r="A24" s="274" t="s">
        <v>514</v>
      </c>
      <c r="B24" s="275" t="s">
        <v>515</v>
      </c>
      <c r="C24" s="275" t="s">
        <v>516</v>
      </c>
      <c r="D24" s="276" t="n">
        <v>258732463</v>
      </c>
      <c r="E24" s="277" t="n">
        <v>56136286</v>
      </c>
    </row>
    <row r="25" customFormat="false" ht="23.25" hidden="false" customHeight="true" outlineLevel="0" collapsed="false">
      <c r="A25" s="278" t="s">
        <v>517</v>
      </c>
      <c r="B25" s="271" t="s">
        <v>518</v>
      </c>
      <c r="C25" s="271"/>
      <c r="D25" s="279" t="n">
        <f aca="false">D23-D24</f>
        <v>-252032463</v>
      </c>
      <c r="E25" s="280" t="n">
        <f aca="false">E23-E24</f>
        <v>343732078</v>
      </c>
    </row>
    <row r="26" customFormat="false" ht="23.25" hidden="false" customHeight="true" outlineLevel="0" collapsed="false">
      <c r="A26" s="274" t="s">
        <v>519</v>
      </c>
      <c r="B26" s="275" t="s">
        <v>520</v>
      </c>
      <c r="C26" s="275"/>
      <c r="D26" s="281"/>
      <c r="E26" s="282"/>
    </row>
    <row r="27" customFormat="false" ht="23.25" hidden="false" customHeight="true" outlineLevel="0" collapsed="false">
      <c r="A27" s="278" t="s">
        <v>521</v>
      </c>
      <c r="B27" s="271" t="s">
        <v>522</v>
      </c>
      <c r="C27" s="271"/>
      <c r="D27" s="283" t="n">
        <f aca="false">D22+D25</f>
        <v>-1234653225</v>
      </c>
      <c r="E27" s="284" t="n">
        <f aca="false">E22+E25</f>
        <v>-4195226392</v>
      </c>
    </row>
    <row r="28" customFormat="false" ht="23.25" hidden="false" customHeight="true" outlineLevel="0" collapsed="false">
      <c r="A28" s="274" t="s">
        <v>523</v>
      </c>
      <c r="B28" s="275" t="s">
        <v>524</v>
      </c>
      <c r="C28" s="275" t="s">
        <v>525</v>
      </c>
      <c r="D28" s="285"/>
      <c r="E28" s="286"/>
    </row>
    <row r="29" customFormat="false" ht="23.25" hidden="false" customHeight="true" outlineLevel="0" collapsed="false">
      <c r="A29" s="274" t="s">
        <v>526</v>
      </c>
      <c r="B29" s="275" t="s">
        <v>527</v>
      </c>
      <c r="C29" s="275" t="s">
        <v>528</v>
      </c>
      <c r="D29" s="281"/>
      <c r="E29" s="282"/>
    </row>
    <row r="30" customFormat="false" ht="23.25" hidden="false" customHeight="true" outlineLevel="0" collapsed="false">
      <c r="A30" s="278" t="s">
        <v>529</v>
      </c>
      <c r="B30" s="271" t="s">
        <v>530</v>
      </c>
      <c r="C30" s="271"/>
      <c r="D30" s="242" t="n">
        <f aca="false">D27</f>
        <v>-1234653225</v>
      </c>
      <c r="E30" s="284" t="n">
        <f aca="false">E27-E28</f>
        <v>-4195226392</v>
      </c>
    </row>
    <row r="31" customFormat="false" ht="23.25" hidden="true" customHeight="true" outlineLevel="0" collapsed="false">
      <c r="A31" s="274" t="s">
        <v>531</v>
      </c>
      <c r="B31" s="275" t="s">
        <v>532</v>
      </c>
      <c r="C31" s="275"/>
      <c r="D31" s="287" t="e">
        <f aca="false">#REF!</f>
        <v>#REF!</v>
      </c>
      <c r="E31" s="287" t="e">
        <f aca="false">#REF!</f>
        <v>#REF!</v>
      </c>
    </row>
    <row r="32" customFormat="false" ht="23.25" hidden="true" customHeight="true" outlineLevel="0" collapsed="false">
      <c r="A32" s="274" t="s">
        <v>533</v>
      </c>
      <c r="B32" s="275" t="s">
        <v>534</v>
      </c>
      <c r="C32" s="275"/>
      <c r="D32" s="276" t="e">
        <f aca="false">#REF!</f>
        <v>#REF!</v>
      </c>
      <c r="E32" s="276" t="e">
        <f aca="false">#REF!</f>
        <v>#REF!</v>
      </c>
    </row>
    <row r="33" customFormat="false" ht="23.25" hidden="false" customHeight="true" outlineLevel="0" collapsed="false">
      <c r="A33" s="288" t="s">
        <v>535</v>
      </c>
      <c r="B33" s="289" t="s">
        <v>536</v>
      </c>
      <c r="C33" s="289" t="s">
        <v>537</v>
      </c>
      <c r="D33" s="290"/>
      <c r="E33" s="290"/>
    </row>
    <row r="35" customFormat="false" ht="12.75" hidden="false" customHeight="false" outlineLevel="0" collapsed="false">
      <c r="D35" s="291"/>
      <c r="E35" s="291"/>
    </row>
    <row r="36" customFormat="false" ht="7.5" hidden="false" customHeight="true" outlineLevel="0" collapsed="false"/>
    <row r="37" s="251" customFormat="true" ht="17.25" hidden="false" customHeight="true" outlineLevel="0" collapsed="false">
      <c r="A37" s="251" t="s">
        <v>538</v>
      </c>
      <c r="C37" s="253"/>
      <c r="D37" s="252" t="s">
        <v>62</v>
      </c>
      <c r="E37" s="252"/>
      <c r="G37" s="292"/>
      <c r="H37" s="292"/>
      <c r="I37" s="292"/>
    </row>
    <row r="44" customFormat="false" ht="12" hidden="false" customHeight="false" outlineLevel="0" collapsed="false">
      <c r="A44" s="196" t="s">
        <v>539</v>
      </c>
      <c r="D44" s="293" t="s">
        <v>472</v>
      </c>
      <c r="E44" s="293"/>
    </row>
  </sheetData>
  <mergeCells count="12">
    <mergeCell ref="D1:E1"/>
    <mergeCell ref="D2:E2"/>
    <mergeCell ref="A3:B3"/>
    <mergeCell ref="D3:E3"/>
    <mergeCell ref="A5:E5"/>
    <mergeCell ref="A6:E6"/>
    <mergeCell ref="A9:A11"/>
    <mergeCell ref="B9:B10"/>
    <mergeCell ref="C9:C11"/>
    <mergeCell ref="D35:E35"/>
    <mergeCell ref="D37:E37"/>
    <mergeCell ref="D44:E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P10" activeCellId="0" sqref="P10"/>
    </sheetView>
  </sheetViews>
  <sheetFormatPr defaultColWidth="9.1328125" defaultRowHeight="15" zeroHeight="false" outlineLevelRow="0" outlineLevelCol="0"/>
  <cols>
    <col collapsed="false" customWidth="true" hidden="false" outlineLevel="0" max="1" min="1" style="294" width="5.13"/>
    <col collapsed="false" customWidth="true" hidden="false" outlineLevel="0" max="2" min="2" style="295" width="24.13"/>
    <col collapsed="false" customWidth="true" hidden="false" outlineLevel="0" max="3" min="3" style="295" width="17.28"/>
    <col collapsed="false" customWidth="true" hidden="false" outlineLevel="0" max="4" min="4" style="294" width="8.13"/>
    <col collapsed="false" customWidth="true" hidden="false" outlineLevel="0" max="5" min="5" style="295" width="7.56"/>
    <col collapsed="false" customWidth="true" hidden="false" outlineLevel="0" max="6" min="6" style="295" width="17.7"/>
    <col collapsed="false" customWidth="true" hidden="false" outlineLevel="0" max="7" min="7" style="295" width="18.28"/>
    <col collapsed="false" customWidth="true" hidden="true" outlineLevel="0" max="8" min="8" style="295" width="20.99"/>
    <col collapsed="false" customWidth="true" hidden="true" outlineLevel="0" max="9" min="9" style="296" width="15.13"/>
    <col collapsed="false" customWidth="true" hidden="true" outlineLevel="0" max="10" min="10" style="297" width="16.42"/>
    <col collapsed="false" customWidth="true" hidden="true" outlineLevel="0" max="11" min="11" style="295" width="16.85"/>
    <col collapsed="false" customWidth="true" hidden="true" outlineLevel="0" max="12" min="12" style="295" width="15.7"/>
    <col collapsed="false" customWidth="false" hidden="false" outlineLevel="0" max="257" min="13" style="295" width="9.13"/>
  </cols>
  <sheetData>
    <row r="1" customFormat="false" ht="15" hidden="false" customHeight="false" outlineLevel="0" collapsed="false">
      <c r="A1" s="298" t="s">
        <v>55</v>
      </c>
      <c r="B1" s="299"/>
      <c r="C1" s="299"/>
      <c r="G1" s="300" t="s">
        <v>59</v>
      </c>
    </row>
    <row r="2" s="306" customFormat="true" ht="12.75" hidden="false" customHeight="false" outlineLevel="0" collapsed="false">
      <c r="A2" s="301" t="s">
        <v>57</v>
      </c>
      <c r="B2" s="302"/>
      <c r="C2" s="302"/>
      <c r="D2" s="303"/>
      <c r="E2" s="304"/>
      <c r="F2" s="304"/>
      <c r="G2" s="305" t="s">
        <v>61</v>
      </c>
      <c r="I2" s="307"/>
      <c r="J2" s="308"/>
    </row>
    <row r="4" customFormat="false" ht="20.25" hidden="false" customHeight="false" outlineLevel="0" collapsed="false">
      <c r="A4" s="309" t="s">
        <v>540</v>
      </c>
      <c r="B4" s="309"/>
      <c r="C4" s="309"/>
      <c r="D4" s="309"/>
      <c r="E4" s="309"/>
      <c r="F4" s="309"/>
      <c r="G4" s="309"/>
    </row>
    <row r="5" s="311" customFormat="true" ht="15.75" hidden="false" customHeight="false" outlineLevel="0" collapsed="false">
      <c r="A5" s="310" t="s">
        <v>541</v>
      </c>
      <c r="B5" s="310"/>
      <c r="C5" s="310"/>
      <c r="D5" s="310"/>
      <c r="E5" s="310"/>
      <c r="F5" s="310"/>
      <c r="G5" s="310"/>
      <c r="I5" s="312"/>
      <c r="J5" s="313"/>
    </row>
    <row r="6" s="311" customFormat="true" ht="15.75" hidden="false" customHeight="false" outlineLevel="0" collapsed="false">
      <c r="A6" s="314" t="s">
        <v>542</v>
      </c>
      <c r="B6" s="314"/>
      <c r="C6" s="314"/>
      <c r="D6" s="314"/>
      <c r="E6" s="314"/>
      <c r="F6" s="314"/>
      <c r="G6" s="314"/>
      <c r="J6" s="313"/>
    </row>
    <row r="7" s="311" customFormat="true" ht="15.75" hidden="false" customHeight="false" outlineLevel="0" collapsed="false">
      <c r="A7" s="314" t="s">
        <v>543</v>
      </c>
      <c r="B7" s="314"/>
      <c r="C7" s="314"/>
      <c r="D7" s="314"/>
      <c r="E7" s="314"/>
      <c r="F7" s="314"/>
      <c r="G7" s="314"/>
      <c r="I7" s="312"/>
      <c r="J7" s="313"/>
    </row>
    <row r="8" customFormat="false" ht="15.75" hidden="false" customHeight="false" outlineLevel="0" collapsed="false">
      <c r="A8" s="315"/>
      <c r="B8" s="316"/>
      <c r="C8" s="316"/>
      <c r="D8" s="317"/>
      <c r="E8" s="317"/>
      <c r="F8" s="317"/>
      <c r="G8" s="318" t="s">
        <v>544</v>
      </c>
    </row>
    <row r="9" customFormat="false" ht="15" hidden="false" customHeight="true" outlineLevel="0" collapsed="false">
      <c r="A9" s="319" t="s">
        <v>14</v>
      </c>
      <c r="B9" s="319"/>
      <c r="C9" s="319"/>
      <c r="D9" s="320" t="s">
        <v>545</v>
      </c>
      <c r="E9" s="320" t="s">
        <v>546</v>
      </c>
      <c r="F9" s="321" t="s">
        <v>547</v>
      </c>
      <c r="G9" s="321"/>
      <c r="H9" s="322" t="s">
        <v>548</v>
      </c>
      <c r="I9" s="323" t="s">
        <v>549</v>
      </c>
      <c r="J9" s="324" t="s">
        <v>550</v>
      </c>
      <c r="K9" s="322" t="s">
        <v>551</v>
      </c>
    </row>
    <row r="10" customFormat="false" ht="15" hidden="false" customHeight="false" outlineLevel="0" collapsed="false">
      <c r="A10" s="319"/>
      <c r="B10" s="319"/>
      <c r="C10" s="319"/>
      <c r="D10" s="320"/>
      <c r="E10" s="320"/>
      <c r="F10" s="321" t="s">
        <v>552</v>
      </c>
      <c r="G10" s="321" t="s">
        <v>553</v>
      </c>
      <c r="H10" s="299"/>
      <c r="I10" s="325"/>
      <c r="J10" s="324"/>
      <c r="K10" s="326"/>
      <c r="L10" s="327"/>
    </row>
    <row r="11" customFormat="false" ht="15" hidden="false" customHeight="false" outlineLevel="0" collapsed="false">
      <c r="A11" s="328"/>
      <c r="B11" s="329"/>
      <c r="C11" s="330"/>
      <c r="D11" s="331"/>
      <c r="E11" s="331"/>
      <c r="F11" s="332"/>
      <c r="G11" s="332"/>
      <c r="H11" s="299"/>
      <c r="I11" s="325"/>
      <c r="J11" s="324"/>
      <c r="K11" s="326"/>
      <c r="L11" s="327"/>
    </row>
    <row r="12" customFormat="false" ht="15.75" hidden="false" customHeight="true" outlineLevel="0" collapsed="false">
      <c r="A12" s="333" t="s">
        <v>554</v>
      </c>
      <c r="B12" s="334"/>
      <c r="C12" s="335"/>
      <c r="D12" s="336"/>
      <c r="E12" s="337"/>
      <c r="F12" s="338"/>
      <c r="G12" s="339"/>
      <c r="I12" s="307"/>
      <c r="K12" s="340"/>
      <c r="L12" s="341"/>
    </row>
    <row r="13" customFormat="false" ht="16.5" hidden="false" customHeight="true" outlineLevel="0" collapsed="false">
      <c r="A13" s="342" t="s">
        <v>555</v>
      </c>
      <c r="B13" s="343"/>
      <c r="C13" s="344"/>
      <c r="D13" s="345" t="s">
        <v>16</v>
      </c>
      <c r="E13" s="338"/>
      <c r="F13" s="346" t="n">
        <v>-1234653225</v>
      </c>
      <c r="G13" s="347" t="n">
        <v>-4195226392</v>
      </c>
      <c r="H13" s="322" t="n">
        <v>-1240735718</v>
      </c>
      <c r="I13" s="348" t="n">
        <v>-239177146</v>
      </c>
      <c r="J13" s="349" t="n">
        <v>902509440</v>
      </c>
      <c r="K13" s="350" t="n">
        <v>-1904068012</v>
      </c>
      <c r="L13" s="327" t="n">
        <v>-1240735718</v>
      </c>
    </row>
    <row r="14" customFormat="false" ht="15" hidden="false" customHeight="true" outlineLevel="0" collapsed="false">
      <c r="A14" s="333" t="s">
        <v>556</v>
      </c>
      <c r="B14" s="343"/>
      <c r="C14" s="344"/>
      <c r="D14" s="336"/>
      <c r="E14" s="339"/>
      <c r="F14" s="346"/>
      <c r="G14" s="347"/>
      <c r="I14" s="306"/>
      <c r="J14" s="308"/>
      <c r="K14" s="340"/>
      <c r="L14" s="351"/>
    </row>
    <row r="15" customFormat="false" ht="15" hidden="false" customHeight="true" outlineLevel="0" collapsed="false">
      <c r="A15" s="342" t="s">
        <v>557</v>
      </c>
      <c r="B15" s="343"/>
      <c r="C15" s="344"/>
      <c r="D15" s="345" t="s">
        <v>19</v>
      </c>
      <c r="E15" s="339"/>
      <c r="F15" s="352" t="n">
        <v>895389859</v>
      </c>
      <c r="G15" s="353" t="n">
        <v>1080926165</v>
      </c>
      <c r="H15" s="295" t="n">
        <v>1349575697</v>
      </c>
      <c r="I15" s="306" t="n">
        <v>43528674</v>
      </c>
      <c r="J15" s="354" t="n">
        <v>43528674</v>
      </c>
      <c r="K15" s="340" t="n">
        <v>1262518349</v>
      </c>
      <c r="L15" s="355" t="n">
        <v>1349575697</v>
      </c>
    </row>
    <row r="16" customFormat="false" ht="15" hidden="false" customHeight="true" outlineLevel="0" collapsed="false">
      <c r="A16" s="342" t="s">
        <v>558</v>
      </c>
      <c r="B16" s="343"/>
      <c r="C16" s="344"/>
      <c r="D16" s="345" t="s">
        <v>22</v>
      </c>
      <c r="E16" s="339"/>
      <c r="F16" s="352" t="n">
        <v>0</v>
      </c>
      <c r="G16" s="353" t="n">
        <v>0</v>
      </c>
      <c r="I16" s="306"/>
      <c r="J16" s="308"/>
      <c r="K16" s="340" t="n">
        <v>0</v>
      </c>
      <c r="L16" s="355" t="n">
        <v>0</v>
      </c>
    </row>
    <row r="17" customFormat="false" ht="15" hidden="false" customHeight="true" outlineLevel="0" collapsed="false">
      <c r="A17" s="342" t="s">
        <v>559</v>
      </c>
      <c r="B17" s="343"/>
      <c r="C17" s="344"/>
      <c r="D17" s="345" t="s">
        <v>26</v>
      </c>
      <c r="E17" s="339"/>
      <c r="F17" s="352" t="n">
        <v>-111697925</v>
      </c>
      <c r="G17" s="353" t="n">
        <v>0</v>
      </c>
      <c r="H17" s="295" t="n">
        <v>42961625</v>
      </c>
      <c r="I17" s="306"/>
      <c r="J17" s="308" t="n">
        <v>42961625</v>
      </c>
      <c r="K17" s="340" t="n">
        <v>0</v>
      </c>
      <c r="L17" s="355" t="n">
        <v>42961625</v>
      </c>
    </row>
    <row r="18" customFormat="false" ht="15" hidden="false" customHeight="false" outlineLevel="0" collapsed="false">
      <c r="A18" s="342" t="s">
        <v>560</v>
      </c>
      <c r="B18" s="343"/>
      <c r="C18" s="344"/>
      <c r="D18" s="345" t="s">
        <v>30</v>
      </c>
      <c r="E18" s="339"/>
      <c r="F18" s="352" t="n">
        <v>-232909765</v>
      </c>
      <c r="G18" s="353" t="n">
        <v>-1407162969</v>
      </c>
      <c r="H18" s="295" t="n">
        <v>-190603052</v>
      </c>
      <c r="I18" s="306" t="n">
        <v>-19178338</v>
      </c>
      <c r="J18" s="308" t="n">
        <v>-9057491</v>
      </c>
      <c r="K18" s="340" t="n">
        <v>-162367223</v>
      </c>
      <c r="L18" s="355" t="n">
        <v>-190603052</v>
      </c>
    </row>
    <row r="19" customFormat="false" ht="15" hidden="false" customHeight="false" outlineLevel="0" collapsed="false">
      <c r="A19" s="342" t="s">
        <v>561</v>
      </c>
      <c r="B19" s="343"/>
      <c r="C19" s="344"/>
      <c r="D19" s="345" t="s">
        <v>33</v>
      </c>
      <c r="E19" s="339"/>
      <c r="F19" s="352" t="n">
        <v>0</v>
      </c>
      <c r="G19" s="353" t="n">
        <v>479087132</v>
      </c>
      <c r="H19" s="356" t="n">
        <v>701421855</v>
      </c>
      <c r="I19" s="306"/>
      <c r="J19" s="308" t="n">
        <v>39812500</v>
      </c>
      <c r="K19" s="340" t="n">
        <v>661609355</v>
      </c>
      <c r="L19" s="355" t="n">
        <v>701421855</v>
      </c>
    </row>
    <row r="20" customFormat="false" ht="27.75" hidden="false" customHeight="true" outlineLevel="0" collapsed="false">
      <c r="A20" s="357" t="s">
        <v>562</v>
      </c>
      <c r="B20" s="357"/>
      <c r="C20" s="357"/>
      <c r="D20" s="336" t="s">
        <v>38</v>
      </c>
      <c r="E20" s="339"/>
      <c r="F20" s="347" t="n">
        <v>-683871056</v>
      </c>
      <c r="G20" s="347" t="n">
        <v>-4042376064</v>
      </c>
      <c r="H20" s="358" t="n">
        <v>662620407</v>
      </c>
      <c r="I20" s="358" t="n">
        <v>-214826810</v>
      </c>
      <c r="J20" s="358" t="n">
        <v>1019754748</v>
      </c>
      <c r="K20" s="358" t="n">
        <v>-142307531</v>
      </c>
      <c r="L20" s="355" t="n">
        <v>662620407</v>
      </c>
    </row>
    <row r="21" customFormat="false" ht="15" hidden="false" customHeight="false" outlineLevel="0" collapsed="false">
      <c r="A21" s="342" t="s">
        <v>563</v>
      </c>
      <c r="B21" s="334"/>
      <c r="C21" s="335"/>
      <c r="D21" s="345" t="s">
        <v>40</v>
      </c>
      <c r="E21" s="338"/>
      <c r="F21" s="352" t="n">
        <v>13823519206</v>
      </c>
      <c r="G21" s="353" t="n">
        <v>18963431053</v>
      </c>
      <c r="H21" s="295" t="n">
        <v>15101124953</v>
      </c>
      <c r="I21" s="306" t="n">
        <v>345138845</v>
      </c>
      <c r="J21" s="308" t="n">
        <v>-4592348132</v>
      </c>
      <c r="K21" s="340" t="n">
        <v>19348334240</v>
      </c>
      <c r="L21" s="355" t="n">
        <v>15101124953</v>
      </c>
    </row>
    <row r="22" customFormat="false" ht="15" hidden="false" customHeight="false" outlineLevel="0" collapsed="false">
      <c r="A22" s="342" t="s">
        <v>564</v>
      </c>
      <c r="B22" s="334"/>
      <c r="C22" s="335"/>
      <c r="D22" s="345" t="s">
        <v>489</v>
      </c>
      <c r="E22" s="338"/>
      <c r="F22" s="352" t="n">
        <v>-1147449131</v>
      </c>
      <c r="G22" s="353" t="n">
        <v>-1906612165</v>
      </c>
      <c r="H22" s="295" t="n">
        <v>-108130434</v>
      </c>
      <c r="I22" s="306" t="n">
        <v>-858198387</v>
      </c>
      <c r="J22" s="308" t="n">
        <v>818537055</v>
      </c>
      <c r="K22" s="340" t="n">
        <v>-68469102</v>
      </c>
      <c r="L22" s="355" t="n">
        <v>-108130434</v>
      </c>
    </row>
    <row r="23" customFormat="false" ht="32.25" hidden="false" customHeight="true" outlineLevel="0" collapsed="false">
      <c r="A23" s="359" t="s">
        <v>565</v>
      </c>
      <c r="B23" s="359"/>
      <c r="C23" s="359"/>
      <c r="D23" s="345" t="s">
        <v>491</v>
      </c>
      <c r="E23" s="338"/>
      <c r="F23" s="352" t="n">
        <v>-1057223838</v>
      </c>
      <c r="G23" s="353" t="n">
        <v>-6487286415</v>
      </c>
      <c r="H23" s="295" t="n">
        <v>-3720225948</v>
      </c>
      <c r="I23" s="306" t="n">
        <v>557131114</v>
      </c>
      <c r="J23" s="360" t="n">
        <v>5369894675</v>
      </c>
      <c r="K23" s="340" t="n">
        <v>-9647251737</v>
      </c>
      <c r="L23" s="355" t="n">
        <v>-3720225948</v>
      </c>
    </row>
    <row r="24" customFormat="false" ht="16.5" hidden="false" customHeight="true" outlineLevel="0" collapsed="false">
      <c r="A24" s="359" t="s">
        <v>566</v>
      </c>
      <c r="B24" s="359"/>
      <c r="C24" s="359"/>
      <c r="D24" s="345" t="s">
        <v>567</v>
      </c>
      <c r="E24" s="339"/>
      <c r="F24" s="352" t="n">
        <v>209539336</v>
      </c>
      <c r="G24" s="353" t="n">
        <v>-443657612</v>
      </c>
      <c r="H24" s="295" t="n">
        <v>-1058744190</v>
      </c>
      <c r="I24" s="306" t="n">
        <v>-48537634</v>
      </c>
      <c r="J24" s="308" t="n">
        <v>-66139703</v>
      </c>
      <c r="K24" s="340" t="n">
        <v>-944066853</v>
      </c>
      <c r="L24" s="355" t="n">
        <v>-1058744190</v>
      </c>
    </row>
    <row r="25" customFormat="false" ht="15" hidden="false" customHeight="true" outlineLevel="0" collapsed="false">
      <c r="A25" s="359" t="s">
        <v>568</v>
      </c>
      <c r="B25" s="359"/>
      <c r="C25" s="359"/>
      <c r="D25" s="345" t="s">
        <v>569</v>
      </c>
      <c r="E25" s="339"/>
      <c r="F25" s="352" t="n">
        <v>0</v>
      </c>
      <c r="G25" s="353" t="n">
        <v>-479087132</v>
      </c>
      <c r="H25" s="295" t="n">
        <v>-701421855</v>
      </c>
      <c r="I25" s="306"/>
      <c r="J25" s="308" t="n">
        <v>-39812500</v>
      </c>
      <c r="K25" s="340" t="n">
        <v>-661609355</v>
      </c>
      <c r="L25" s="355" t="n">
        <v>-701421855</v>
      </c>
    </row>
    <row r="26" customFormat="false" ht="16.5" hidden="false" customHeight="true" outlineLevel="0" collapsed="false">
      <c r="A26" s="359" t="s">
        <v>570</v>
      </c>
      <c r="B26" s="359"/>
      <c r="C26" s="359"/>
      <c r="D26" s="345" t="s">
        <v>571</v>
      </c>
      <c r="E26" s="339"/>
      <c r="F26" s="352" t="n">
        <v>-246467537</v>
      </c>
      <c r="G26" s="353" t="n">
        <v>-1163703381</v>
      </c>
      <c r="H26" s="295" t="n">
        <v>-158000000</v>
      </c>
      <c r="I26" s="306"/>
      <c r="J26" s="308"/>
      <c r="K26" s="340" t="n">
        <v>-158000000</v>
      </c>
      <c r="L26" s="355" t="n">
        <v>-158000000</v>
      </c>
    </row>
    <row r="27" customFormat="false" ht="15" hidden="false" customHeight="true" outlineLevel="0" collapsed="false">
      <c r="A27" s="359" t="s">
        <v>572</v>
      </c>
      <c r="B27" s="359"/>
      <c r="C27" s="359"/>
      <c r="D27" s="345" t="s">
        <v>573</v>
      </c>
      <c r="E27" s="339"/>
      <c r="F27" s="352" t="n">
        <v>0</v>
      </c>
      <c r="G27" s="353" t="n">
        <v>611545557</v>
      </c>
      <c r="H27" s="295" t="n">
        <v>3026054293</v>
      </c>
      <c r="I27" s="306" t="n">
        <v>139000000</v>
      </c>
      <c r="J27" s="308"/>
      <c r="K27" s="340" t="n">
        <v>2887054293</v>
      </c>
      <c r="L27" s="355" t="n">
        <v>3026054293</v>
      </c>
    </row>
    <row r="28" customFormat="false" ht="15" hidden="false" customHeight="true" outlineLevel="0" collapsed="false">
      <c r="A28" s="359" t="s">
        <v>574</v>
      </c>
      <c r="B28" s="359"/>
      <c r="C28" s="359"/>
      <c r="D28" s="345" t="s">
        <v>575</v>
      </c>
      <c r="E28" s="339"/>
      <c r="F28" s="352" t="n">
        <v>0</v>
      </c>
      <c r="G28" s="353" t="n">
        <v>-980650879</v>
      </c>
      <c r="H28" s="295" t="n">
        <v>-439728580</v>
      </c>
      <c r="I28" s="306" t="n">
        <v>-139000000</v>
      </c>
      <c r="J28" s="308"/>
      <c r="K28" s="340" t="n">
        <v>-300728580</v>
      </c>
      <c r="L28" s="355" t="n">
        <v>-439728580</v>
      </c>
    </row>
    <row r="29" customFormat="false" ht="15" hidden="false" customHeight="false" outlineLevel="0" collapsed="false">
      <c r="A29" s="333" t="s">
        <v>576</v>
      </c>
      <c r="B29" s="361"/>
      <c r="C29" s="335"/>
      <c r="D29" s="336" t="s">
        <v>494</v>
      </c>
      <c r="E29" s="339"/>
      <c r="F29" s="347" t="n">
        <v>10898046980</v>
      </c>
      <c r="G29" s="347" t="n">
        <v>4071602962</v>
      </c>
      <c r="H29" s="347" t="n">
        <v>12603548646</v>
      </c>
      <c r="I29" s="347" t="n">
        <v>-219292872</v>
      </c>
      <c r="J29" s="347" t="n">
        <v>2509886143</v>
      </c>
      <c r="K29" s="347" t="n">
        <v>10312955375</v>
      </c>
      <c r="L29" s="355" t="n">
        <v>12603548646</v>
      </c>
    </row>
    <row r="30" customFormat="false" ht="8.25" hidden="false" customHeight="true" outlineLevel="0" collapsed="false">
      <c r="A30" s="333"/>
      <c r="B30" s="361"/>
      <c r="C30" s="335"/>
      <c r="D30" s="336"/>
      <c r="E30" s="339"/>
      <c r="F30" s="347"/>
      <c r="G30" s="347"/>
      <c r="H30" s="299"/>
      <c r="I30" s="362"/>
      <c r="J30" s="308"/>
      <c r="K30" s="350"/>
      <c r="L30" s="355" t="n">
        <v>0</v>
      </c>
    </row>
    <row r="31" customFormat="false" ht="15" hidden="false" customHeight="false" outlineLevel="0" collapsed="false">
      <c r="A31" s="333" t="s">
        <v>577</v>
      </c>
      <c r="B31" s="334"/>
      <c r="C31" s="335"/>
      <c r="D31" s="336"/>
      <c r="E31" s="339"/>
      <c r="F31" s="363"/>
      <c r="G31" s="353" t="n">
        <v>0</v>
      </c>
      <c r="I31" s="307"/>
      <c r="J31" s="308"/>
      <c r="K31" s="340" t="n">
        <v>0</v>
      </c>
      <c r="L31" s="355" t="n">
        <v>0</v>
      </c>
    </row>
    <row r="32" customFormat="false" ht="29.25" hidden="false" customHeight="true" outlineLevel="0" collapsed="false">
      <c r="A32" s="359" t="s">
        <v>578</v>
      </c>
      <c r="B32" s="359"/>
      <c r="C32" s="359"/>
      <c r="D32" s="345" t="s">
        <v>496</v>
      </c>
      <c r="E32" s="338"/>
      <c r="F32" s="352" t="n">
        <v>-2310675927</v>
      </c>
      <c r="G32" s="353" t="n">
        <v>-256138727</v>
      </c>
      <c r="H32" s="295" t="n">
        <v>-1204732870</v>
      </c>
      <c r="I32" s="306"/>
      <c r="J32" s="308" t="n">
        <v>-581590000</v>
      </c>
      <c r="K32" s="340" t="n">
        <v>-623142870</v>
      </c>
      <c r="L32" s="355" t="n">
        <v>-1204732870</v>
      </c>
    </row>
    <row r="33" customFormat="false" ht="29.25" hidden="false" customHeight="true" outlineLevel="0" collapsed="false">
      <c r="A33" s="359" t="s">
        <v>579</v>
      </c>
      <c r="B33" s="359"/>
      <c r="C33" s="359"/>
      <c r="D33" s="345" t="s">
        <v>499</v>
      </c>
      <c r="E33" s="338"/>
      <c r="F33" s="352" t="n">
        <v>0</v>
      </c>
      <c r="G33" s="353" t="n">
        <v>386636364</v>
      </c>
      <c r="I33" s="306"/>
      <c r="J33" s="308"/>
      <c r="K33" s="340" t="n">
        <v>0</v>
      </c>
      <c r="L33" s="355" t="n">
        <v>0</v>
      </c>
    </row>
    <row r="34" customFormat="false" ht="33" hidden="false" customHeight="true" outlineLevel="0" collapsed="false">
      <c r="A34" s="359" t="s">
        <v>580</v>
      </c>
      <c r="B34" s="359"/>
      <c r="C34" s="359"/>
      <c r="D34" s="345" t="s">
        <v>502</v>
      </c>
      <c r="E34" s="338"/>
      <c r="F34" s="352" t="n">
        <v>-62500000</v>
      </c>
      <c r="G34" s="353" t="n">
        <v>0</v>
      </c>
      <c r="I34" s="306"/>
      <c r="J34" s="308"/>
      <c r="K34" s="340" t="n">
        <v>0</v>
      </c>
      <c r="L34" s="355" t="n">
        <v>0</v>
      </c>
    </row>
    <row r="35" customFormat="false" ht="33.75" hidden="false" customHeight="true" outlineLevel="0" collapsed="false">
      <c r="A35" s="359" t="s">
        <v>581</v>
      </c>
      <c r="B35" s="359"/>
      <c r="C35" s="359"/>
      <c r="D35" s="345" t="s">
        <v>504</v>
      </c>
      <c r="E35" s="338"/>
      <c r="F35" s="352" t="n">
        <v>0</v>
      </c>
      <c r="G35" s="353" t="n">
        <v>0</v>
      </c>
      <c r="I35" s="306"/>
      <c r="J35" s="308"/>
      <c r="K35" s="340" t="n">
        <v>0</v>
      </c>
      <c r="L35" s="355" t="n">
        <v>0</v>
      </c>
    </row>
    <row r="36" customFormat="false" ht="15" hidden="false" customHeight="true" outlineLevel="0" collapsed="false">
      <c r="A36" s="359" t="s">
        <v>582</v>
      </c>
      <c r="B36" s="359"/>
      <c r="C36" s="359"/>
      <c r="D36" s="345" t="s">
        <v>507</v>
      </c>
      <c r="E36" s="338"/>
      <c r="F36" s="352" t="n">
        <v>-245000000</v>
      </c>
      <c r="G36" s="353" t="n">
        <v>0</v>
      </c>
      <c r="H36" s="295" t="n">
        <v>-465272800</v>
      </c>
      <c r="I36" s="306"/>
      <c r="J36" s="308"/>
      <c r="K36" s="340" t="n">
        <v>-465272800</v>
      </c>
      <c r="L36" s="355" t="n">
        <v>-465272800</v>
      </c>
    </row>
    <row r="37" customFormat="false" ht="15" hidden="false" customHeight="true" outlineLevel="0" collapsed="false">
      <c r="A37" s="359" t="s">
        <v>583</v>
      </c>
      <c r="B37" s="359"/>
      <c r="C37" s="359"/>
      <c r="D37" s="345" t="s">
        <v>584</v>
      </c>
      <c r="E37" s="338"/>
      <c r="F37" s="352" t="n">
        <v>0</v>
      </c>
      <c r="G37" s="353" t="n">
        <v>0</v>
      </c>
      <c r="I37" s="306"/>
      <c r="J37" s="308"/>
      <c r="K37" s="340" t="n">
        <v>0</v>
      </c>
      <c r="L37" s="355" t="n">
        <v>0</v>
      </c>
    </row>
    <row r="38" customFormat="false" ht="15" hidden="false" customHeight="true" outlineLevel="0" collapsed="false">
      <c r="A38" s="359" t="s">
        <v>585</v>
      </c>
      <c r="B38" s="359"/>
      <c r="C38" s="359"/>
      <c r="D38" s="345" t="s">
        <v>586</v>
      </c>
      <c r="E38" s="338"/>
      <c r="F38" s="352" t="n">
        <v>232815299</v>
      </c>
      <c r="G38" s="353" t="n">
        <v>1108979986</v>
      </c>
      <c r="H38" s="295" t="n">
        <v>121160773</v>
      </c>
      <c r="I38" s="306"/>
      <c r="J38" s="308"/>
      <c r="K38" s="340" t="n">
        <v>121160773</v>
      </c>
      <c r="L38" s="355" t="n">
        <v>121160773</v>
      </c>
    </row>
    <row r="39" customFormat="false" ht="20.25" hidden="false" customHeight="true" outlineLevel="0" collapsed="false">
      <c r="A39" s="333" t="s">
        <v>587</v>
      </c>
      <c r="B39" s="364"/>
      <c r="C39" s="365"/>
      <c r="D39" s="336" t="s">
        <v>510</v>
      </c>
      <c r="E39" s="338"/>
      <c r="F39" s="347" t="n">
        <v>-2385360628</v>
      </c>
      <c r="G39" s="347" t="n">
        <v>1239477623</v>
      </c>
      <c r="H39" s="366" t="n">
        <v>-1548844897</v>
      </c>
      <c r="I39" s="366" t="n">
        <v>0</v>
      </c>
      <c r="J39" s="366" t="n">
        <v>-581590000</v>
      </c>
      <c r="K39" s="366" t="n">
        <v>-967254897</v>
      </c>
      <c r="L39" s="355" t="n">
        <v>-1548844897</v>
      </c>
    </row>
    <row r="40" customFormat="false" ht="15" hidden="false" customHeight="false" outlineLevel="0" collapsed="false">
      <c r="A40" s="333" t="s">
        <v>588</v>
      </c>
      <c r="B40" s="364"/>
      <c r="C40" s="365"/>
      <c r="D40" s="336"/>
      <c r="E40" s="338"/>
      <c r="F40" s="352"/>
      <c r="G40" s="353"/>
      <c r="I40" s="307"/>
      <c r="J40" s="308"/>
      <c r="K40" s="340"/>
      <c r="L40" s="355" t="n">
        <v>0</v>
      </c>
    </row>
    <row r="41" customFormat="false" ht="31.5" hidden="false" customHeight="true" outlineLevel="0" collapsed="false">
      <c r="A41" s="359" t="s">
        <v>589</v>
      </c>
      <c r="B41" s="359"/>
      <c r="C41" s="359"/>
      <c r="D41" s="345" t="s">
        <v>512</v>
      </c>
      <c r="E41" s="338"/>
      <c r="F41" s="352" t="n">
        <v>0</v>
      </c>
      <c r="G41" s="353" t="n">
        <v>0</v>
      </c>
      <c r="H41" s="322"/>
      <c r="I41" s="367"/>
      <c r="J41" s="308"/>
      <c r="K41" s="340" t="n">
        <v>0</v>
      </c>
      <c r="L41" s="355" t="n">
        <v>0</v>
      </c>
    </row>
    <row r="42" customFormat="false" ht="31.5" hidden="false" customHeight="true" outlineLevel="0" collapsed="false">
      <c r="A42" s="359" t="s">
        <v>590</v>
      </c>
      <c r="B42" s="359"/>
      <c r="C42" s="359"/>
      <c r="D42" s="345" t="s">
        <v>515</v>
      </c>
      <c r="E42" s="338"/>
      <c r="F42" s="352" t="n">
        <v>0</v>
      </c>
      <c r="G42" s="353" t="n">
        <v>0</v>
      </c>
      <c r="J42" s="308"/>
      <c r="K42" s="340" t="n">
        <v>0</v>
      </c>
      <c r="L42" s="355" t="n">
        <v>0</v>
      </c>
    </row>
    <row r="43" customFormat="false" ht="16.5" hidden="false" customHeight="true" outlineLevel="0" collapsed="false">
      <c r="A43" s="359" t="s">
        <v>591</v>
      </c>
      <c r="B43" s="359"/>
      <c r="C43" s="359"/>
      <c r="D43" s="345" t="s">
        <v>592</v>
      </c>
      <c r="E43" s="339"/>
      <c r="F43" s="352" t="n">
        <v>0</v>
      </c>
      <c r="G43" s="353" t="n">
        <v>400000000</v>
      </c>
      <c r="H43" s="295" t="n">
        <v>1500000000</v>
      </c>
      <c r="I43" s="295" t="n">
        <v>540000000</v>
      </c>
      <c r="J43" s="308"/>
      <c r="K43" s="340" t="n">
        <v>960000000</v>
      </c>
      <c r="L43" s="355" t="n">
        <v>1500000000</v>
      </c>
    </row>
    <row r="44" customFormat="false" ht="15" hidden="false" customHeight="true" outlineLevel="0" collapsed="false">
      <c r="A44" s="359" t="s">
        <v>593</v>
      </c>
      <c r="B44" s="359"/>
      <c r="C44" s="359"/>
      <c r="D44" s="345" t="s">
        <v>594</v>
      </c>
      <c r="E44" s="368"/>
      <c r="F44" s="352" t="n">
        <v>0</v>
      </c>
      <c r="G44" s="353" t="n">
        <v>-5611577457</v>
      </c>
      <c r="H44" s="295" t="n">
        <v>-5032417420</v>
      </c>
      <c r="I44" s="295" t="n">
        <v>-540000000</v>
      </c>
      <c r="J44" s="308" t="n">
        <v>-450000000</v>
      </c>
      <c r="K44" s="340" t="n">
        <v>-4042417420</v>
      </c>
      <c r="L44" s="355" t="n">
        <v>-5032417420</v>
      </c>
    </row>
    <row r="45" customFormat="false" ht="15" hidden="false" customHeight="true" outlineLevel="0" collapsed="false">
      <c r="A45" s="359" t="s">
        <v>595</v>
      </c>
      <c r="B45" s="359"/>
      <c r="C45" s="359"/>
      <c r="D45" s="345" t="s">
        <v>596</v>
      </c>
      <c r="E45" s="339"/>
      <c r="F45" s="352" t="n">
        <v>0</v>
      </c>
      <c r="G45" s="353" t="n">
        <v>0</v>
      </c>
      <c r="I45" s="295"/>
      <c r="J45" s="308"/>
      <c r="K45" s="340" t="n">
        <v>0</v>
      </c>
      <c r="L45" s="355" t="n">
        <v>0</v>
      </c>
    </row>
    <row r="46" customFormat="false" ht="15" hidden="false" customHeight="true" outlineLevel="0" collapsed="false">
      <c r="A46" s="359" t="s">
        <v>597</v>
      </c>
      <c r="B46" s="359"/>
      <c r="C46" s="359"/>
      <c r="D46" s="345" t="s">
        <v>598</v>
      </c>
      <c r="E46" s="339"/>
      <c r="F46" s="352" t="n">
        <v>0</v>
      </c>
      <c r="G46" s="352" t="n">
        <v>-933187457</v>
      </c>
      <c r="H46" s="295" t="n">
        <v>-1148562000</v>
      </c>
      <c r="I46" s="295" t="n">
        <v>19178338</v>
      </c>
      <c r="J46" s="308" t="n">
        <v>9057491</v>
      </c>
      <c r="K46" s="340" t="n">
        <v>-1176797829</v>
      </c>
      <c r="L46" s="355" t="n">
        <v>-1148562000</v>
      </c>
    </row>
    <row r="47" customFormat="false" ht="15" hidden="false" customHeight="false" outlineLevel="0" collapsed="false">
      <c r="A47" s="333" t="s">
        <v>599</v>
      </c>
      <c r="B47" s="361"/>
      <c r="C47" s="335"/>
      <c r="D47" s="336" t="s">
        <v>518</v>
      </c>
      <c r="E47" s="339"/>
      <c r="F47" s="346" t="n">
        <v>0</v>
      </c>
      <c r="G47" s="346" t="n">
        <v>-6144764914</v>
      </c>
      <c r="H47" s="346" t="n">
        <v>-4680979420</v>
      </c>
      <c r="I47" s="346" t="n">
        <v>19178338</v>
      </c>
      <c r="J47" s="346" t="n">
        <v>-440942509</v>
      </c>
      <c r="K47" s="346" t="n">
        <v>-4259215249</v>
      </c>
      <c r="L47" s="355" t="n">
        <v>-4680979420</v>
      </c>
    </row>
    <row r="48" customFormat="false" ht="15" hidden="false" customHeight="false" outlineLevel="0" collapsed="false">
      <c r="A48" s="333" t="s">
        <v>600</v>
      </c>
      <c r="B48" s="334"/>
      <c r="C48" s="335"/>
      <c r="D48" s="336" t="s">
        <v>522</v>
      </c>
      <c r="E48" s="339"/>
      <c r="F48" s="347" t="n">
        <v>8512686352</v>
      </c>
      <c r="G48" s="347" t="n">
        <v>-833684329</v>
      </c>
      <c r="H48" s="347" t="n">
        <v>6373724329</v>
      </c>
      <c r="I48" s="347" t="n">
        <v>-200114534</v>
      </c>
      <c r="J48" s="347" t="n">
        <v>1487353634</v>
      </c>
      <c r="K48" s="347" t="n">
        <v>5086485229</v>
      </c>
      <c r="L48" s="355" t="n">
        <v>6373724329</v>
      </c>
    </row>
    <row r="49" customFormat="false" ht="15" hidden="false" customHeight="false" outlineLevel="0" collapsed="false">
      <c r="A49" s="333" t="s">
        <v>601</v>
      </c>
      <c r="B49" s="334"/>
      <c r="C49" s="369"/>
      <c r="D49" s="336" t="s">
        <v>530</v>
      </c>
      <c r="E49" s="338"/>
      <c r="F49" s="346" t="n">
        <v>4217722979</v>
      </c>
      <c r="G49" s="347" t="n">
        <v>5573474204</v>
      </c>
      <c r="H49" s="295" t="n">
        <v>3775810026</v>
      </c>
      <c r="I49" s="295" t="n">
        <v>591351345</v>
      </c>
      <c r="J49" s="308" t="n">
        <v>368196749</v>
      </c>
      <c r="K49" s="340" t="n">
        <v>2816261932</v>
      </c>
      <c r="L49" s="355" t="n">
        <v>3775810026</v>
      </c>
    </row>
    <row r="50" customFormat="false" ht="15" hidden="false" customHeight="true" outlineLevel="0" collapsed="false">
      <c r="A50" s="370" t="s">
        <v>602</v>
      </c>
      <c r="B50" s="370"/>
      <c r="C50" s="370"/>
      <c r="D50" s="345" t="s">
        <v>532</v>
      </c>
      <c r="E50" s="338"/>
      <c r="F50" s="352" t="n">
        <v>19379939</v>
      </c>
      <c r="G50" s="371"/>
      <c r="J50" s="308"/>
      <c r="L50" s="355" t="n">
        <v>0</v>
      </c>
    </row>
    <row r="51" customFormat="false" ht="15" hidden="false" customHeight="false" outlineLevel="0" collapsed="false">
      <c r="A51" s="333" t="s">
        <v>603</v>
      </c>
      <c r="B51" s="334"/>
      <c r="C51" s="335"/>
      <c r="D51" s="336" t="s">
        <v>536</v>
      </c>
      <c r="E51" s="338"/>
      <c r="F51" s="347" t="n">
        <v>12749789270</v>
      </c>
      <c r="G51" s="347" t="n">
        <v>4739789875</v>
      </c>
      <c r="H51" s="347" t="n">
        <v>10149534355</v>
      </c>
      <c r="I51" s="347" t="n">
        <v>391236811</v>
      </c>
      <c r="J51" s="347" t="n">
        <v>1855550383</v>
      </c>
      <c r="K51" s="347" t="n">
        <v>7902747161</v>
      </c>
      <c r="L51" s="355" t="n">
        <v>10149534355</v>
      </c>
    </row>
    <row r="52" customFormat="false" ht="15" hidden="false" customHeight="false" outlineLevel="0" collapsed="false">
      <c r="A52" s="372"/>
      <c r="B52" s="373"/>
      <c r="C52" s="374"/>
      <c r="D52" s="375"/>
      <c r="E52" s="376"/>
      <c r="F52" s="377"/>
      <c r="G52" s="377"/>
      <c r="I52" s="295" t="n">
        <v>391236811</v>
      </c>
      <c r="J52" s="308" t="n">
        <v>1855550383</v>
      </c>
      <c r="K52" s="295" t="n">
        <v>4217722979</v>
      </c>
    </row>
    <row r="53" customFormat="false" ht="15" hidden="false" customHeight="false" outlineLevel="0" collapsed="false">
      <c r="D53" s="378"/>
      <c r="E53" s="322"/>
      <c r="F53" s="379" t="n">
        <v>0</v>
      </c>
      <c r="G53" s="379"/>
      <c r="I53" s="295" t="n">
        <v>0</v>
      </c>
      <c r="J53" s="297" t="n">
        <v>0</v>
      </c>
      <c r="K53" s="295" t="n">
        <v>3685024182</v>
      </c>
    </row>
    <row r="54" customFormat="false" ht="15" hidden="false" customHeight="false" outlineLevel="0" collapsed="false">
      <c r="C54" s="380" t="s">
        <v>70</v>
      </c>
      <c r="D54" s="380"/>
      <c r="E54" s="380"/>
      <c r="F54" s="380"/>
      <c r="G54" s="380"/>
      <c r="H54" s="381"/>
      <c r="I54" s="381"/>
    </row>
    <row r="55" customFormat="false" ht="15" hidden="false" customHeight="true" outlineLevel="0" collapsed="false">
      <c r="B55" s="378" t="s">
        <v>604</v>
      </c>
      <c r="C55" s="378" t="s">
        <v>64</v>
      </c>
      <c r="D55" s="378"/>
      <c r="E55" s="378"/>
      <c r="F55" s="382" t="s">
        <v>62</v>
      </c>
      <c r="G55" s="382"/>
    </row>
    <row r="56" customFormat="false" ht="15" hidden="false" customHeight="false" outlineLevel="0" collapsed="false">
      <c r="B56" s="378"/>
      <c r="C56" s="378"/>
      <c r="E56" s="294"/>
      <c r="F56" s="378"/>
      <c r="G56" s="378"/>
    </row>
    <row r="57" customFormat="false" ht="15" hidden="false" customHeight="false" outlineLevel="0" collapsed="false">
      <c r="B57" s="378"/>
      <c r="C57" s="378"/>
      <c r="E57" s="294"/>
      <c r="F57" s="378"/>
      <c r="G57" s="378"/>
    </row>
    <row r="58" customFormat="false" ht="15" hidden="false" customHeight="false" outlineLevel="0" collapsed="false">
      <c r="B58" s="378"/>
      <c r="C58" s="378"/>
      <c r="E58" s="294"/>
      <c r="F58" s="378"/>
      <c r="G58" s="378"/>
    </row>
    <row r="59" customFormat="false" ht="15" hidden="false" customHeight="false" outlineLevel="0" collapsed="false">
      <c r="C59" s="294"/>
      <c r="E59" s="294"/>
      <c r="F59" s="294"/>
      <c r="G59" s="294"/>
    </row>
    <row r="60" s="322" customFormat="true" ht="15" hidden="false" customHeight="false" outlineLevel="0" collapsed="false">
      <c r="A60" s="378"/>
      <c r="B60" s="378"/>
      <c r="C60" s="378"/>
      <c r="D60" s="294"/>
      <c r="E60" s="294"/>
      <c r="F60" s="378"/>
      <c r="G60" s="378"/>
      <c r="I60" s="323"/>
      <c r="J60" s="324"/>
    </row>
    <row r="61" customFormat="false" ht="15" hidden="false" customHeight="false" outlineLevel="0" collapsed="false">
      <c r="B61" s="378" t="s">
        <v>605</v>
      </c>
      <c r="C61" s="378" t="s">
        <v>606</v>
      </c>
      <c r="D61" s="378"/>
      <c r="E61" s="378"/>
      <c r="F61" s="382" t="s">
        <v>472</v>
      </c>
      <c r="G61" s="382"/>
    </row>
  </sheetData>
  <mergeCells count="34">
    <mergeCell ref="A4:G4"/>
    <mergeCell ref="A5:G5"/>
    <mergeCell ref="A6:G6"/>
    <mergeCell ref="A7:G7"/>
    <mergeCell ref="A9:C10"/>
    <mergeCell ref="D9:D10"/>
    <mergeCell ref="E9:E10"/>
    <mergeCell ref="F9:G9"/>
    <mergeCell ref="A20:C20"/>
    <mergeCell ref="A23:C23"/>
    <mergeCell ref="A24:C24"/>
    <mergeCell ref="A25:C25"/>
    <mergeCell ref="A26:C26"/>
    <mergeCell ref="A27:C27"/>
    <mergeCell ref="A28:C28"/>
    <mergeCell ref="A32:C32"/>
    <mergeCell ref="A33:C33"/>
    <mergeCell ref="A34:C34"/>
    <mergeCell ref="A35:C35"/>
    <mergeCell ref="A36:C36"/>
    <mergeCell ref="A37:C37"/>
    <mergeCell ref="A38:C38"/>
    <mergeCell ref="A41:C41"/>
    <mergeCell ref="A42:C42"/>
    <mergeCell ref="A43:C43"/>
    <mergeCell ref="A44:C44"/>
    <mergeCell ref="A45:C45"/>
    <mergeCell ref="A46:C46"/>
    <mergeCell ref="A50:C50"/>
    <mergeCell ref="C54:G54"/>
    <mergeCell ref="C55:E55"/>
    <mergeCell ref="F55:G55"/>
    <mergeCell ref="C61:E61"/>
    <mergeCell ref="F61:G61"/>
  </mergeCells>
  <conditionalFormatting sqref="F62:G65536 F59:G60 H55:I65536 D56:E65536 A50 C52:C53 A47:B49 J49:K65536 C55:C65536 A51:B65536 F49:I53 F31:G38 F40:K46 G1:G2 B12 A8:G8 B21:B22 A9 D9:E9 A12:A28 B14:B19 A29:B31 G13 F12:F13 D1:F3 B2:C3 A1:A5 D12:E53 A32:A46 F15:G28 H30:K38 M1:IV7 H8:K28 H7:L7 H1:L5 L8:IV65536">
    <cfRule type="cellIs" priority="2" operator="equal" aboveAverage="0" equalAverage="0" bottom="0" percent="0" rank="0" text="" dxfId="2">
      <formula>0</formula>
    </cfRule>
  </conditionalFormatting>
  <conditionalFormatting sqref="F55 F61 G10:G11 F9:F11">
    <cfRule type="cellIs" priority="3" operator="equal" aboveAverage="0" equalAverage="0" bottom="0" percent="0" rank="0" text="" dxfId="3">
      <formula>0</formula>
    </cfRule>
    <cfRule type="cellIs" priority="4" operator="notEqual" aboveAverage="0" equalAverage="0" bottom="0" percent="0" rank="0" text="" dxfId="4">
      <formula>0</formula>
    </cfRule>
  </conditionalFormatting>
  <printOptions headings="false" gridLines="false" gridLinesSet="true" horizontalCentered="true" verticalCentered="false"/>
  <pageMargins left="0.7875" right="0.39375" top="0.590277777777778" bottom="0.590277777777778" header="0.511811023622047" footer="0.196527777777778"/>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L&amp;"Times New Roman,Regular"&amp;11&amp;YBáo cáo này phải được đọc cùng với Bàn thuyết minh báo cáo tài chính giữa niên độ&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22:28:19Z</dcterms:created>
  <dc:creator>NV44</dc:creator>
  <dc:description/>
  <dc:language>en-US</dc:language>
  <cp:lastModifiedBy>tranlong</cp:lastModifiedBy>
  <cp:lastPrinted>2013-08-27T03:39:53Z</cp:lastPrinted>
  <dcterms:modified xsi:type="dcterms:W3CDTF">2013-09-03T08:02:19Z</dcterms:modified>
  <cp:revision>0</cp:revision>
  <dc:subject/>
  <dc:title/>
</cp:coreProperties>
</file>