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DKT HOPNHAT" sheetId="1" state="visible" r:id="rId2"/>
    <sheet name="KQKD HOPNHAT" sheetId="2" state="visible" r:id="rId3"/>
    <sheet name="BCLCGT" sheetId="3" state="visible" r:id="rId4"/>
    <sheet name="TMBC" sheetId="4" state="visible" r:id="rId5"/>
    <sheet name="BANGTMBCTChopnhat" sheetId="5" state="visible" r:id="rId6"/>
    <sheet name="TGTSCDHN" sheetId="6" state="visible" r:id="rId7"/>
    <sheet name="TGVCSHHN" sheetId="7" state="visible" r:id="rId8"/>
    <sheet name="DTTCDH" sheetId="8" state="visible" r:id="rId9"/>
    <sheet name="thue " sheetId="9" state="visible" r:id="rId10"/>
    <sheet name="BC bo phan moi" sheetId="10" state="visible" r:id="rId11"/>
  </sheets>
  <externalReferences>
    <externalReference r:id="rId12"/>
  </externalReferences>
  <definedNames>
    <definedName function="false" hidden="false" localSheetId="4" name="_xlnm.Print_Titles" vbProcedure="false">BANGTMBCTChopnhat!$3:$3</definedName>
    <definedName function="false" hidden="false" localSheetId="0" name="_xlnm.Print_Titles" vbProcedure="false">'BCDKT HOPNHAT'!$11:$13</definedName>
    <definedName function="false" hidden="false" name="AS2DocOpenMode" vbProcedure="false">"AS2DocumentEdit"</definedName>
    <definedName function="false" hidden="false" name="MaKQKD" vbProcedure="false">'[1]Danh mục bút toán điều chỉnh'!$G$8:$G$365</definedName>
    <definedName function="false" hidden="false" name="PSCo" vbProcedure="false">'[1]Danh mục bút toán điều chỉnh'!$I$8:$I$365</definedName>
    <definedName function="false" hidden="false" name="PSNo" vbProcedure="false">'[1]Danh mục bút toán điều chỉnh'!$H$8:$H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825">
  <si>
    <t xml:space="preserve">cty cp vËn t¶i vµ dv petrolimex HP</t>
  </si>
  <si>
    <t xml:space="preserve">MÉu sè 01 -DN/HN</t>
  </si>
  <si>
    <t xml:space="preserve">(Ban hµnh theo Q§ sè 15/2006/Q§-BTC</t>
  </si>
  <si>
    <t xml:space="preserve">ngµy 20/03/2006 cña Bé tr­ëng BTC)</t>
  </si>
  <si>
    <t xml:space="preserve">B¶ng  c©n ®èi kÕ to¸n hîp nhÊt</t>
  </si>
  <si>
    <t xml:space="preserve">Quý 2 n¨m 2013</t>
  </si>
  <si>
    <t xml:space="preserve"> (T¹i ngµy 30 th¸ng 06  n¨m 2013)</t>
  </si>
  <si>
    <t xml:space="preserve">   §¬n vÞ tÝnh: ®ång VN</t>
  </si>
  <si>
    <t xml:space="preserve">ChØ tiªu</t>
  </si>
  <si>
    <t xml:space="preserve">m· sè</t>
  </si>
  <si>
    <t xml:space="preserve">thuyÕt minh</t>
  </si>
  <si>
    <t xml:space="preserve">Sè cuèi quý</t>
  </si>
  <si>
    <t xml:space="preserve">Sè ®Çu n¨m</t>
  </si>
  <si>
    <t xml:space="preserve">A</t>
  </si>
  <si>
    <t xml:space="preserve">B</t>
  </si>
  <si>
    <t xml:space="preserve">C</t>
  </si>
  <si>
    <t xml:space="preserve">A. Tµi s¶n ng¾n h¹n [(100)=110+120+130+140+150]</t>
  </si>
  <si>
    <t xml:space="preserve">100</t>
  </si>
  <si>
    <t xml:space="preserve">  I. TiÒn vµ c¸c kho¶n t­¬ng ®­¬ng tiÒn</t>
  </si>
  <si>
    <t xml:space="preserve">110</t>
  </si>
  <si>
    <t xml:space="preserve">      1. TiÒn</t>
  </si>
  <si>
    <t xml:space="preserve">111</t>
  </si>
  <si>
    <t xml:space="preserve">V.01</t>
  </si>
  <si>
    <t xml:space="preserve">      2. C¸c kho¶n t­¬ng ®­¬ng tiÒn</t>
  </si>
  <si>
    <t xml:space="preserve">112</t>
  </si>
  <si>
    <t xml:space="preserve"> II. C¸c kho¶n ®Çu t­ tµi chÝnh ng¾n h¹n</t>
  </si>
  <si>
    <t xml:space="preserve">120</t>
  </si>
  <si>
    <t xml:space="preserve">V.02</t>
  </si>
  <si>
    <t xml:space="preserve">      1. §Çu t­ ng¾n h¹n</t>
  </si>
  <si>
    <t xml:space="preserve">121</t>
  </si>
  <si>
    <t xml:space="preserve">      2. Dù phßng gi¶m gi¸ ®Çu t­ ng¾n h¹n (*)</t>
  </si>
  <si>
    <t xml:space="preserve">129</t>
  </si>
  <si>
    <t xml:space="preserve">III. C¸c kho¶n ph¶i thu ng¾n h¹n</t>
  </si>
  <si>
    <t xml:space="preserve">130</t>
  </si>
  <si>
    <t xml:space="preserve">      1. Ph¶i thu cña kh¸ch hµng</t>
  </si>
  <si>
    <t xml:space="preserve">131</t>
  </si>
  <si>
    <t xml:space="preserve">      2. Tr¶ tr­íc cho ng­êi b¸n</t>
  </si>
  <si>
    <t xml:space="preserve">132</t>
  </si>
  <si>
    <t xml:space="preserve">      3. Ph¶i thu néi bé ng¾n h¹n</t>
  </si>
  <si>
    <t xml:space="preserve">133</t>
  </si>
  <si>
    <t xml:space="preserve">      4. Ph¶i thu theo tiÕn ®é KHH§ x©y dùng</t>
  </si>
  <si>
    <t xml:space="preserve">134</t>
  </si>
  <si>
    <t xml:space="preserve">      5. C¸c kho¶n ph¶i thu kh¸c</t>
  </si>
  <si>
    <t xml:space="preserve">V.03</t>
  </si>
  <si>
    <t xml:space="preserve">      6. Dù phßng c¸c kho¶n thu khã ®ßi (*)</t>
  </si>
  <si>
    <t xml:space="preserve">139</t>
  </si>
  <si>
    <t xml:space="preserve"> IV. Hµng tån kho</t>
  </si>
  <si>
    <t xml:space="preserve">140</t>
  </si>
  <si>
    <t xml:space="preserve">      1. Hµng tån kho</t>
  </si>
  <si>
    <t xml:space="preserve">141</t>
  </si>
  <si>
    <t xml:space="preserve">V.04</t>
  </si>
  <si>
    <t xml:space="preserve">      2. Dù phßng gi¶m gi¸ hµng tån kho (*)</t>
  </si>
  <si>
    <t xml:space="preserve">149</t>
  </si>
  <si>
    <t xml:space="preserve"> V. Tµi s¶n ng¾n h¹n kh¸c</t>
  </si>
  <si>
    <t xml:space="preserve">150</t>
  </si>
  <si>
    <t xml:space="preserve">      1. Chi phi tr¶ tr­íc</t>
  </si>
  <si>
    <t xml:space="preserve">151</t>
  </si>
  <si>
    <t xml:space="preserve">      2. ThuÕ GTGT ®­îc khÊu trõ</t>
  </si>
  <si>
    <t xml:space="preserve">152</t>
  </si>
  <si>
    <t xml:space="preserve">      3. ThuÕ vµ c¸c kho¶n kh¸c ph¶i thu nhµ n­íc</t>
  </si>
  <si>
    <t xml:space="preserve">V.05</t>
  </si>
  <si>
    <t xml:space="preserve">      4. Tµi s¶n ng¾n h¹n kh¸c</t>
  </si>
  <si>
    <t xml:space="preserve">158</t>
  </si>
  <si>
    <t xml:space="preserve">B. Tµi s¶n dµi h¹n(200)=210+220+240+250+260</t>
  </si>
  <si>
    <t xml:space="preserve">200</t>
  </si>
  <si>
    <t xml:space="preserve">  I. C¸c kho¶n ph¶i thu dµi h¹n</t>
  </si>
  <si>
    <t xml:space="preserve">210</t>
  </si>
  <si>
    <t xml:space="preserve">      1. Ph¶i thu dµi h¹n cña kh¸ch hµng</t>
  </si>
  <si>
    <t xml:space="preserve">211</t>
  </si>
  <si>
    <t xml:space="preserve">      2. Vèn kinh doanh ë ®¬n vÞ trùc thuéc</t>
  </si>
  <si>
    <t xml:space="preserve">      3. Ph¶i thu néi bé dµi h¹n</t>
  </si>
  <si>
    <t xml:space="preserve">V.06</t>
  </si>
  <si>
    <t xml:space="preserve">      4. Ph¶i thu dµi h¹n kh¸c</t>
  </si>
  <si>
    <t xml:space="preserve">V.07</t>
  </si>
  <si>
    <t xml:space="preserve">      5. Dù phßng ph¶i thu dµi h¹n khã ®ßi (*)</t>
  </si>
  <si>
    <t xml:space="preserve">219</t>
  </si>
  <si>
    <t xml:space="preserve"> II. Tµi s¶n cè ®Þnh</t>
  </si>
  <si>
    <t xml:space="preserve">220</t>
  </si>
  <si>
    <t xml:space="preserve">      1. Tµi s¶n cè ®Þnh h÷u h×nh</t>
  </si>
  <si>
    <t xml:space="preserve">221</t>
  </si>
  <si>
    <t xml:space="preserve">V.08</t>
  </si>
  <si>
    <t xml:space="preserve">         - Nguyªn gi¸</t>
  </si>
  <si>
    <t xml:space="preserve">222</t>
  </si>
  <si>
    <t xml:space="preserve">         - Gi¸ trÞ hao mßn luü kÕ(*)</t>
  </si>
  <si>
    <t xml:space="preserve">223</t>
  </si>
  <si>
    <t xml:space="preserve">      2. Tµi s¶n cè ®Þnh thuª tµi chÝnh</t>
  </si>
  <si>
    <t xml:space="preserve">224</t>
  </si>
  <si>
    <t xml:space="preserve">V.09</t>
  </si>
  <si>
    <t xml:space="preserve">225</t>
  </si>
  <si>
    <t xml:space="preserve">226</t>
  </si>
  <si>
    <t xml:space="preserve">      3. Tµi s¶n cè ®Þnh v« h×nh</t>
  </si>
  <si>
    <t xml:space="preserve">227</t>
  </si>
  <si>
    <t xml:space="preserve">V.10</t>
  </si>
  <si>
    <t xml:space="preserve">228</t>
  </si>
  <si>
    <t xml:space="preserve">229</t>
  </si>
  <si>
    <t xml:space="preserve">      4. Chi phÝ x©y dùng c¬ b¶n dë dang</t>
  </si>
  <si>
    <t xml:space="preserve">230</t>
  </si>
  <si>
    <t xml:space="preserve">V.11</t>
  </si>
  <si>
    <t xml:space="preserve"> III. BÊt ®éng s¶n ®Çu t­</t>
  </si>
  <si>
    <t xml:space="preserve">240</t>
  </si>
  <si>
    <t xml:space="preserve">V.12</t>
  </si>
  <si>
    <t xml:space="preserve">      - Nguyªn gi¸</t>
  </si>
  <si>
    <t xml:space="preserve">241</t>
  </si>
  <si>
    <t xml:space="preserve">      - Gi¸ trÞ hao mßn luü kÕ (*)</t>
  </si>
  <si>
    <t xml:space="preserve">242</t>
  </si>
  <si>
    <t xml:space="preserve"> IV. C¸c kho¶n ®Çu t­ tµi chÝnh dµi h¹n</t>
  </si>
  <si>
    <t xml:space="preserve">250</t>
  </si>
  <si>
    <t xml:space="preserve">      1. §Çu t­ vµo c«ng ty con</t>
  </si>
  <si>
    <t xml:space="preserve">251</t>
  </si>
  <si>
    <t xml:space="preserve">      2. §Çu t­ vµo c«ng ty liªn kÕt, liªn doanh</t>
  </si>
  <si>
    <t xml:space="preserve">252</t>
  </si>
  <si>
    <t xml:space="preserve">      3. §Çu t­ dµi h¹n kh¸c</t>
  </si>
  <si>
    <t xml:space="preserve">258</t>
  </si>
  <si>
    <t xml:space="preserve">V.13</t>
  </si>
  <si>
    <t xml:space="preserve">      4. Dù phßng gi¶m gi¸ chøng kho¸n ®Çu t­ dµi h¹n (*)</t>
  </si>
  <si>
    <t xml:space="preserve">259</t>
  </si>
  <si>
    <t xml:space="preserve"> V. Tµi s¶n dµi h¹n kh¸c</t>
  </si>
  <si>
    <t xml:space="preserve">260</t>
  </si>
  <si>
    <t xml:space="preserve">      1. Chi phÝ tr¶ tr­íc dµi h¹n</t>
  </si>
  <si>
    <t xml:space="preserve">261</t>
  </si>
  <si>
    <t xml:space="preserve">V.14</t>
  </si>
  <si>
    <t xml:space="preserve">      2. Tµi s¶n thuÕ thu nhËp ho·n l¹i</t>
  </si>
  <si>
    <t xml:space="preserve">262</t>
  </si>
  <si>
    <t xml:space="preserve">V.21</t>
  </si>
  <si>
    <t xml:space="preserve">      3. Tµi s¶n dµi h¹n kh¸c</t>
  </si>
  <si>
    <t xml:space="preserve">268</t>
  </si>
  <si>
    <t xml:space="preserve">VI .Lîi thÕ th­¬ng m¹i</t>
  </si>
  <si>
    <t xml:space="preserve">Tæng céng tµi s¶n (270 = 100 + 200)</t>
  </si>
  <si>
    <t xml:space="preserve">270</t>
  </si>
  <si>
    <t xml:space="preserve">Nguån vèn</t>
  </si>
  <si>
    <t xml:space="preserve">A. Nî ph¶i tr¶(300)=310+330</t>
  </si>
  <si>
    <t xml:space="preserve">300</t>
  </si>
  <si>
    <t xml:space="preserve">  I. Nî ng¾n h¹n</t>
  </si>
  <si>
    <t xml:space="preserve">310</t>
  </si>
  <si>
    <t xml:space="preserve">       1. Vay vµ nî ng¾n h¹n</t>
  </si>
  <si>
    <t xml:space="preserve">311</t>
  </si>
  <si>
    <t xml:space="preserve">V.15</t>
  </si>
  <si>
    <t xml:space="preserve">       2. Ph¶i tr¶ cho ng­êi b¸n</t>
  </si>
  <si>
    <t xml:space="preserve">312</t>
  </si>
  <si>
    <t xml:space="preserve">       3. Ng­êi mua tr¶ tiÒn tr­íc</t>
  </si>
  <si>
    <t xml:space="preserve">313</t>
  </si>
  <si>
    <t xml:space="preserve">       4. ThuÕ &amp; c¸c kho¶n ph¶i nép NN</t>
  </si>
  <si>
    <t xml:space="preserve">314</t>
  </si>
  <si>
    <t xml:space="preserve">V.16</t>
  </si>
  <si>
    <t xml:space="preserve">       5. Ph¶i tr¶ ng­êi lao ®éng</t>
  </si>
  <si>
    <t xml:space="preserve">315</t>
  </si>
  <si>
    <t xml:space="preserve">       6.Chi phÝ ph¶i tr¶</t>
  </si>
  <si>
    <t xml:space="preserve">316</t>
  </si>
  <si>
    <t xml:space="preserve">V.17</t>
  </si>
  <si>
    <t xml:space="preserve">       7. Ph¶i tr¶ néi bé</t>
  </si>
  <si>
    <t xml:space="preserve">317</t>
  </si>
  <si>
    <t xml:space="preserve">       8. Ph¶i tr¶ theo tiÕn ®é KH H§ x©y dùng</t>
  </si>
  <si>
    <t xml:space="preserve">318</t>
  </si>
  <si>
    <t xml:space="preserve">       9. C¸c kho¶n ph¶i tr¶,ph¶i nép kh¸c</t>
  </si>
  <si>
    <t xml:space="preserve">319</t>
  </si>
  <si>
    <t xml:space="preserve">V.18</t>
  </si>
  <si>
    <t xml:space="preserve">       10. Dù phßng ph¶i tr¶ ng¾n h¹n</t>
  </si>
  <si>
    <t xml:space="preserve">       11. Quü khen th­ëng , phóc lîi</t>
  </si>
  <si>
    <t xml:space="preserve"> II. Nî dµi h¹n</t>
  </si>
  <si>
    <t xml:space="preserve">       1. Ph¶i tr¶ dµi h¹n ng­êi b¸n</t>
  </si>
  <si>
    <t xml:space="preserve">       2. Ph¶i tr¶ néi bé dµi h¹n</t>
  </si>
  <si>
    <t xml:space="preserve">V.19</t>
  </si>
  <si>
    <t xml:space="preserve">       3. Ph¶i tr¶ dµi h¹n kh¸c</t>
  </si>
  <si>
    <t xml:space="preserve">       4. Vay vµ nî dµi h¹n</t>
  </si>
  <si>
    <t xml:space="preserve">V.20</t>
  </si>
  <si>
    <t xml:space="preserve">       5. ThuÕ vµ thu nhËp ho·n l¹i ph¶i tr¶</t>
  </si>
  <si>
    <t xml:space="preserve">       6. Dù phßng trî cÊp mÊt viÖc lµm</t>
  </si>
  <si>
    <t xml:space="preserve">       7. Dù phßng ph¶i tr¶ dµi h¹n</t>
  </si>
  <si>
    <t xml:space="preserve">       8. Doanh thu ch­a thùc hiÖn</t>
  </si>
  <si>
    <t xml:space="preserve">       9. Quü ph¸t triÓn khoa häc céng nghÖ</t>
  </si>
  <si>
    <t xml:space="preserve">     10. Quü b×nh æn gi¸ x¨ng dÇu</t>
  </si>
  <si>
    <t xml:space="preserve">B. Nguån vèn chñ së h÷u(400)=410+430</t>
  </si>
  <si>
    <t xml:space="preserve">400</t>
  </si>
  <si>
    <t xml:space="preserve"> I. Nguån vèn, quü</t>
  </si>
  <si>
    <t xml:space="preserve">410</t>
  </si>
  <si>
    <t xml:space="preserve">V.22</t>
  </si>
  <si>
    <t xml:space="preserve">      1. Vèn ®Çu t­ cña chñ së h÷u</t>
  </si>
  <si>
    <t xml:space="preserve">411</t>
  </si>
  <si>
    <t xml:space="preserve">      2. ThÆng d­ vèn cæ phÇn</t>
  </si>
  <si>
    <t xml:space="preserve">412</t>
  </si>
  <si>
    <t xml:space="preserve">      3. Vèn kh¸c cña chñ së h÷u</t>
  </si>
  <si>
    <t xml:space="preserve">413</t>
  </si>
  <si>
    <t xml:space="preserve">      4. Cæ phiÕu quü(*)</t>
  </si>
  <si>
    <t xml:space="preserve">414</t>
  </si>
  <si>
    <t xml:space="preserve">      5. Chªnh lÖch ®¸nh gi¸ l¹i tµi s¶n</t>
  </si>
  <si>
    <t xml:space="preserve">415</t>
  </si>
  <si>
    <t xml:space="preserve">      6. Chªnh lÖch tû gi¸ hèi ®o¸i</t>
  </si>
  <si>
    <t xml:space="preserve">416</t>
  </si>
  <si>
    <t xml:space="preserve">      7. Quü ®Çu t­ ph¸t triÓn</t>
  </si>
  <si>
    <t xml:space="preserve">417</t>
  </si>
  <si>
    <t xml:space="preserve">      8. Quü dù phßng tµi chÝnh</t>
  </si>
  <si>
    <t xml:space="preserve">418</t>
  </si>
  <si>
    <t xml:space="preserve">      9. Quü kh¸c thuéc vèn chñ së h÷u</t>
  </si>
  <si>
    <t xml:space="preserve">419</t>
  </si>
  <si>
    <t xml:space="preserve">      10. Lîi nhuËn sau thuÕ ch­a ph©n phèi</t>
  </si>
  <si>
    <t xml:space="preserve">420</t>
  </si>
  <si>
    <t xml:space="preserve">      11. Nguån vèn ®Çu t­ XDCB</t>
  </si>
  <si>
    <t xml:space="preserve">421</t>
  </si>
  <si>
    <t xml:space="preserve">      12.Quü hç trî s¾p xÕp doanh nghiÖp</t>
  </si>
  <si>
    <t xml:space="preserve"> II. Nguån kinh  phÝ</t>
  </si>
  <si>
    <t xml:space="preserve">      2. Nguån kinh phÝ</t>
  </si>
  <si>
    <t xml:space="preserve">V.23</t>
  </si>
  <si>
    <t xml:space="preserve">      3. Nguån kinh phÝ h×nh thµnh TSC§</t>
  </si>
  <si>
    <t xml:space="preserve">C . Lîi Ých cña cæ ®«ng thiÓu sè</t>
  </si>
  <si>
    <t xml:space="preserve">          Tæng céng nguån vèn (430 = 300 + 400)</t>
  </si>
  <si>
    <t xml:space="preserve">C¸c chØ tiªu ngoµi b¶ng c©n ®èi kÕ to¸n</t>
  </si>
  <si>
    <t xml:space="preserve">    1. Tµi s¶n thuª ngoµi</t>
  </si>
  <si>
    <t xml:space="preserve">    2. VËt t­ hµng ho¸ gi÷ hé gia c«ng</t>
  </si>
  <si>
    <t xml:space="preserve">    3. Hµng ho¸ nhËn hé, nhËn ký göi, ký c­îc</t>
  </si>
  <si>
    <t xml:space="preserve">    4. Nî khã ®ßi ®· xö lý</t>
  </si>
  <si>
    <t xml:space="preserve">    5. Ngo¹i tÖ c¸c lo¹i</t>
  </si>
  <si>
    <t xml:space="preserve">    6. Dù to¸n chi sù nghiÖp, dù ¸n</t>
  </si>
  <si>
    <t xml:space="preserve">                     LËp, ngµy         th¸ng          n¨m 2013</t>
  </si>
  <si>
    <t xml:space="preserve">Ng­êi lËp                                 KÕ to¸n tr­ëng</t>
  </si>
  <si>
    <t xml:space="preserve">           Tæng gi¸m ®èc</t>
  </si>
  <si>
    <t xml:space="preserve">MÉu sè B 02a-DN/HN</t>
  </si>
  <si>
    <t xml:space="preserve">kÕt qu¶ ho¹t ®éng s¶n xuÊt kinh doanh hîp nhÊt</t>
  </si>
  <si>
    <t xml:space="preserve">QuÝ 2 n¨m 2013</t>
  </si>
  <si>
    <t xml:space="preserve">                  §¬n vÞ tÝnh : §ång VN</t>
  </si>
  <si>
    <t xml:space="preserve">chØ tiªu </t>
  </si>
  <si>
    <t xml:space="preserve">m· sè </t>
  </si>
  <si>
    <t xml:space="preserve">Quý 2</t>
  </si>
  <si>
    <t xml:space="preserve">Luü kÕ tõ ®Çu n¨m ®Õn cuèi quÝ nµy</t>
  </si>
  <si>
    <t xml:space="preserve">N¨m nay</t>
  </si>
  <si>
    <t xml:space="preserve">N¨m tr­íc</t>
  </si>
  <si>
    <t xml:space="preserve">1. Doanh thu b¸n hµng vµ cung cÊp dÞch vô</t>
  </si>
  <si>
    <t xml:space="preserve">01</t>
  </si>
  <si>
    <t xml:space="preserve">VI.25</t>
  </si>
  <si>
    <t xml:space="preserve">2. C¸c kho¶n gi¶m trõ (05+06+07)</t>
  </si>
  <si>
    <t xml:space="preserve">02</t>
  </si>
  <si>
    <t xml:space="preserve">3. Doanh thu thuÇn vÒ b¸n hµng vµ cung cÊp dÞch vô (10=01-02)</t>
  </si>
  <si>
    <t xml:space="preserve">10</t>
  </si>
  <si>
    <t xml:space="preserve">VI.27</t>
  </si>
  <si>
    <t xml:space="preserve">4. Gi¸ vèn hµng b¸n</t>
  </si>
  <si>
    <t xml:space="preserve">11</t>
  </si>
  <si>
    <t xml:space="preserve">5. Lîi nhuËn gép vÒ b¸n hµng vµ cung cÊp dÞch vô (20=10-11)</t>
  </si>
  <si>
    <t xml:space="preserve">20</t>
  </si>
  <si>
    <t xml:space="preserve">6. Doanh thu ho¹t ®éng tµi chÝnh</t>
  </si>
  <si>
    <t xml:space="preserve">21</t>
  </si>
  <si>
    <t xml:space="preserve">VI.26</t>
  </si>
  <si>
    <t xml:space="preserve"> 7. ChiphÝ tµi chÝnh</t>
  </si>
  <si>
    <t xml:space="preserve">22</t>
  </si>
  <si>
    <t xml:space="preserve">VI.28</t>
  </si>
  <si>
    <t xml:space="preserve">    Trong ®ã: L·i vay ph¶i tr¶</t>
  </si>
  <si>
    <t xml:space="preserve">23</t>
  </si>
  <si>
    <t xml:space="preserve">8. Chi phÝ b¸n hµng</t>
  </si>
  <si>
    <t xml:space="preserve">24</t>
  </si>
  <si>
    <t xml:space="preserve">9. Chi phÝ qu¶n lý doanh nghiÖp</t>
  </si>
  <si>
    <t xml:space="preserve">25</t>
  </si>
  <si>
    <t xml:space="preserve">10. Lîi nhuËn thuÇn tõ ho¹t ®éng kinh doanh (30=20+(21-22)-(24+25))</t>
  </si>
  <si>
    <t xml:space="preserve">30</t>
  </si>
  <si>
    <t xml:space="preserve">11. Thu nhËp kh¸c</t>
  </si>
  <si>
    <t xml:space="preserve">31</t>
  </si>
  <si>
    <t xml:space="preserve">12. Chi phÝ kh¸c</t>
  </si>
  <si>
    <t xml:space="preserve">32</t>
  </si>
  <si>
    <t xml:space="preserve">13. Lîi nhuËn kh¸c (40=31-32)</t>
  </si>
  <si>
    <t xml:space="preserve">40</t>
  </si>
  <si>
    <t xml:space="preserve">14. L·i (lç) trong c«ng ty liªn doanh , liªn kÕt</t>
  </si>
  <si>
    <t xml:space="preserve">45</t>
  </si>
  <si>
    <t xml:space="preserve">15. Tæng lîi nhuËn kÕ to¸n tr­íc thuÕ (50=30+40+45)</t>
  </si>
  <si>
    <t xml:space="preserve">50</t>
  </si>
  <si>
    <t xml:space="preserve">16. Chi phÝ thuÕ TNDN hiÖn hµnh</t>
  </si>
  <si>
    <t xml:space="preserve">51</t>
  </si>
  <si>
    <t xml:space="preserve">VI.30</t>
  </si>
  <si>
    <t xml:space="preserve">17. Chi phÝ thuÕ TNDN ho·n l¹i</t>
  </si>
  <si>
    <t xml:space="preserve">52</t>
  </si>
  <si>
    <t xml:space="preserve">18. Lîi nhuËn sau thuÕ thu nhËp doanh nghiÖp (60=50-51-52)</t>
  </si>
  <si>
    <t xml:space="preserve">60</t>
  </si>
  <si>
    <t xml:space="preserve">19. Lîi nhuËn sau thuÕ cña cæ ®«ng thiÓu sè</t>
  </si>
  <si>
    <t xml:space="preserve">61</t>
  </si>
  <si>
    <t xml:space="preserve">20. Lîi nhuËn sau thuÕ cña cæ ®«ng c«ng ty mÑ</t>
  </si>
  <si>
    <t xml:space="preserve">62</t>
  </si>
  <si>
    <t xml:space="preserve">21. L·i c¬ b¶n trªn cæ phiÕu</t>
  </si>
  <si>
    <t xml:space="preserve">70</t>
  </si>
  <si>
    <t xml:space="preserve">                                          LËp, ngµy         th¸ng          n¨m 2013</t>
  </si>
  <si>
    <t xml:space="preserve">         Ng­êi lËp                                                       KÕ to¸n tr­ëng </t>
  </si>
  <si>
    <t xml:space="preserve">          Tæng gi¸m ®èc</t>
  </si>
  <si>
    <t xml:space="preserve">Cty cæ phÇn vËn t¶i vµ dÞch vô Petrolimex HP</t>
  </si>
  <si>
    <t xml:space="preserve">MÉu sè B03 - DN/HN</t>
  </si>
  <si>
    <t xml:space="preserve">(Ban hµnh theo Q§ sè15/2006/Q§-BTC</t>
  </si>
  <si>
    <t xml:space="preserve">Ngµy 20/03/2006 cña Bé tr­ëng BTC)</t>
  </si>
  <si>
    <t xml:space="preserve">b¸o c¸o L­u chuyÓn tiÒn tÖ hîp nhÊt</t>
  </si>
  <si>
    <t xml:space="preserve">( Theo ph­¬ng ph¸p gi¸n tiÕp)</t>
  </si>
  <si>
    <t xml:space="preserve">6 th¸ng n¨m 2013</t>
  </si>
  <si>
    <t xml:space="preserve">M¸ sè</t>
  </si>
  <si>
    <t xml:space="preserve">Luü kÕ tõ ®Çu n¨m ®Õn cuèi quý nµy</t>
  </si>
  <si>
    <t xml:space="preserve">n¨m nay</t>
  </si>
  <si>
    <t xml:space="preserve">n¨m tr­íc</t>
  </si>
  <si>
    <t xml:space="preserve">I. L­u chuyÓn tiÒn tõ ho¹t ®éng s¶n xuÊt kinh doanh</t>
  </si>
  <si>
    <t xml:space="preserve">1. Lîi nhuËn tr­íc thuÕ</t>
  </si>
  <si>
    <t xml:space="preserve">2. §iÒu chØnh cho c¸c kho¶n</t>
  </si>
  <si>
    <t xml:space="preserve"> - KhÊu hao TSC§</t>
  </si>
  <si>
    <t xml:space="preserve"> - C¸c kho¶n dù phßng</t>
  </si>
  <si>
    <t xml:space="preserve">03</t>
  </si>
  <si>
    <t xml:space="preserve"> - L·i, lç chªnh lÖch tû gi¸ hèi ®o¸i ch­a thùc hiÖn</t>
  </si>
  <si>
    <t xml:space="preserve">04</t>
  </si>
  <si>
    <t xml:space="preserve"> - L·i, lç tõ ho¹t ®éng ®Çu t­</t>
  </si>
  <si>
    <t xml:space="preserve">05</t>
  </si>
  <si>
    <t xml:space="preserve"> - Chi phÝ l·i vay</t>
  </si>
  <si>
    <t xml:space="preserve">06</t>
  </si>
  <si>
    <t xml:space="preserve">3. Lîi nhuËn tõ ho¹t ®éng kinh doanh tr­íc thay ®æi vèn l­u ®éng</t>
  </si>
  <si>
    <t xml:space="preserve">08</t>
  </si>
  <si>
    <t xml:space="preserve"> - T¨ng,  gi¶m c¸c kho¶n ph¶i thu</t>
  </si>
  <si>
    <t xml:space="preserve">09</t>
  </si>
  <si>
    <t xml:space="preserve"> - T¨ng,  gi¶m hµng tån kho</t>
  </si>
  <si>
    <t xml:space="preserve"> - T¨ng,  gi¶m c¸c kho¶n ph¶i tr¶ ( Kh«ng kÓ l·i vay ph¶i tr¶, thuÕ thu nhËp doanh nghiÖp ph¶i nép)</t>
  </si>
  <si>
    <t xml:space="preserve"> - T¨ng , gi¶m chi phÝ tr¶ tr­íc</t>
  </si>
  <si>
    <t xml:space="preserve"> - TiÒn l·i vay ph¶i tr¶</t>
  </si>
  <si>
    <t xml:space="preserve"> - ThuÕ thu nhËp doanh nghiÖp ®· nép</t>
  </si>
  <si>
    <t xml:space="preserve"> - TiÒn thu kh¸c tõ ho¹t ®éng kinh doanh</t>
  </si>
  <si>
    <t xml:space="preserve"> - TiÒn chi kh¸c cho ho¹t ®éng kinh doanh</t>
  </si>
  <si>
    <t xml:space="preserve">L­u chuyÓn thuÇn tõ ho¹t ®éng kinh doanh</t>
  </si>
  <si>
    <t xml:space="preserve">II. L­u chuyÓn tiÒn thuÇn tõ ho¹t ®éng ®Çu t­</t>
  </si>
  <si>
    <t xml:space="preserve"> 1. TiÒn chi ®Ó mua s¾m , x©y d­ng TSC§ vµ c¸c tµi s¶n dµi h¹n kh¸c </t>
  </si>
  <si>
    <t xml:space="preserve"> 2. TiÒn thu tõ thanh lý, nh­îng b¸n TSC§ vµ c¸c tµi s¶n dµi h¹n kh¸c</t>
  </si>
  <si>
    <t xml:space="preserve"> 3. TiÒn chi cho vay , mua c¸c c«ng cô nî cña ®¬n vÞ kh¸c</t>
  </si>
  <si>
    <t xml:space="preserve"> 4. TiÒn thu håi cho vay , b¸n l¹i c¸c c«ng cô nî cña ®¬n vÞ kh¸c</t>
  </si>
  <si>
    <t xml:space="preserve"> 5. TiÒn chi ®Çu t­ vèn gãp vµo ®¬n vÞ kh¸c</t>
  </si>
  <si>
    <t xml:space="preserve"> 6. TiÒn thu håi  ®Çu t­ vèn gãp vµo ®¬n vÞ kh¸c</t>
  </si>
  <si>
    <t xml:space="preserve"> 7. TiÒn thu l·i cho vay, cæ tøc vµ lîi nhuËn ®­îc chia</t>
  </si>
  <si>
    <t xml:space="preserve">L­u chuyÓn thuÇn tõ ho¹t ®éng ®Çu t­</t>
  </si>
  <si>
    <t xml:space="preserve">III . L­u chuyÓn tiÒn thuÇn tõ ho¹t ®éng tµi chÝnh</t>
  </si>
  <si>
    <t xml:space="preserve"> 1. TiÒn thu tõ ph¸t hµnh cæ phiÕu , nhËn vèn gãp cña chñ së h÷u</t>
  </si>
  <si>
    <t xml:space="preserve"> 2. TiÒn chi tr¶ vèn gãp cho  c¸c chñ së h÷u,  mua l¹i cæ phiÕu cña </t>
  </si>
  <si>
    <t xml:space="preserve">doanh nghiÖp ®· ph¸t hµnh</t>
  </si>
  <si>
    <t xml:space="preserve"> 3. TiÒn vay ng¾n h¹n , dµi h¹n nhËn ®­îc</t>
  </si>
  <si>
    <t xml:space="preserve"> 4. TiÒn chi tr¶ nî gèc vay</t>
  </si>
  <si>
    <t xml:space="preserve"> 5. TiÒn chi tr¶ nî thuª tµi chÝnh</t>
  </si>
  <si>
    <t xml:space="preserve"> 6. Cæ tøc, lîi nhuËn ®· tr¶ cho chñ së h÷u</t>
  </si>
  <si>
    <t xml:space="preserve">L­u chuyÓn thuÇn tõ ho¹t ®éng  tµi chÝnh</t>
  </si>
  <si>
    <t xml:space="preserve">L­u chuyÓn tiÒn thuÇn trong kú (50=20+30+40)</t>
  </si>
  <si>
    <t xml:space="preserve">TiÒn vµ t­¬ng ®­¬ng tiÒn ®Çu kú</t>
  </si>
  <si>
    <t xml:space="preserve">¶nh h­ëng cña thay ®æi tû gi¸ hèi ®o¸i quy ®æi ngo¹i tÖ</t>
  </si>
  <si>
    <t xml:space="preserve">TiÒn vµ t­¬ng ®­¬ng tiÒn cuèi kú (70=50+60+61)</t>
  </si>
  <si>
    <t xml:space="preserve">LËp, ngµy         th¸ng         n¨m 2013</t>
  </si>
  <si>
    <t xml:space="preserve">          Ng­êi lËp                              KÕ to¸n tr­ëng</t>
  </si>
  <si>
    <t xml:space="preserve">Tæng gi¸m ®èc</t>
  </si>
  <si>
    <t xml:space="preserve">MÉu sè B 09a -DN/HN</t>
  </si>
  <si>
    <t xml:space="preserve">thuyÕt minh b¸o c¸o tµi chÝnh</t>
  </si>
  <si>
    <t xml:space="preserve">N¨m 2013</t>
  </si>
  <si>
    <t xml:space="preserve">I. ®Æc ®iÓm ho¹t ®éng cña doanh nghiÖp</t>
  </si>
  <si>
    <t xml:space="preserve">   1 - H×nh thøc së h÷u vèn : DN cæ phÇn.</t>
  </si>
  <si>
    <t xml:space="preserve">   2 -  LÜnh vùc kinh doanh :  VËn t¶i thuû, kinh doanh x¨ng dÇu, kinh doanh bÊt ®éng s¶n, söa ch÷a </t>
  </si>
  <si>
    <t xml:space="preserve">vµ ®ãng míi ph­¬ng tiÖn vËn t¶i, s¶n xuÊt c¬ khÝ, xuÊt nhËp khÈu, mua b¸n vËt t­, thiÕt bÞ, HH kh¸c</t>
  </si>
  <si>
    <t xml:space="preserve">   3 -  Ngµnh nghÒ kinh doanh : VËn t¶i thuû, kinh doanh x¨ng dÇu, kinh doanh bÊt ®éng s¶n, söa  </t>
  </si>
  <si>
    <t xml:space="preserve">ch÷a vµ ®ãng míi ph­¬ng tiÖn thuû, s¶n xuÊt c¬ khÝ.</t>
  </si>
  <si>
    <t xml:space="preserve">   4 - §Æc ®iÓm ho¹t ®éng cña doanh nghiÖp trong n¨m tµi chÝnh cã ¶nh h­ëng ®Õn b¸o c¸o tµi chÝnh:</t>
  </si>
  <si>
    <t xml:space="preserve">   5 -  Tæng sè c¸c C«ng ty con: 01 C«ng ty</t>
  </si>
  <si>
    <t xml:space="preserve">               + Sè l­îng C«ng ty con ®­îc hîp  nhÊt : 01 C«ng ty</t>
  </si>
  <si>
    <t xml:space="preserve"> - Danh s¸ch C«ng ty con ®­îc hîp  nhÊt :</t>
  </si>
  <si>
    <t xml:space="preserve">               + C«ng ty TNHH ®ãng tµu PTS H¶i Phßng : </t>
  </si>
  <si>
    <t xml:space="preserve">                §Þa chØ: Sè 16 ®­êng Ng« QuyÒn-HP</t>
  </si>
  <si>
    <t xml:space="preserve">                Tû lÖ lîi Ých cña C«ng ty mÑ :100%</t>
  </si>
  <si>
    <t xml:space="preserve">                QuyÒn biÓu quyÕt cña C«ng ty mÑ : 100% </t>
  </si>
  <si>
    <t xml:space="preserve">   6 -  Tæng sè C«ng ty liªn kÕt:  01 C«ng ty </t>
  </si>
  <si>
    <t xml:space="preserve">               + C«ng ty CP C¶ng Cöa CÊm</t>
  </si>
  <si>
    <t xml:space="preserve"> Chñ tÞch H§QT cña C.ty CP vËn t¶i vµ Dvô Petrolimex HP còng lµ chñ tÞch H§QT Cty CP C¶ng </t>
  </si>
  <si>
    <t xml:space="preserve"> Cöa CÊm</t>
  </si>
  <si>
    <t xml:space="preserve">II. Kú kÕ to¸n, ®¬n vÞ tiÒn tÖ sö dông trong kÕ to¸n</t>
  </si>
  <si>
    <t xml:space="preserve"> 1 - Niªn ®é kÕ to¸n : B¾t ®Çu 01/01/2012 - KÕt thóc 31/12/2012</t>
  </si>
  <si>
    <t xml:space="preserve"> 2 - §¬n vÞ tiÒn tÖ sö dông trong kÕ to¸n: §ång ViÖt Nam</t>
  </si>
  <si>
    <t xml:space="preserve">iii- chuÈn mùc vµ chÕ ®é kÕ to¸n ¸p dông</t>
  </si>
  <si>
    <t xml:space="preserve"> 1 - ChÕ ®é kÕ to¸n ¸p dông: Theo Q§ sè15/2006/Q§-BTC ban hµnh ngµy 20/03/2006 cña Bé </t>
  </si>
  <si>
    <t xml:space="preserve">tr­ëng BTC</t>
  </si>
  <si>
    <t xml:space="preserve"> 2 - Tuyªn bè vÒ viÖc tu©n thñ chuÈn mùc kÕ to¸n vµ chÕ ®é kÕ to¸n:¸p dông chuÈn mùc 5 ®ît kÕ</t>
  </si>
  <si>
    <t xml:space="preserve">to¸n vµ Q§ sè 15/2006/Q§-BTC</t>
  </si>
  <si>
    <t xml:space="preserve"> 3 - H×nh thøc kÕ to¸n ¸p dông: KÕ to¸n m¸y( theo h×nh thøc NhËt ký chung)</t>
  </si>
  <si>
    <t xml:space="preserve">iv- c¸c chÝnh s¸ch kÕ to¸n ¸p dông</t>
  </si>
  <si>
    <t xml:space="preserve">1- Nguyªn t¾c ghi nhËn c¸c kho¶n t­¬ng ®­¬ng tiÒn: Tû gi¸ thùc tÕ</t>
  </si>
  <si>
    <t xml:space="preserve">     Ph­¬ng ph¸p chuyÓn ®æi c¸c ®ång tiÒn kh¸c ra ®ång tiÒn sö dông trong kÕ to¸n</t>
  </si>
  <si>
    <t xml:space="preserve">2 - Nguyªn t¾c ghi nhËn hµng tån kho:</t>
  </si>
  <si>
    <t xml:space="preserve">     - Nguyªn t¾c ghi nhËn hµng tån kho: Theo gi¸ vèn.</t>
  </si>
  <si>
    <t xml:space="preserve">     - Ph­¬ng ph¸p tÝnh gi¸ trÞ hµng tån kho: Theo gi¸ thùc tÕ b×nh qu©n tøc thêi.</t>
  </si>
  <si>
    <t xml:space="preserve">     - Ph­¬ng ph¸p h¹ch to¸n hµng tån kho: Kª khai th­êng xuyªn.</t>
  </si>
  <si>
    <t xml:space="preserve">     - Ph­¬ng ph¸p lËp dù phßng hµng tån kho: Ch­a cã ph­¬ng ¸n.</t>
  </si>
  <si>
    <t xml:space="preserve"> 3 - Nguyªn t¾c ghi nhËn vµ khÊu hao TSC§:</t>
  </si>
  <si>
    <t xml:space="preserve">     - Nguyªn t¾c ghi nhËn TSC§(h÷u h×nh, v« h×nh, thuª tµi chinh): Theo nguyªn gi¸.</t>
  </si>
  <si>
    <t xml:space="preserve">     - Ph­¬ng ph¸p khÊu hao TSC§(h÷u h×nh, v« h×nh, thuª tµi chÝnh): Ph­¬ng ph¸p KH ®­êng th¼ng.</t>
  </si>
  <si>
    <t xml:space="preserve"> 4 - Nguyªn t¾c ghi nhËn vµ khÊu hao bÊt ®éng s¶n ®Çu t­: Kh«ng cã</t>
  </si>
  <si>
    <t xml:space="preserve">     - Nguyªn t¾c ghi nhËn bÊt ®éng s¶n ®Çu t­.</t>
  </si>
  <si>
    <t xml:space="preserve">     - Ph­¬ng ph¸p khÊu hao bÊt ®éng s¶n ®Çu t­.</t>
  </si>
  <si>
    <t xml:space="preserve"> 5 - Nguyªn t¾c ghi nhËn c¸c kho¶n ®Çu t­ tµi chÝnh: </t>
  </si>
  <si>
    <t xml:space="preserve">     - C¸c kho¶n ®Çu t­ vµo c«ng ty con ®­îc lËp trªn c¬ së hîp nhÊt;c«ng ty liªn kÕt ®­îc tr×nh bµy </t>
  </si>
  <si>
    <t xml:space="preserve">theo ph­¬ng ph¸p vèn chñ</t>
  </si>
  <si>
    <t xml:space="preserve">     - C¸c kho¶n ®Çu t­ vµo chøng kho¸n ng¾n h¹n: Theo gi¸ mua thùc tÕ céng chi phÝ m«i giíi</t>
  </si>
  <si>
    <t xml:space="preserve">     - C¸c kho¶n ®Çu t­ ng¾n h¹n, dµi h¹n kh¸c.</t>
  </si>
  <si>
    <t xml:space="preserve">     - Ph­¬ng ph¸p lËp dù phßng gi¶m gi¸ ®Çu t­ ng¾n h¹n, dµi h¹n: LÊy gi¸ t¹i thêi ®iÓm cuèi kú </t>
  </si>
  <si>
    <t xml:space="preserve">   b¸o c¸o trõ gi¸  mua b×nh qu©n trong kú, lÊy gi¸ chªnh lÖch ®Ó tÝnh trÝch dù phßng gi¶m gi¸ </t>
  </si>
  <si>
    <t xml:space="preserve"> 6 - Nguyªn t¾c ghi nhËn vµ vèn ho¸ c¸c kho¶n chi phÝ ®i vay: Kh«ng cã</t>
  </si>
  <si>
    <t xml:space="preserve">     - Ph­¬ng ph¸p lËp dù phßng gi¶m gi¸ ®Çu t­ ng¾n h¹n, dµi h¹n.</t>
  </si>
  <si>
    <t xml:space="preserve"> 7 - Nguyªn t¾c ghi nhËn vµ vèn ho¸ c¸c kho¶n chi phÝ kh¸c: Kh«ng cã</t>
  </si>
  <si>
    <t xml:space="preserve">     - Chi phÝ tr¶ tr­íc: Ghi nhËn c¸c kho¶n phÝ ®· thanh to¸n chê ph©n bæ.</t>
  </si>
  <si>
    <t xml:space="preserve">     - Chi phÝ kh¸c.</t>
  </si>
  <si>
    <t xml:space="preserve">     - Ph­¬ng ph¸p ph©n bæ chi phÝ tr¶ tr­íc: Ph©n bæ theo ph­¬ng ph¸p ®­êng th¼ng.</t>
  </si>
  <si>
    <t xml:space="preserve">     - Ph­¬ng ph¸p vµ thêi gian ph©n bæ lîi thÕ th­¬ng m¹i.</t>
  </si>
  <si>
    <t xml:space="preserve"> 8 - Nguyªn t¾c ghi nhËn chi phÝ ph¶i tr¶: TrÝch tr­íc chi phÝ  ph¶i tr¶ trong kú.</t>
  </si>
  <si>
    <t xml:space="preserve"> 9 - Nguyªn t¾c vµ ph­¬ng ph¸p ghi nhËn c¸c kho¶n dù phßng ph¶i tr¶.</t>
  </si>
  <si>
    <t xml:space="preserve"> 10 - Nguyªn t¾c ghi nhËn vèn chñ së h÷u.</t>
  </si>
  <si>
    <t xml:space="preserve">    - Nguyªn t¾c ghi nhËn vèn ®Çu t­ cña chñ së h÷u, thÆng d­ vèn cæ phÇn, vèn kh¸c cña chñ së h÷u: </t>
  </si>
  <si>
    <t xml:space="preserve">khi t¨ng vèn ®iÒu lÖ, khi ph¸t hµnh cæ phiÕu b¸n ra cao h¬n mÖnh gi¸ cæ phiÕu, ph©n phèi lîi nhuËn </t>
  </si>
  <si>
    <t xml:space="preserve">sau thuÕ.</t>
  </si>
  <si>
    <t xml:space="preserve">    - Nguyªn t¾c ghi nhËn chªnh lÖch ®¸nh gi¸ l¹i tµi s¶n: </t>
  </si>
  <si>
    <t xml:space="preserve">    - Nguyªn t¾c ghi nhËn chªnh lÖch tû gi¸: </t>
  </si>
  <si>
    <t xml:space="preserve">    - Nguyªn t¾c ghi nhËn lîi nhuËn ch­a ph©n phèi: </t>
  </si>
  <si>
    <t xml:space="preserve"> 11 - Nguyªn t¾c vµ ph­¬ng ph¸p ghi nhËn doanh thu.</t>
  </si>
  <si>
    <t xml:space="preserve">    - Doanh thu b¸n hµng: Tu©n thñ 4§K ghi nhËn DT cung cÊp dÞch vô qui ®Þnh t¹i chuÈn mùc sè 14 </t>
  </si>
  <si>
    <t xml:space="preserve">    - Doanh thu cung cÊp DV: Tu©n thñ 4§K ghi nhËn DT cung cÊp dÞch vô qui ®Þnh t¹i chuÈn mùc  </t>
  </si>
  <si>
    <t xml:space="preserve">sè 14.</t>
  </si>
  <si>
    <t xml:space="preserve">    - Doanh thu ho¹t ®éng tµi chÝnh: Tu©n thñ 2§K ghi nhËn DT cung cÊp dÞch vô qui ®Þnh t¹i </t>
  </si>
  <si>
    <t xml:space="preserve">chuÈn mùc sè 14.</t>
  </si>
  <si>
    <t xml:space="preserve">    - Doanh thu hîp ®ång x©y dùng: Ch­a cã </t>
  </si>
  <si>
    <t xml:space="preserve"> 12 - Nguyªn t¾c vµ ph­¬ng ph¸p ghi nhËn chi phÝ tµi chÝnh: Theo thùc tÕ.</t>
  </si>
  <si>
    <t xml:space="preserve"> 13 - Nguyªn t¾c vµ ph­¬ng ph¸p ghi nhËn chi phÝ thuÕ thu nhËp doanh nghiÖp hiÖn hµnh, chi phÝ thuÕ</t>
  </si>
  <si>
    <t xml:space="preserve">thu nhËp doanh nghiÖp ho·n l¹i: Chi phÝ thuÕ thu nhËp hiÖn hµnh ®­îc x¸c ®Þnh trªn c¬ së thu nhËp </t>
  </si>
  <si>
    <t xml:space="preserve">chÞu thuÕ vµ thuÕ suÊt thuÕ TNDN trong n¨m hiÖn hµnh.</t>
  </si>
  <si>
    <t xml:space="preserve"> 14 - C¸c nghiÖp vô dù phßng rñi ro hèi ®o¸i: Kh«ng cã.</t>
  </si>
  <si>
    <t xml:space="preserve"> 15 - C¸c nguyªn t¾c vµ ph­¬ng ph¸p kÕ to¸n kh¸c.</t>
  </si>
  <si>
    <t xml:space="preserve"> 16- Mét sè vÊn ®Ò cÇn thuyÕt minh kh¸c :</t>
  </si>
  <si>
    <r>
      <rPr>
        <sz val="11"/>
        <rFont val=".VnTime"/>
        <family val="0"/>
      </rPr>
      <t xml:space="preserve"> - Gi¸ trÞ cßn l¹i cuèi kú cña TSC§ h÷u h×nh ®· dïng ®Ó thÕ chÊp, cÇm cè ®¶m b¶o c¸c kho¶n vay: </t>
    </r>
    <r>
      <rPr>
        <b val="true"/>
        <sz val="11"/>
        <rFont val=".VnTime"/>
        <family val="2"/>
      </rPr>
      <t xml:space="preserve">9.809.199.041</t>
    </r>
  </si>
  <si>
    <r>
      <rPr>
        <sz val="11"/>
        <rFont val=".VnTime"/>
        <family val="0"/>
      </rPr>
      <t xml:space="preserve"> - Nguyªn gi¸ TSC§ cuèi kú ®· khÊu hao hÕt nh­ng vÉn cßn sö dông: </t>
    </r>
    <r>
      <rPr>
        <b val="true"/>
        <sz val="11"/>
        <rFont val=".VnTime"/>
        <family val="2"/>
      </rPr>
      <t xml:space="preserve">978.466.290</t>
    </r>
  </si>
  <si>
    <t xml:space="preserve">V</t>
  </si>
  <si>
    <t xml:space="preserve"> Th«ng tin bæ sung cho c¸c kho¶n môc tr×nh bµy trong b¶ng c©n ®èi kÕ to¸n  </t>
  </si>
  <si>
    <t xml:space="preserve">STT</t>
  </si>
  <si>
    <t xml:space="preserve">Kho¶n môc</t>
  </si>
  <si>
    <t xml:space="preserve">cuèi kú</t>
  </si>
  <si>
    <t xml:space="preserve">®Çu n¨m</t>
  </si>
  <si>
    <t xml:space="preserve">TiÒn vµ c¸c kho¶n t­¬ng ®­¬ng tiÒn</t>
  </si>
  <si>
    <t xml:space="preserve">-</t>
  </si>
  <si>
    <t xml:space="preserve">TiÒn mÆt </t>
  </si>
  <si>
    <t xml:space="preserve">TiÒn göi ng©n hµng</t>
  </si>
  <si>
    <t xml:space="preserve">TiÒn ®ang chuyÓn</t>
  </si>
  <si>
    <t xml:space="preserve">Céng</t>
  </si>
  <si>
    <t xml:space="preserve">C¸c kho¶n®Çu t­ tµi chÝnh ng¾n h¹n( Phô biÓu chi tiÕt kÌm theo)</t>
  </si>
  <si>
    <t xml:space="preserve">C¸c kho¶n ph¶i thu ng¾n h¹n</t>
  </si>
  <si>
    <t xml:space="preserve">Ph¶i thu vÒ cæ phÇn ho¸</t>
  </si>
  <si>
    <t xml:space="preserve">Ph¶i thu vÒ cæ tøc lîi nhuËn ®­îc chia</t>
  </si>
  <si>
    <t xml:space="preserve">Ph¶i thu ng­êi lao ®éng</t>
  </si>
  <si>
    <t xml:space="preserve">Ph¶i thu kh¸c</t>
  </si>
  <si>
    <t xml:space="preserve">Hµng tån kho</t>
  </si>
  <si>
    <t xml:space="preserve">Hµng mua ®ang ®i ®­êng</t>
  </si>
  <si>
    <t xml:space="preserve">Nguyªn liÖu, vËt liÖu </t>
  </si>
  <si>
    <t xml:space="preserve">C«ng cô, dông cô </t>
  </si>
  <si>
    <t xml:space="preserve">Chi phÝ s¶n xuÊt kinh doanh dë dang</t>
  </si>
  <si>
    <t xml:space="preserve">Thµnh phÈm </t>
  </si>
  <si>
    <t xml:space="preserve">Hµng ho¸ </t>
  </si>
  <si>
    <t xml:space="preserve">Hµng göi ®i b¸n</t>
  </si>
  <si>
    <t xml:space="preserve">Hµng ho¸ khoa b¶o thuÕ</t>
  </si>
  <si>
    <t xml:space="preserve">Hµng ho¸ bÊt ®éng s¶n</t>
  </si>
  <si>
    <t xml:space="preserve">Céng gi¸ gèc hµng tån kho</t>
  </si>
  <si>
    <t xml:space="preserve">C¸c kho¶n thuÕ ph¶i thu</t>
  </si>
  <si>
    <t xml:space="preserve">ThuÕ GTGT nép thõa</t>
  </si>
  <si>
    <t xml:space="preserve">ThuÕ TT§B nép thõa</t>
  </si>
  <si>
    <t xml:space="preserve">ThuÕ nhËp khÈu nép thõa</t>
  </si>
  <si>
    <t xml:space="preserve">ThuÕ TNDN nép thõa</t>
  </si>
  <si>
    <t xml:space="preserve">ThuÕ TNCN cßn ph¶i thu ng­êi lao ®éng</t>
  </si>
  <si>
    <t xml:space="preserve">C¸c lo¹i thuÕ kh¸c</t>
  </si>
  <si>
    <t xml:space="preserve">Céng </t>
  </si>
  <si>
    <t xml:space="preserve">Ph¶i thu dµi h¹n néi bé</t>
  </si>
  <si>
    <t xml:space="preserve">Cho vay dµi h¹n néi bé</t>
  </si>
  <si>
    <t xml:space="preserve">---------</t>
  </si>
  <si>
    <t xml:space="preserve">Ph¶i thu dµi h¹n néi bé kh¸c</t>
  </si>
  <si>
    <t xml:space="preserve">Ph¶i thu dµi h¹n kh¸c</t>
  </si>
  <si>
    <t xml:space="preserve">Ký quü, ký c­îc dµi h¹n</t>
  </si>
  <si>
    <t xml:space="preserve">C¸c kho¶n tiÒn hËn uû th¸c</t>
  </si>
  <si>
    <t xml:space="preserve">Cho vay kh«ng cã l·i</t>
  </si>
  <si>
    <t xml:space="preserve">Dù phßng ph¶i thu ng¾n h¹n</t>
  </si>
  <si>
    <t xml:space="preserve">T¨ng gi¶m TSC§ h÷u h×nh(Chi tiÕt cã b¶ng kÌm theo) </t>
  </si>
  <si>
    <t xml:space="preserve">T¨ng gi¶m TSC§ tµi chÝnh </t>
  </si>
  <si>
    <t xml:space="preserve">T¨ng gi¶m TSC§ v« h×nh </t>
  </si>
  <si>
    <t xml:space="preserve">Chi phÝ x©y dùng dë dang</t>
  </si>
  <si>
    <t xml:space="preserve">Tæng chi phÝ x©y dùng c¬ b¶n dë dang</t>
  </si>
  <si>
    <t xml:space="preserve">Trong ®ã (Nh÷ng c«ng tr×nh lín)</t>
  </si>
  <si>
    <t xml:space="preserve"> +C«ng tr×nh</t>
  </si>
  <si>
    <t xml:space="preserve">T¨ng gi¶m bÊt ®éng s¶n ®Çu t­ </t>
  </si>
  <si>
    <t xml:space="preserve">C¸c kho¶n ®Çu t­ tµi chÝnh dµi h¹n( Phô biÓu chi tiÕt kÌm theo)</t>
  </si>
  <si>
    <t xml:space="preserve">Chi phÝ tr¶ tr­íc dµi h¹n</t>
  </si>
  <si>
    <t xml:space="preserve">Chi phÝ tr¶ tr­íc vÒ thuª ho¹t ®éng TSC§</t>
  </si>
  <si>
    <t xml:space="preserve">Chi phÝ thµnh lËp doanh nghiÖp</t>
  </si>
  <si>
    <t xml:space="preserve">Chi phÝ nghiªn cøu cã gi¸ trÞ lín</t>
  </si>
  <si>
    <t xml:space="preserve">Chi phÝ cho giai ®o¹n triÓn khai kh«ng ®ñ tiªu chuÈn ghi nhËn lµ TSC§</t>
  </si>
  <si>
    <t xml:space="preserve">v« h×nh</t>
  </si>
  <si>
    <t xml:space="preserve">Vay vµ nî ng¾n h¹n</t>
  </si>
  <si>
    <t xml:space="preserve">Vay ng¾n h¹n</t>
  </si>
  <si>
    <t xml:space="preserve">Nî dµi h¹n ®Õn h¹n tr¶</t>
  </si>
  <si>
    <t xml:space="preserve">ThuÕ vµ c¸c kho¶n ph¶i nép nhµ n­íc </t>
  </si>
  <si>
    <t xml:space="preserve">ThuÕ GTGT</t>
  </si>
  <si>
    <t xml:space="preserve">ThuÕ TT§B</t>
  </si>
  <si>
    <t xml:space="preserve">ThuÕ xuÊt, nhËp khÈu</t>
  </si>
  <si>
    <t xml:space="preserve">ThuÕ TNDN</t>
  </si>
  <si>
    <t xml:space="preserve">ThuÕ thu nhËp c¸ nh©n</t>
  </si>
  <si>
    <t xml:space="preserve">ThuÕ tµi nguyªn</t>
  </si>
  <si>
    <t xml:space="preserve">ThuÕ nhµ ®Êt vµ tiÒn thuª ®Êt</t>
  </si>
  <si>
    <t xml:space="preserve">C¸c kho¶n phÝ, lÖ phÝ vµ c¸c kho¶n ph¶i nép kh¸c</t>
  </si>
  <si>
    <t xml:space="preserve">Chi phÝ ph¶i tr¶</t>
  </si>
  <si>
    <t xml:space="preserve">TrÝch tr­íc chi phÝ tiÒn l­¬ng trong thêi gian nghØ phÐp</t>
  </si>
  <si>
    <t xml:space="preserve">Chi phÝ söa ch÷a lín TSC§</t>
  </si>
  <si>
    <t xml:space="preserve">Chi phÝ trong thêi gian ngõng kinh doanh</t>
  </si>
  <si>
    <t xml:space="preserve">Chi phÝ ph¶i tr¶ kh¸c</t>
  </si>
  <si>
    <t xml:space="preserve">C¸c kho¶n ph¶i tr¶, ph¶i nép kh¸c </t>
  </si>
  <si>
    <t xml:space="preserve">Tµi s¶n thõa chê gi¶i quyÕt</t>
  </si>
  <si>
    <t xml:space="preserve">Kinh phÝ c«ng ®oµn</t>
  </si>
  <si>
    <t xml:space="preserve">B¶o hiÓm x· héi </t>
  </si>
  <si>
    <t xml:space="preserve">B¶o hiÓm thất nghiệp</t>
  </si>
  <si>
    <t xml:space="preserve">B¶o hiÓm y tÕ</t>
  </si>
  <si>
    <t xml:space="preserve">Ph¶i tr¶ vÒ cæ phÇn ho¸</t>
  </si>
  <si>
    <t xml:space="preserve">NhËn ký quü, ký c­îc ng¾n h¹n</t>
  </si>
  <si>
    <t xml:space="preserve">Ph¶i tr¶ dµi h¹n néi bé </t>
  </si>
  <si>
    <t xml:space="preserve"> - Vay dµi h¹n néi bé</t>
  </si>
  <si>
    <t xml:space="preserve">-----</t>
  </si>
  <si>
    <t xml:space="preserve"> - Ph¶i tr¶ dµi h¹n néi bé kh¸c</t>
  </si>
  <si>
    <t xml:space="preserve">Vay vµ nî dµi h¹n</t>
  </si>
  <si>
    <t xml:space="preserve">a</t>
  </si>
  <si>
    <t xml:space="preserve"> Vay dµi h¹n</t>
  </si>
  <si>
    <t xml:space="preserve">Vay ng©n hµng</t>
  </si>
  <si>
    <t xml:space="preserve">Vay ®èi t­îng kh¸c</t>
  </si>
  <si>
    <t xml:space="preserve">Tr¸i phiÕu ph¸t hµnh</t>
  </si>
  <si>
    <t xml:space="preserve">b</t>
  </si>
  <si>
    <t xml:space="preserve">Nî dµi h¹n</t>
  </si>
  <si>
    <t xml:space="preserve">Thuª tµi chÝnh</t>
  </si>
  <si>
    <t xml:space="preserve">Nî dµi h¹n kh¸c</t>
  </si>
  <si>
    <t xml:space="preserve">Tµi s¶n thuÕ thu nhËp ho·n l¹i vµ thuÕ thu nhËp ho·n l¹i ph¶i tr¶</t>
  </si>
  <si>
    <t xml:space="preserve">Tµi s¶n thuÕ thu nhËp ho·n l¹i</t>
  </si>
  <si>
    <t xml:space="preserve">Tµi s¶n thuÕ thu nhËp ho·n l¹i liªn quan ®Õn kho¶n chªnh lÖch t¹m thêi</t>
  </si>
  <si>
    <t xml:space="preserve">®­îc khÊu trõ</t>
  </si>
  <si>
    <t xml:space="preserve">Tµi s¶n thuÕ thu nhËp ho·n l¹i liªn quan ®Õn kho¶n nçtÝnh thuÕ ch­a sö dông</t>
  </si>
  <si>
    <t xml:space="preserve">Tµi s¶n thuÕ thu nhËp ho·n l¹i liªn quan ®Õn kho¶n ­u ®·i tÝnh thuÕ ch­a sö dông</t>
  </si>
  <si>
    <t xml:space="preserve">Kho¶n hoµn nhËp tµi s¶n thuÕ thu nhËp ho·n l¹i ®· ®­îc ghi nhËn tõ c¸c</t>
  </si>
  <si>
    <t xml:space="preserve"> n¨m tr­íc</t>
  </si>
  <si>
    <t xml:space="preserve">ThuÕ thu nhËp ho·n l¹i ph¶i tr¶</t>
  </si>
  <si>
    <t xml:space="preserve">ThuÕ thu nhËp ho·n l¹i ph¶i tr¶ ph¸t sinh tõ c¸c kho¶n chªnh lÖch t¹m thêi</t>
  </si>
  <si>
    <t xml:space="preserve">chÞu thuÕ</t>
  </si>
  <si>
    <t xml:space="preserve">Kho¶n hoµn nhËp thuÕ thu nhËp ho·n l¹i ph¶i tr¶ ®· ghi nhË tõ c¸c n¨m trø¬c</t>
  </si>
  <si>
    <t xml:space="preserve">ThuÕ thu nhËp ho·n l¹i ph¶i tr¶ </t>
  </si>
  <si>
    <t xml:space="preserve">Vèn chñ së h÷u</t>
  </si>
  <si>
    <t xml:space="preserve">B¶ng ®èi chiÕu biÕn ®éng cña vèn chñ së h÷u (Phô lôc 06)</t>
  </si>
  <si>
    <t xml:space="preserve">Chi tiÕt vèn ®Çu t­ cña chñ së h÷u</t>
  </si>
  <si>
    <t xml:space="preserve">Vèn gãp cña Nhµ n­íc</t>
  </si>
  <si>
    <t xml:space="preserve">Vèn gãp cña c¸c ®èi t­îng kh¸c</t>
  </si>
  <si>
    <t xml:space="preserve">*Gi¸ trÞ tr¸i phiÕu ®· chuyÓn thµnh cæ phiÕu trong n¨m</t>
  </si>
  <si>
    <t xml:space="preserve">*Sè l­îng cæ phiÕu quü</t>
  </si>
  <si>
    <t xml:space="preserve">c</t>
  </si>
  <si>
    <t xml:space="preserve">C¸c giao dÞch vÒ vèn víi c¸c chñ së h÷u vµ ph©n phèi cæ tøc, chia lîi nhuËn</t>
  </si>
  <si>
    <t xml:space="preserve">6 th¸ng 2013</t>
  </si>
  <si>
    <t xml:space="preserve">6 th¸ng 2012</t>
  </si>
  <si>
    <t xml:space="preserve">Vèn ®Çu t­ cña chñ së h÷u</t>
  </si>
  <si>
    <t xml:space="preserve">+</t>
  </si>
  <si>
    <t xml:space="preserve">Vèn gãp ®Çu n¨m</t>
  </si>
  <si>
    <t xml:space="preserve">Vèn gãp t¨ng trong n¨m</t>
  </si>
  <si>
    <t xml:space="preserve">Vèn gãp gi¶m trong n¨m</t>
  </si>
  <si>
    <t xml:space="preserve">Vèn gãp cuèi n¨m</t>
  </si>
  <si>
    <t xml:space="preserve">Cæ tøc, lîi nhuËn ®· chia</t>
  </si>
  <si>
    <t xml:space="preserve">Cæ tøc t¹m øng </t>
  </si>
  <si>
    <t xml:space="preserve">d</t>
  </si>
  <si>
    <t xml:space="preserve">Cæ tøc</t>
  </si>
  <si>
    <t xml:space="preserve">Cæ tøc ®· c«ng bè sau ngµy kÕt thóc kú kÕ to¸n n¨m</t>
  </si>
  <si>
    <t xml:space="preserve">Cæ tøc ®· c«ng bè trªn cæ phiÕu phæ th«ng</t>
  </si>
  <si>
    <t xml:space="preserve">Cæ tøc ®· c«ng bè trªn cæ phiÕu ­u ®·i</t>
  </si>
  <si>
    <t xml:space="preserve">Cæ tøc cña cæ phiÕu ­u ®·i luü kÕ ch­a ®­îc ghi nhËn</t>
  </si>
  <si>
    <t xml:space="preserve">®</t>
  </si>
  <si>
    <t xml:space="preserve">Cæ phiÕu</t>
  </si>
  <si>
    <t xml:space="preserve">Sè l­îng cæ phiÕu ®¨ngký ph¸t hµnh</t>
  </si>
  <si>
    <t xml:space="preserve">Sè l­îng cæ phiÕu ®· b¸n ra c«ng chóng</t>
  </si>
  <si>
    <t xml:space="preserve">Cæ phiÕu phæ th«ng</t>
  </si>
  <si>
    <t xml:space="preserve">Cæ phiÕu ­u ®·i</t>
  </si>
  <si>
    <t xml:space="preserve">Sè l­îng cæ phiÕu mua l¹i</t>
  </si>
  <si>
    <t xml:space="preserve">Sè l­îng cæ phiÕu ®ang l­u hµnh</t>
  </si>
  <si>
    <t xml:space="preserve">*</t>
  </si>
  <si>
    <t xml:space="preserve">MÖnh gi¸ cæ phiÕu ®ang l­u hµnh: vn®/1CP</t>
  </si>
  <si>
    <t xml:space="preserve">e</t>
  </si>
  <si>
    <t xml:space="preserve">C¸c quü cña doanh nghiÖp</t>
  </si>
  <si>
    <t xml:space="preserve">Quü ®Çu t­ ph¸t triÓn</t>
  </si>
  <si>
    <t xml:space="preserve">Quü dù phßng tµi chÝnh</t>
  </si>
  <si>
    <t xml:space="preserve">Quü kh¸c thuéc vèn chñ së h÷u</t>
  </si>
  <si>
    <t xml:space="preserve">Môc ®Ých trÝch lËp vµ sö dông c¸c quü cña doanh nghiÖp</t>
  </si>
  <si>
    <t xml:space="preserve">g</t>
  </si>
  <si>
    <t xml:space="preserve">Thu nhËp vµ chi phÝ, l·i hoÆc lç ®­îc ghi nhËn trùc tiÕp vµo Vèn chñ së</t>
  </si>
  <si>
    <t xml:space="preserve">h÷u theo qui ®Þnh cña c¸c chuÈn mùc kÕ to¸n cô thÓ</t>
  </si>
  <si>
    <t xml:space="preserve">Nguån kinh phÝ</t>
  </si>
  <si>
    <t xml:space="preserve">Nguån kinh phÝ ®­îc cÊp trong n¨m</t>
  </si>
  <si>
    <t xml:space="preserve">Chi sù nghiÖp</t>
  </si>
  <si>
    <t xml:space="preserve">Nguån kinh phÝ cßn l¹i cuèi n¨m</t>
  </si>
  <si>
    <t xml:space="preserve">Tµi s¶n thuª ngoµi</t>
  </si>
  <si>
    <t xml:space="preserve">Gi¸ trÞ tµi s¶n thuª ngoµi</t>
  </si>
  <si>
    <t xml:space="preserve">TSC§ thuª ngoµi</t>
  </si>
  <si>
    <t xml:space="preserve">Tµi s¶n kh¸c thuª ngoµi</t>
  </si>
  <si>
    <t xml:space="preserve">Tæng sè tiÒn thuª tèi thiÓu trong t­¬ng lai cña hîp ®ång thuª ho¹t ®éng tµi</t>
  </si>
  <si>
    <t xml:space="preserve">s¶n kh«ng huû ngang theo c¸c têi h¹n</t>
  </si>
  <si>
    <t xml:space="preserve">Tõ 01 n¨m trë xuèng</t>
  </si>
  <si>
    <t xml:space="preserve">Trªn 01 n¨m ®Õn 05 n¨m</t>
  </si>
  <si>
    <t xml:space="preserve">Trªn 05 n¨m</t>
  </si>
  <si>
    <t xml:space="preserve">VI</t>
  </si>
  <si>
    <t xml:space="preserve">Th«ng tin bæ sung cho c¸c kho¶n môc tr×nh bµy trong b¸o c¸o kÕt qu¶ kinh doanh</t>
  </si>
  <si>
    <t xml:space="preserve">Tæng doanh thu b¸n hµng vµ cung cÊp dÞch vô </t>
  </si>
  <si>
    <t xml:space="preserve">Doanh thu b¸n hµng</t>
  </si>
  <si>
    <t xml:space="preserve">Doanh thu cung cÊp dÞch vô</t>
  </si>
  <si>
    <t xml:space="preserve">Doanh thu hîp ®ång x©y dùng</t>
  </si>
  <si>
    <t xml:space="preserve">Doanh thu cña hîp ®ång x©y dùng ®­îc ghi nhËn trong kú</t>
  </si>
  <si>
    <t xml:space="preserve">Tæng doanh thu luü kÕ cña hîp ®ång x©y dùng ®­îc ghi nhËn ®Õn thêi </t>
  </si>
  <si>
    <t xml:space="preserve">®iÓm lËp b¸o c¸o tµi chÝnh</t>
  </si>
  <si>
    <t xml:space="preserve">C¸c kho¶n gi¶m trõ doanh thu </t>
  </si>
  <si>
    <t xml:space="preserve">Trong ®ã</t>
  </si>
  <si>
    <t xml:space="preserve">ChiÕt khÊu th­¬ng m¹i</t>
  </si>
  <si>
    <t xml:space="preserve">Gi¶m gi¸ hµng b¸n</t>
  </si>
  <si>
    <t xml:space="preserve">ThuÕ GTGT ph¶i nép (PP trùc tiÕp)</t>
  </si>
  <si>
    <t xml:space="preserve">ThuÕ tiªu thô ®Æc biÖt</t>
  </si>
  <si>
    <t xml:space="preserve">ThuÕ xuÊt khÈu</t>
  </si>
  <si>
    <t xml:space="preserve">Doanh thu thuÇn vÒ b¸n hµng vµ cung cÊp dÞch vô </t>
  </si>
  <si>
    <t xml:space="preserve">Doanh thu thuÇn trao ®æi s¶n phÈm hµng ho¸</t>
  </si>
  <si>
    <t xml:space="preserve">Doanh thu thuÇn trao ®æi dÞch vô</t>
  </si>
  <si>
    <t xml:space="preserve">Gi¸ vèn hµng b¸n</t>
  </si>
  <si>
    <t xml:space="preserve">Gi¸ vèn cña hµng ho¸ ®· b¸n</t>
  </si>
  <si>
    <t xml:space="preserve">Gi¸ vèn cña thµnh phÈm ®· b¸n</t>
  </si>
  <si>
    <t xml:space="preserve">Gi¸ vèn cña dÞch vô ®· cung cÊp</t>
  </si>
  <si>
    <t xml:space="preserve">Gia strÞ cßn l¹i, chi phÝ nh­îng b¸n, thanh lý cña B§S ®Çu t­ ®· b¸n</t>
  </si>
  <si>
    <t xml:space="preserve">Chi phÝ kinh doanh bÊt ®éng s¶n</t>
  </si>
  <si>
    <t xml:space="preserve">Hao hôt, mÊt m¸t hµng tån kho</t>
  </si>
  <si>
    <t xml:space="preserve">C¸c kho¶n chi phÝ v­ît møc b×nh th­êng</t>
  </si>
  <si>
    <t xml:space="preserve">Dù phßng gi¶m gi¸ hµng tån kho</t>
  </si>
  <si>
    <t xml:space="preserve">Doanh thu ho¹t ®éng tµi chÝnh</t>
  </si>
  <si>
    <t xml:space="preserve">L·i tiÒn göi, tiÒn cho vay</t>
  </si>
  <si>
    <t xml:space="preserve">L·i ®Çu t­ cæ phiÕu</t>
  </si>
  <si>
    <t xml:space="preserve">Cæ tøc, lîi nhuËn ®­îc chia</t>
  </si>
  <si>
    <t xml:space="preserve">L·i b¸n ngo¹i tÖ</t>
  </si>
  <si>
    <t xml:space="preserve">L·i chªnh lÖch tû gi¸ ®· thùc hiÖn</t>
  </si>
  <si>
    <t xml:space="preserve">L·i chªnh lÖch tû gi¸ ch­a thùc hiÖn</t>
  </si>
  <si>
    <t xml:space="preserve">L·i b¸n hµng tr¶ chËm</t>
  </si>
  <si>
    <t xml:space="preserve">Doanh thu ho¹t ®éng tµi chÝnh kh¸c</t>
  </si>
  <si>
    <t xml:space="preserve">Chi phÝ tµi chÝnh</t>
  </si>
  <si>
    <t xml:space="preserve">L·i tiÒn vay</t>
  </si>
  <si>
    <t xml:space="preserve">ChiÕt khÊu thanh to¸n, l·i b¸n hµng tr¶ chËm</t>
  </si>
  <si>
    <t xml:space="preserve">Lç do thanh lý c¸c kho¶n ®Çu t­ ng¾n h¹n, dµi h¹n</t>
  </si>
  <si>
    <t xml:space="preserve">Lç b¸n ngo¹i tÖ</t>
  </si>
  <si>
    <t xml:space="preserve">Lç chªnh lÖch tû gi¸ ®· thùc hiÖn</t>
  </si>
  <si>
    <t xml:space="preserve">Lç chªnh lÖch tû gi¸ ch­a thùc hiÖn</t>
  </si>
  <si>
    <t xml:space="preserve">Dù phßng gi¶m gi¸ c¸c kho¶n ®Çu t­ ng¾n h¹n, dµi h¹n</t>
  </si>
  <si>
    <t xml:space="preserve">Chi phÝ tµi chÝnh kh¸c</t>
  </si>
  <si>
    <t xml:space="preserve">Chi phÝ thuÕ thu nhËp doanh nghiÖp hiÖn hµnh</t>
  </si>
  <si>
    <t xml:space="preserve">Chi phÝ thuÕ thu nhËp DN tÝnh trªn thu nhËp chÞu thuÕ n¨m hiÖn hµnh</t>
  </si>
  <si>
    <t xml:space="preserve">§iÒu chØnh chi phÝ thuÕ thu nhËp DN cña c¸c n¨m tr­íc vµo chi phÝ</t>
  </si>
  <si>
    <t xml:space="preserve">thuÕ thu nhËp hiÖn hµnh n¨m nay</t>
  </si>
  <si>
    <t xml:space="preserve">Tæng chi phÝ thuÕ thu nhËp doanh nghiÖp hiÖn hµnh</t>
  </si>
  <si>
    <t xml:space="preserve">Chi phÝ thuÕ thu nhËp doanh nghiÖp ho·n l¹i</t>
  </si>
  <si>
    <t xml:space="preserve">Chi phÝ thuÕ thu nhËp ho·n l¹i ph¸t sinh tõ c¸c kho¶n chªnh lÖch t¹m thêi</t>
  </si>
  <si>
    <t xml:space="preserve"> ph¶i chÞu thuÕ</t>
  </si>
  <si>
    <t xml:space="preserve">Chi phÝ thuÕ thu nhËp ho·n l¹i ph¸t sinh tõ viÖc hoµn nhËp tµi s¶n thuÕ </t>
  </si>
  <si>
    <t xml:space="preserve">thu nhËp ho·n l¹i</t>
  </si>
  <si>
    <t xml:space="preserve">Thu nhËp thuÕ thu nhËp ho·n l¹i ph¸t sinh tõ c¸c kho¶n chªnh lÖch t¹m </t>
  </si>
  <si>
    <t xml:space="preserve">thêi ®­îc khÊu trõ</t>
  </si>
  <si>
    <t xml:space="preserve">Thu nhËp thuÕ thu nhËp doanh nghiÖp ho·n l¹i ph¸t sinh tõ c¸c kho¶n </t>
  </si>
  <si>
    <t xml:space="preserve">lç tÝnh thuÕ vµ ­u ®·i thuÕ ch­a sö dông</t>
  </si>
  <si>
    <t xml:space="preserve">Thu nhËp thuÕ thu nhËp doanh nghiÖp ho·n l¹i ph¸t sinh tõ viÖc hoµn </t>
  </si>
  <si>
    <t xml:space="preserve">nhËp thuÕ thu nhËp ho·n l¹i ph¶i tr¶</t>
  </si>
  <si>
    <t xml:space="preserve">Tæng thuÕ thu nhËp doanh nghiÖp ho·n l¹i</t>
  </si>
  <si>
    <t xml:space="preserve">C¸c kho¶n ph¶i nép kh¸c </t>
  </si>
  <si>
    <t xml:space="preserve">Chi phÝ s¶n xuÊt, kinh doanh theo yÕu tè</t>
  </si>
  <si>
    <t xml:space="preserve">Chi phÝ nguyªn liÖu, vËt liÖu</t>
  </si>
  <si>
    <t xml:space="preserve">Chi phÝ c«ng cô dông cô</t>
  </si>
  <si>
    <t xml:space="preserve">Chi phÝ nh©n c«ng</t>
  </si>
  <si>
    <t xml:space="preserve">Chi phÝ khÊu hao tµi s¶n cè ®Þnh</t>
  </si>
  <si>
    <t xml:space="preserve">Chi phÝ dÞch vô mua ngoµi</t>
  </si>
  <si>
    <t xml:space="preserve">Chi phÝ kh¸c b»ng tiÒn</t>
  </si>
  <si>
    <t xml:space="preserve">VII</t>
  </si>
  <si>
    <t xml:space="preserve">Th«ng tin bæ sung cho c¸c kho¶n môc tr×nh bµy trong b¸o c¸o l­u  chuyÓn tiÒn tÖ</t>
  </si>
  <si>
    <t xml:space="preserve">C¸c giao dÞch kh«ng b»ng tiÒn ¶nh h­ëng ®Õn b¸o c¸o l­u chuyÓn </t>
  </si>
  <si>
    <t xml:space="preserve">tiÒn tÖ vµ c¸c kho¶n tiÒn do doanh nghiÖp n¾m gi÷ nh­ng kh«ng ®­îc sö dông </t>
  </si>
  <si>
    <t xml:space="preserve">Mua tµi s¶n b»ng c¸ch nhËn c¸c kho¶n nî liªn quan trùc tiÕp hoÆc th«ng</t>
  </si>
  <si>
    <t xml:space="preserve"> qua nghiÖp vô cho thuª tµi chÝnh</t>
  </si>
  <si>
    <t xml:space="preserve">Mua doanh nghiÖp th«ng qua ph¸t hµnh cæ phiÕu</t>
  </si>
  <si>
    <t xml:space="preserve">ChuyÓn nî thµnh vèn chñ së h÷u</t>
  </si>
  <si>
    <t xml:space="preserve">Mua vµ thanh lý c«ng ty con hoÆc ®¬n vÞ kinh doanh kh¸c trong kú b¸o c¸o</t>
  </si>
  <si>
    <t xml:space="preserve">Tæng gi¸ trÞ mua hoÆc thanh lý</t>
  </si>
  <si>
    <t xml:space="preserve">PhÇn gi¸ trÞ mua hoÆc thanh lý ®­îc thanh to¸n b»ng tiÒn vµ c¸c kho¶n </t>
  </si>
  <si>
    <t xml:space="preserve">t­¬ng ®­¬ng tiÒn</t>
  </si>
  <si>
    <t xml:space="preserve">Sè tiÒn vµ c¸c kho¶n t­¬ng ®­¬ng tiÒn thùc cã trong c«ng ty con hoÆc </t>
  </si>
  <si>
    <t xml:space="preserve">®¬n vÞ kinh doanh kh¸c ®­îc mua hoÆc thanh lý</t>
  </si>
  <si>
    <t xml:space="preserve">Tr×nh bµy gi¸ trÞ vµ lý do cña c¸c kho¶n tiÒn vµ t­¬ng ®­¬ng tiÒn lín do </t>
  </si>
  <si>
    <t xml:space="preserve">doanh nghiÖp n¾m gi÷ nh­ng kh«ng ®­îc dö dông do cã sù h¹n chÕ cña </t>
  </si>
  <si>
    <t xml:space="preserve">ph¸p luËt hoÆc c¸c rµng buéc kh¸c mµ doanh nghiÖp ph¶i thùc hiÖn</t>
  </si>
  <si>
    <t xml:space="preserve">VIII</t>
  </si>
  <si>
    <t xml:space="preserve">Nh÷ng th«ng tin kh¸c</t>
  </si>
  <si>
    <t xml:space="preserve">Nh÷ng kho¶n nî tiÒm tµng,kho¶n cam kÕt vµ nh÷ng th«ng tin tµi chÝnh</t>
  </si>
  <si>
    <t xml:space="preserve"> kh¸c</t>
  </si>
  <si>
    <t xml:space="preserve">Nh÷ng sù kiÖn ph¸t sinh sau ngµy kÕt thóc kú kÕ to¸n n¨m</t>
  </si>
  <si>
    <t xml:space="preserve">Th«ng tin vÒ c¸c bªn liªn quan :</t>
  </si>
  <si>
    <t xml:space="preserve"> - Giao dÞch víi c¸c bªn liªn quan:</t>
  </si>
  <si>
    <t xml:space="preserve">  + C«ng ty cæ phÇn C¶ng Cöa CÊm H¶i phßng</t>
  </si>
  <si>
    <t xml:space="preserve">NhËn cæ tøc</t>
  </si>
  <si>
    <t xml:space="preserve">  + TËp ®oµn X¨ng dÇu ViÖt Nam</t>
  </si>
  <si>
    <t xml:space="preserve">B¸n hµng ho¸ dÞch vô</t>
  </si>
  <si>
    <t xml:space="preserve">Tr¶ cæ tøc</t>
  </si>
  <si>
    <t xml:space="preserve"> - Sè d­ víi c¸c bªn liªn quan</t>
  </si>
  <si>
    <t xml:space="preserve">30/06/2013</t>
  </si>
  <si>
    <t xml:space="preserve">01/01/2013</t>
  </si>
  <si>
    <t xml:space="preserve"> C¸c kho¶n ph¶i thu:</t>
  </si>
  <si>
    <t xml:space="preserve"> C¸c kho¶n ph¶i tr¶:</t>
  </si>
  <si>
    <t xml:space="preserve"> §Çu t­ vµo C«ng ty liªn kÕt</t>
  </si>
  <si>
    <t xml:space="preserve">Tr×nh bµy tµi s¶n, doanh thu, kÕt qu¶ kinh doanh theo bé phËn (theo lÜnh vùc </t>
  </si>
  <si>
    <t xml:space="preserve">kinh doanh hoÆc khu vùc ®Þa lý) theo quy ®Þnh cña ChuÈn mùc kÕ to¸n sè 28</t>
  </si>
  <si>
    <t xml:space="preserve">"B¸o c¸o bé phËn"</t>
  </si>
  <si>
    <t xml:space="preserve">Th«ng tin so s¸nh (nh÷ng thay ®æi vÒ th«ng tin trong b¸o c¸o tµi chÝnh cña </t>
  </si>
  <si>
    <t xml:space="preserve">niªn ®é kÕ to¸n tr­íc)</t>
  </si>
  <si>
    <t xml:space="preserve">Th«ng tin vÒ ho¹t ®éng liªn tôc</t>
  </si>
  <si>
    <t xml:space="preserve">                                                                                           LËp ngµy           th¸ng          n¨m 2013</t>
  </si>
  <si>
    <t xml:space="preserve">Ng­êi lËp                       KÕ to¸n tr­ëng                    Tæng gi¸m ®èc</t>
  </si>
  <si>
    <t xml:space="preserve"> biÓu chi tiÕt t¨ng gi¶m Tµi S¶n Cè §Þnh</t>
  </si>
  <si>
    <t xml:space="preserve">Nhµ cöa, kiÕn tróc</t>
  </si>
  <si>
    <t xml:space="preserve">M¸y mãc, thiÕt bÞ</t>
  </si>
  <si>
    <t xml:space="preserve">P/ tiÖn v.t¶i truyÒn dÉn</t>
  </si>
  <si>
    <t xml:space="preserve">T.bÞ q.lý</t>
  </si>
  <si>
    <t xml:space="preserve">tsc® kh¸c</t>
  </si>
  <si>
    <t xml:space="preserve">Tæng céng</t>
  </si>
  <si>
    <t xml:space="preserve">Nguyªn gi¸ TSC§ h÷u h×nh</t>
  </si>
  <si>
    <t xml:space="preserve">Sè d­ ®Çu kú</t>
  </si>
  <si>
    <t xml:space="preserve"> - Mua trong n¨m</t>
  </si>
  <si>
    <t xml:space="preserve"> - §Çu t­ XDCB hoµn thµnh</t>
  </si>
  <si>
    <t xml:space="preserve"> - T¨ng kh¸c</t>
  </si>
  <si>
    <t xml:space="preserve"> - ChuyÓn sang bÊt ®éng s¶n ®Çu t­</t>
  </si>
  <si>
    <t xml:space="preserve"> - Thanh lý, nh­îng b¸n</t>
  </si>
  <si>
    <t xml:space="preserve"> - Gi¶m kh¸c</t>
  </si>
  <si>
    <t xml:space="preserve">Sè d­ cuèi n¨m</t>
  </si>
  <si>
    <t xml:space="preserve">Gi¸ trÞ hao mßn luü kÕ</t>
  </si>
  <si>
    <t xml:space="preserve"> - KhÊu hao trong n¨m</t>
  </si>
  <si>
    <t xml:space="preserve"> Gi¸ trÞ cßn l¹i cña TSC§ h÷u h×nh</t>
  </si>
  <si>
    <t xml:space="preserve"> - T¹i ngµy ®Çu n¨m</t>
  </si>
  <si>
    <t xml:space="preserve"> - T¹i ngµy cuèi kú</t>
  </si>
  <si>
    <r>
      <rPr>
        <sz val="11"/>
        <rFont val=".VnTime"/>
        <family val="0"/>
      </rPr>
      <t xml:space="preserve"> - Gi¸ trÞ cßn l¹i cuèi kú cña TSC§ h÷u h×nh dïng ®Ó thÕ chÊp, cÇm cè ®¶m b¶o c¸c kho¶n vay:  </t>
    </r>
    <r>
      <rPr>
        <b val="true"/>
        <sz val="11"/>
        <rFont val=".VnTime"/>
        <family val="2"/>
      </rPr>
      <t xml:space="preserve">6.158.916.377®</t>
    </r>
  </si>
  <si>
    <r>
      <rPr>
        <sz val="11"/>
        <rFont val=".VnTime"/>
        <family val="0"/>
      </rPr>
      <t xml:space="preserve"> - Nguyªn gi¸ TSC§ cuèi kú ®· khÊu hao hÕt nh­ng vÉn cßn sö dông: </t>
    </r>
    <r>
      <rPr>
        <b val="true"/>
        <sz val="11"/>
        <rFont val=".VnTime"/>
        <family val="2"/>
      </rPr>
      <t xml:space="preserve">5.393.291.258®</t>
    </r>
  </si>
  <si>
    <t xml:space="preserve"> - Nguyªn gi¸ TSC§ cuèi kú chê thanh lý : </t>
  </si>
  <si>
    <t xml:space="preserve"> - C¸c cam kÕt vÒ viÖc mua, b¸n TSC§ h÷u h×nh cã gi¸ trÞ lín trong t­¬ng lai:</t>
  </si>
  <si>
    <t xml:space="preserve"> - C¸c thay ®æi kh¸c vÒ TSC§ h÷u h×nh:</t>
  </si>
  <si>
    <r>
      <rPr>
        <sz val="12"/>
        <rFont val=".VnTimeH"/>
        <family val="2"/>
      </rPr>
      <t xml:space="preserve">                    </t>
    </r>
    <r>
      <rPr>
        <b val="true"/>
        <sz val="14"/>
        <rFont val=".VnTimeH"/>
        <family val="2"/>
      </rPr>
      <t xml:space="preserve">T×nh h×nh t¨ng gi¶m vèn chñ së h÷u</t>
    </r>
  </si>
  <si>
    <t xml:space="preserve">ThÆng d­ vèn cæ phÇn</t>
  </si>
  <si>
    <t xml:space="preserve">Lîi nhuËn sau thuÕ ch­a ph©n phèi</t>
  </si>
  <si>
    <t xml:space="preserve">Sè d­ ®Çu n¨m tr­íc</t>
  </si>
  <si>
    <t xml:space="preserve"> - T¨ng trong n¨m tr­íc</t>
  </si>
  <si>
    <t xml:space="preserve"> - Lîi nhuËn sau thuÕ n¨m tr­íc</t>
  </si>
  <si>
    <t xml:space="preserve"> - Ph©n phèi lîi nhuËn</t>
  </si>
  <si>
    <t xml:space="preserve"> - T¨ng vèn</t>
  </si>
  <si>
    <t xml:space="preserve"> - Gi¶m trong n¨m tr­íc</t>
  </si>
  <si>
    <t xml:space="preserve"> - Ph©n phèi lîi nhuËn vµo c¸c quü</t>
  </si>
  <si>
    <t xml:space="preserve">Sèd­ cuèi n¨m tr­íc(Sè d­ ®Çu kú)</t>
  </si>
  <si>
    <t xml:space="preserve"> - T¨ng  trong kú</t>
  </si>
  <si>
    <t xml:space="preserve"> - Lîi nhuËn sau thuÕ </t>
  </si>
  <si>
    <t xml:space="preserve"> - Gi¶m  trong kú</t>
  </si>
  <si>
    <t xml:space="preserve"> - Lç trong kú</t>
  </si>
  <si>
    <t xml:space="preserve">Sè d­ cuèi kú</t>
  </si>
  <si>
    <t xml:space="preserve"> C¸c kho¶n ®Çu t­ tµi chÝnh dµi h¹n</t>
  </si>
  <si>
    <t xml:space="preserve">kho¶n môc</t>
  </si>
  <si>
    <t xml:space="preserve">Cuèi kú</t>
  </si>
  <si>
    <t xml:space="preserve">Sè l­îng</t>
  </si>
  <si>
    <t xml:space="preserve">Gi¸ trÞ</t>
  </si>
  <si>
    <t xml:space="preserve"> a - §Çu t­ vµo C«ng ty con</t>
  </si>
  <si>
    <t xml:space="preserve">Lý do thay ®æi víi tõng kho¶n ®Çu t­ /</t>
  </si>
  <si>
    <t xml:space="preserve">lo¹i cæ phiÕu cña C«ng ty con:</t>
  </si>
  <si>
    <t xml:space="preserve">+ VÒ sè l­îng</t>
  </si>
  <si>
    <t xml:space="preserve">+ VÒ gi¸ trÞ</t>
  </si>
  <si>
    <t xml:space="preserve"> b - §Çu t­ vµo C«ng ty liªn doanh , liªn kÕt</t>
  </si>
  <si>
    <t xml:space="preserve">Mua cæ phiÕu cña C«ng ty CP C¶ng Cöa CÊm  H¶i phßng</t>
  </si>
  <si>
    <t xml:space="preserve">lo¹i cæ phiÕu cña C«ng ty liªn doanh , liªn kÕt</t>
  </si>
  <si>
    <t xml:space="preserve">+VÒ gi¸ trÞ : ®iÒu chØnh gi¶m do chia l·i cæ tøc vµ quü </t>
  </si>
  <si>
    <t xml:space="preserve"> c - §Çu t­ dµi h¹n kh¸c</t>
  </si>
  <si>
    <t xml:space="preserve"> - §Çu t­ cæ phiÕu</t>
  </si>
  <si>
    <t xml:space="preserve"> - §Çu t­ tr¸i phiÕu</t>
  </si>
  <si>
    <t xml:space="preserve"> - Cho vay dµi h¹n</t>
  </si>
  <si>
    <t xml:space="preserve"> - Gãp vèn ®Çu t­ </t>
  </si>
  <si>
    <t xml:space="preserve">lo¹i cæ phiÕu tr¸i phiÕu</t>
  </si>
  <si>
    <t xml:space="preserve">+VÒ gi¸ trÞ</t>
  </si>
  <si>
    <r>
      <rPr>
        <b val="true"/>
        <sz val="12"/>
        <rFont val=".VnTime"/>
        <family val="2"/>
      </rPr>
      <t xml:space="preserve">Phô biÓu 06:</t>
    </r>
    <r>
      <rPr>
        <sz val="12"/>
        <rFont val=".VnTime"/>
        <family val="2"/>
      </rPr>
      <t xml:space="preserve">  </t>
    </r>
    <r>
      <rPr>
        <b val="true"/>
        <sz val="12"/>
        <rFont val=".VnTime"/>
        <family val="2"/>
      </rPr>
      <t xml:space="preserve">C¸c kho¶n thanh to¸n víi Ng©n s¸ch 6 th¸ng n¨m 2013</t>
    </r>
  </si>
  <si>
    <t xml:space="preserve">                                  §¬n vÞ tÝnh : ®ång</t>
  </si>
  <si>
    <t xml:space="preserve">M· sè</t>
  </si>
  <si>
    <t xml:space="preserve">Sè ph¸t sinh</t>
  </si>
  <si>
    <t xml:space="preserve">Sè cuèi kú</t>
  </si>
  <si>
    <t xml:space="preserve">Ph¶i thu</t>
  </si>
  <si>
    <t xml:space="preserve">Ph¶i nép</t>
  </si>
  <si>
    <t xml:space="preserve">§· nép</t>
  </si>
  <si>
    <t xml:space="preserve">I/ThuÕ (10=11+…+19)</t>
  </si>
  <si>
    <t xml:space="preserve">  1. ThuÕ GTGT hµng b¸n néi ®Þa</t>
  </si>
  <si>
    <t xml:space="preserve">  2. ThuÕ GTGT hµng nhËp khÈu</t>
  </si>
  <si>
    <t xml:space="preserve">  3. ThuÕ tiªu thô ®Æc biÖt</t>
  </si>
  <si>
    <t xml:space="preserve">  4. ThuÕ xuÊt nhËp khÈu</t>
  </si>
  <si>
    <t xml:space="preserve">  5. ThuÕ thu nhËp doanh nghiÖp</t>
  </si>
  <si>
    <t xml:space="preserve">  6. ThuÕ thu nhËp c¸ nh©n</t>
  </si>
  <si>
    <t xml:space="preserve">  7. ThuÕ tµi nguyªn</t>
  </si>
  <si>
    <t xml:space="preserve">  8. ThuÕ nhµ ®Êt</t>
  </si>
  <si>
    <t xml:space="preserve">  9. TiÒn thuª ®Êt</t>
  </si>
  <si>
    <t xml:space="preserve">  10. C¸c lo¹i thuÕ kh¸c</t>
  </si>
  <si>
    <t xml:space="preserve">II/ C¸c kho¶n ph¶i nép kh¸c(30=31+32+33)</t>
  </si>
  <si>
    <t xml:space="preserve">1. C¸c kho¶n phô thu</t>
  </si>
  <si>
    <t xml:space="preserve">2. C¸c kho¶n phÝ, lÖ phÝ</t>
  </si>
  <si>
    <t xml:space="preserve">3. C¸c kho¶n kh¸c</t>
  </si>
  <si>
    <t xml:space="preserve">B¸o c¸o kÕt qu¶ bé phËn cho kú tµi chÝnh kÕt thóc ngµy 30 th¸ng 06 n¨m 2012 </t>
  </si>
  <si>
    <t xml:space="preserve">    §¬n vÞ tÝnh : ®ång</t>
  </si>
  <si>
    <t xml:space="preserve">söa ch÷a ,®ãng míi ph­¬ng tiÖn thñy </t>
  </si>
  <si>
    <t xml:space="preserve">Kinh doanh x¨ng dÇu</t>
  </si>
  <si>
    <t xml:space="preserve">VËn t¶i thñy</t>
  </si>
  <si>
    <t xml:space="preserve">KD bÊt ®éng s¶n</t>
  </si>
  <si>
    <t xml:space="preserve">dÞch vô kh¸c</t>
  </si>
  <si>
    <t xml:space="preserve">Tæng</t>
  </si>
  <si>
    <t xml:space="preserve">dvô #</t>
  </si>
  <si>
    <t xml:space="preserve"> Doanh thu</t>
  </si>
  <si>
    <t xml:space="preserve">Tæng Doanh thu</t>
  </si>
  <si>
    <t xml:space="preserve">Doanh thu gi÷a c¸c bé phËn </t>
  </si>
  <si>
    <t xml:space="preserve">Doanh thu </t>
  </si>
  <si>
    <t xml:space="preserve">kÕt qu¶ ho¹t ®éng</t>
  </si>
  <si>
    <t xml:space="preserve">KÕt qu¶ bé phËn</t>
  </si>
  <si>
    <t xml:space="preserve">L·i tiÒn göi</t>
  </si>
  <si>
    <t xml:space="preserve">Thu nhËp kh¸c kh«ng liªn quan ®Õn H§SXKD</t>
  </si>
  <si>
    <t xml:space="preserve">ThuÕ thu nhËp doanh nghiÖp</t>
  </si>
  <si>
    <t xml:space="preserve">Lîi nhuËn trong n¨m</t>
  </si>
  <si>
    <t xml:space="preserve">B¸o c¸o kÕt qu¶ bé phËn cho kú tµi chÝnh kÕt thóc ngµy 30 th¸ng 06 n¨m 2013 </t>
  </si>
  <si>
    <t xml:space="preserve">Tµi s¶n bé phËn vµ nî bé phËn cho kú tµi chÝnh kÕt thóc ngµy 30 th¸ng 06 n¨m 2012</t>
  </si>
  <si>
    <t xml:space="preserve">tµi s¶n</t>
  </si>
  <si>
    <t xml:space="preserve">Tµi s¶n cè ®Þnh</t>
  </si>
  <si>
    <t xml:space="preserve">X©y dùng c¬ b¶n dë dang</t>
  </si>
  <si>
    <t xml:space="preserve">C¸c kho¶n ph¶i thu</t>
  </si>
  <si>
    <t xml:space="preserve">Tµi s¶n kh«ng thÓ ph©n bæ</t>
  </si>
  <si>
    <t xml:space="preserve">Tæng tµi s¶n *</t>
  </si>
  <si>
    <t xml:space="preserve">Nî ph¶I tr¶</t>
  </si>
  <si>
    <t xml:space="preserve">C¸c kho¶n ph¶i tr¶</t>
  </si>
  <si>
    <t xml:space="preserve">Ph¶i tr¶ tiÒn vay</t>
  </si>
  <si>
    <t xml:space="preserve">Nî ph¶i tr¶ kh«ng ph©n bæ</t>
  </si>
  <si>
    <t xml:space="preserve">Tæng nî ph¶i tr¶ **</t>
  </si>
  <si>
    <t xml:space="preserve">Tµi s¶n bé phËn vµ nî bé phËn cho kú tµi chÝnh kÕt thóc ngµy 30 th¸ng 06 n¨m 2013</t>
  </si>
  <si>
    <t xml:space="preserve">   * ChØ tiªu nµy ®­îc tr×nh bµy bao gåm c¶ chØ tiªu tµi s¶n thuÕ thu nhËp ho·n l¹i</t>
  </si>
  <si>
    <t xml:space="preserve">   ** ChØ tiªu nµy ®­îc tr×nh bµy bao gåm c¶ quü khen th­ëng phóc lî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._.* \(#,##0\)_%;_._.* #,##0_)_%;_._.* 0_)_%;_._.@_)_%"/>
    <numFmt numFmtId="166" formatCode="#,##0;[RED]#,##0"/>
    <numFmt numFmtId="167" formatCode="#,##0.00"/>
    <numFmt numFmtId="168" formatCode="#,##0"/>
    <numFmt numFmtId="169" formatCode="_-* #,##0\ _€_-;\-* #,##0\ _€_-;_-* &quot;- &quot;_€_-;_-@_-"/>
    <numFmt numFmtId="170" formatCode="_-* #,##0.00_-;_-* #,##0.00\-;_-* \-??_-;_-@_-"/>
    <numFmt numFmtId="171" formatCode="0%"/>
    <numFmt numFmtId="172" formatCode="_(* #,##0_);_(* \(#,##0\);_(* \-??_);_(@_)"/>
  </numFmts>
  <fonts count="54">
    <font>
      <sz val="11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color rgb="FF0000FF"/>
      <name val="Times New Roman"/>
      <family val="1"/>
    </font>
    <font>
      <sz val="12"/>
      <name val=".VnTime"/>
      <family val="0"/>
    </font>
    <font>
      <sz val="14"/>
      <name val=".VnTime"/>
      <family val="0"/>
    </font>
    <font>
      <b val="true"/>
      <sz val="10"/>
      <name val=".VnTimeH"/>
      <family val="2"/>
    </font>
    <font>
      <b val="true"/>
      <i val="true"/>
      <sz val="14"/>
      <name val=".VnTime"/>
      <family val="0"/>
    </font>
    <font>
      <b val="true"/>
      <sz val="12"/>
      <name val=".VnTime"/>
      <family val="2"/>
    </font>
    <font>
      <sz val="11"/>
      <name val=".VnTime"/>
      <family val="2"/>
    </font>
    <font>
      <sz val="16"/>
      <name val=".VnTimeH"/>
      <family val="2"/>
    </font>
    <font>
      <i val="true"/>
      <sz val="11"/>
      <name val=".VnTime"/>
      <family val="2"/>
    </font>
    <font>
      <b val="true"/>
      <i val="true"/>
      <sz val="12"/>
      <name val=".VnTime"/>
      <family val="2"/>
    </font>
    <font>
      <i val="true"/>
      <sz val="12"/>
      <name val=".VnTime"/>
      <family val="2"/>
    </font>
    <font>
      <b val="true"/>
      <sz val="9"/>
      <name val=".VnTimeH"/>
      <family val="2"/>
    </font>
    <font>
      <b val="true"/>
      <sz val="10"/>
      <name val=".VnTime"/>
      <family val="0"/>
    </font>
    <font>
      <b val="true"/>
      <sz val="11"/>
      <name val=".VnTime"/>
      <family val="0"/>
    </font>
    <font>
      <sz val="10"/>
      <name val=".VnTime"/>
      <family val="0"/>
    </font>
    <font>
      <sz val="9"/>
      <name val=".VnTime"/>
      <family val="0"/>
    </font>
    <font>
      <b val="true"/>
      <sz val="9"/>
      <name val=".VnTime"/>
      <family val="0"/>
    </font>
    <font>
      <b val="true"/>
      <sz val="10"/>
      <name val="vnskua"/>
      <family val="2"/>
    </font>
    <font>
      <sz val="10"/>
      <name val="vnskua"/>
      <family val="2"/>
    </font>
    <font>
      <sz val="9"/>
      <name val="vnskua"/>
      <family val="2"/>
    </font>
    <font>
      <b val="true"/>
      <i val="true"/>
      <sz val="14"/>
      <name val=".VnTime"/>
      <family val="2"/>
    </font>
    <font>
      <b val="true"/>
      <sz val="11"/>
      <name val=".VnTime"/>
      <family val="2"/>
    </font>
    <font>
      <b val="true"/>
      <sz val="14"/>
      <name val=".VnTimeH"/>
      <family val="2"/>
    </font>
    <font>
      <sz val="12"/>
      <name val=".VnUniverseH"/>
      <family val="2"/>
    </font>
    <font>
      <sz val="9"/>
      <name val=".VnHelvetInsH"/>
      <family val="2"/>
    </font>
    <font>
      <b val="true"/>
      <sz val="10"/>
      <name val=".VnTime"/>
      <family val="2"/>
    </font>
    <font>
      <b val="true"/>
      <sz val="9"/>
      <name val=".vntime"/>
      <family val="2"/>
    </font>
    <font>
      <sz val="10"/>
      <name val=".VnTimeH"/>
      <family val="2"/>
    </font>
    <font>
      <sz val="10"/>
      <name val=".VnTime"/>
      <family val="2"/>
    </font>
    <font>
      <i val="true"/>
      <sz val="10"/>
      <name val=".VnTime"/>
      <family val="2"/>
    </font>
    <font>
      <b val="true"/>
      <i val="true"/>
      <sz val="9"/>
      <name val=".VnTimeH"/>
      <family val="2"/>
    </font>
    <font>
      <sz val="9"/>
      <name val=".VnTimeH"/>
      <family val="2"/>
    </font>
    <font>
      <b val="true"/>
      <sz val="13"/>
      <name val=".VnTimeH"/>
      <family val="2"/>
    </font>
    <font>
      <b val="true"/>
      <sz val="9"/>
      <color rgb="FF000000"/>
      <name val=".VnTimeH"/>
      <family val="2"/>
    </font>
    <font>
      <b val="true"/>
      <sz val="8"/>
      <color rgb="FF000000"/>
      <name val=".VnTimeH"/>
      <family val="2"/>
    </font>
    <font>
      <b val="true"/>
      <sz val="8"/>
      <name val=".VnTimeH"/>
      <family val="2"/>
    </font>
    <font>
      <b val="true"/>
      <i val="true"/>
      <sz val="10"/>
      <name val=".VnTime"/>
      <family val="2"/>
    </font>
    <font>
      <sz val="14"/>
      <name val=".VnTimeH"/>
      <family val="2"/>
    </font>
    <font>
      <b val="true"/>
      <i val="true"/>
      <sz val="13"/>
      <name val=".VnTime"/>
      <family val="2"/>
    </font>
    <font>
      <sz val="12"/>
      <name val=".VnTimeH"/>
      <family val="2"/>
    </font>
    <font>
      <sz val="12"/>
      <name val=".VnTime"/>
      <family val="2"/>
    </font>
    <font>
      <sz val="13"/>
      <name val=".VnTime"/>
      <family val="2"/>
    </font>
    <font>
      <sz val="16"/>
      <name val=".VnTime"/>
      <family val="0"/>
    </font>
    <font>
      <sz val="9"/>
      <name val=".VnTime"/>
      <family val="2"/>
    </font>
    <font>
      <sz val="11"/>
      <name val=".VnTimeH"/>
      <family val="2"/>
    </font>
    <font>
      <sz val="14"/>
      <name val=".VnTime"/>
      <family val="2"/>
    </font>
    <font>
      <sz val="9"/>
      <name val=".VnVogue"/>
      <family val="2"/>
    </font>
    <font>
      <sz val="11"/>
      <name val="Times New Roman"/>
      <family val="0"/>
    </font>
    <font>
      <b val="true"/>
      <sz val="9"/>
      <name val=".VnSouthernH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ed Heading" xfId="20"/>
    <cellStyle name="CR Comma" xfId="21"/>
    <cellStyle name="Heading No Underline" xfId="22"/>
    <cellStyle name="Normal_BCDKTTHOP" xfId="23"/>
    <cellStyle name="Normal_KQSXKDLL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npvlaptop/Tai%20lieu%20nghien%20cuu_Tanpv/Tai%20lieu%20nghien%20cuu_Tanpv/Hop%20nhat%20bao%20cao%20tai%20chinh/Bao%20cao%20tai%20chinh%20hop%20nhat%202006/Bao%20cao%20Tai%20chinh%20Hop%20nhat%20Nam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ục lục"/>
      <sheetName val="DM Cty Nội bộ tập đoàn DM"/>
      <sheetName val="Mục lục báo cáo"/>
      <sheetName val="Bảng CĐKT HN"/>
      <sheetName val="Báo cáo KQKD HN"/>
      <sheetName val="Danh mục bút toán điều chỉnh"/>
      <sheetName val="Báo cáo LCTT HN"/>
      <sheetName val="Báo cáo TC ĐV HCSN"/>
      <sheetName val="KPI"/>
      <sheetName val="Rep_Vốn"/>
      <sheetName val="Rep_Công nợ"/>
      <sheetName val="Đối chiếu Vốn đầu tư"/>
      <sheetName val="Phải thu - Phải trả"/>
      <sheetName val="B kê Clệch CNợ NBộ"/>
      <sheetName val="P chưa T.hiện từ HTKho_DThu"/>
      <sheetName val="P chưa T.hiện từ HTKho_HTK"/>
      <sheetName val="P chưa thực hiện từ TSCĐ"/>
      <sheetName val="Lợi ích cổ đông thiểu số"/>
      <sheetName val="Temp_HTK"/>
      <sheetName val="Lợi thế thương mại"/>
      <sheetName val="Cổ tức phải trả của Cty 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5" min="4" style="1" width="15.12"/>
    <col collapsed="false" customWidth="true" hidden="false" outlineLevel="0" max="7" min="6" style="1" width="13.12"/>
    <col collapsed="false" customWidth="true" hidden="false" outlineLevel="0" max="8" min="8" style="1" width="12.99"/>
    <col collapsed="false" customWidth="true" hidden="false" outlineLevel="0" max="9" min="9" style="1" width="13.25"/>
    <col collapsed="false" customWidth="true" hidden="false" outlineLevel="0" max="10" min="10" style="1" width="13.87"/>
    <col collapsed="false" customWidth="true" hidden="false" outlineLevel="0" max="11" min="11" style="1" width="12.25"/>
    <col collapsed="false" customWidth="true" hidden="false" outlineLevel="0" max="12" min="12" style="1" width="15.62"/>
    <col collapsed="false" customWidth="true" hidden="false" outlineLevel="0" max="13" min="13" style="1" width="17.25"/>
    <col collapsed="false" customWidth="true" hidden="false" outlineLevel="0" max="14" min="14" style="1" width="16.12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3" customFormat="false" ht="18" hidden="false" customHeight="false" outlineLevel="0" collapsed="false">
      <c r="A3" s="2" t="s">
        <v>0</v>
      </c>
      <c r="B3" s="3"/>
      <c r="C3" s="4" t="s">
        <v>1</v>
      </c>
      <c r="D3" s="4"/>
      <c r="E3" s="4"/>
    </row>
    <row r="4" customFormat="false" ht="14.25" hidden="false" customHeight="false" outlineLevel="0" collapsed="false">
      <c r="B4" s="5"/>
      <c r="C4" s="6" t="s">
        <v>2</v>
      </c>
      <c r="D4" s="6"/>
      <c r="E4" s="6"/>
    </row>
    <row r="5" customFormat="false" ht="15" hidden="false" customHeight="false" outlineLevel="0" collapsed="false">
      <c r="A5" s="7"/>
      <c r="B5" s="5"/>
      <c r="C5" s="6" t="s">
        <v>3</v>
      </c>
      <c r="D5" s="6"/>
      <c r="E5" s="6"/>
    </row>
    <row r="6" customFormat="false" ht="15" hidden="false" customHeight="false" outlineLevel="0" collapsed="false">
      <c r="A6" s="7"/>
      <c r="B6" s="5"/>
      <c r="C6" s="6"/>
      <c r="D6" s="6"/>
      <c r="E6" s="6"/>
    </row>
    <row r="7" customFormat="false" ht="24.75" hidden="false" customHeight="true" outlineLevel="0" collapsed="false">
      <c r="A7" s="8" t="s">
        <v>4</v>
      </c>
      <c r="B7" s="8"/>
      <c r="C7" s="8"/>
      <c r="D7" s="8"/>
      <c r="E7" s="8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1"/>
      <c r="C10" s="11"/>
      <c r="D10" s="12" t="s">
        <v>7</v>
      </c>
      <c r="E10" s="12"/>
    </row>
    <row r="11" customFormat="false" ht="14.25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</row>
    <row r="12" customFormat="false" ht="14.25" hidden="false" customHeight="false" outlineLevel="0" collapsed="false">
      <c r="A12" s="13"/>
      <c r="B12" s="13"/>
      <c r="C12" s="13"/>
      <c r="D12" s="13"/>
      <c r="E12" s="13"/>
    </row>
    <row r="13" customFormat="false" ht="14.25" hidden="false" customHeight="false" outlineLevel="0" collapsed="false">
      <c r="A13" s="14" t="s">
        <v>13</v>
      </c>
      <c r="B13" s="14" t="s">
        <v>14</v>
      </c>
      <c r="C13" s="14" t="s">
        <v>15</v>
      </c>
      <c r="D13" s="14" t="n">
        <v>1</v>
      </c>
      <c r="E13" s="14" t="n">
        <v>2</v>
      </c>
    </row>
    <row r="14" customFormat="false" ht="15.75" hidden="false" customHeight="true" outlineLevel="0" collapsed="false">
      <c r="A14" s="15" t="s">
        <v>16</v>
      </c>
      <c r="B14" s="16" t="s">
        <v>17</v>
      </c>
      <c r="C14" s="16"/>
      <c r="D14" s="17" t="n">
        <v>53725705895</v>
      </c>
      <c r="E14" s="17" t="n">
        <v>56122691146</v>
      </c>
    </row>
    <row r="15" customFormat="false" ht="15.75" hidden="false" customHeight="true" outlineLevel="0" collapsed="false">
      <c r="A15" s="18" t="s">
        <v>18</v>
      </c>
      <c r="B15" s="19" t="s">
        <v>19</v>
      </c>
      <c r="C15" s="20"/>
      <c r="D15" s="17" t="n">
        <v>2133834906</v>
      </c>
      <c r="E15" s="17" t="n">
        <v>1813863733</v>
      </c>
    </row>
    <row r="16" customFormat="false" ht="15.75" hidden="false" customHeight="true" outlineLevel="0" collapsed="false">
      <c r="A16" s="21" t="s">
        <v>20</v>
      </c>
      <c r="B16" s="22" t="s">
        <v>21</v>
      </c>
      <c r="C16" s="23" t="s">
        <v>22</v>
      </c>
      <c r="D16" s="24" t="n">
        <v>2133834906</v>
      </c>
      <c r="E16" s="24" t="n">
        <v>1813863733</v>
      </c>
    </row>
    <row r="17" customFormat="false" ht="15.75" hidden="false" customHeight="true" outlineLevel="0" collapsed="false">
      <c r="A17" s="21" t="s">
        <v>23</v>
      </c>
      <c r="B17" s="22" t="s">
        <v>24</v>
      </c>
      <c r="C17" s="23"/>
      <c r="D17" s="24" t="n">
        <v>0</v>
      </c>
      <c r="E17" s="24"/>
    </row>
    <row r="18" customFormat="false" ht="15.75" hidden="false" customHeight="true" outlineLevel="0" collapsed="false">
      <c r="A18" s="18" t="s">
        <v>25</v>
      </c>
      <c r="B18" s="19" t="s">
        <v>26</v>
      </c>
      <c r="C18" s="20" t="s">
        <v>27</v>
      </c>
      <c r="D18" s="17" t="n">
        <v>0</v>
      </c>
      <c r="E18" s="17" t="n">
        <v>0</v>
      </c>
    </row>
    <row r="19" customFormat="false" ht="15.75" hidden="false" customHeight="true" outlineLevel="0" collapsed="false">
      <c r="A19" s="21" t="s">
        <v>28</v>
      </c>
      <c r="B19" s="22" t="s">
        <v>29</v>
      </c>
      <c r="C19" s="23"/>
      <c r="D19" s="24" t="n">
        <v>0</v>
      </c>
      <c r="E19" s="24"/>
    </row>
    <row r="20" customFormat="false" ht="15.75" hidden="false" customHeight="true" outlineLevel="0" collapsed="false">
      <c r="A20" s="21" t="s">
        <v>30</v>
      </c>
      <c r="B20" s="22" t="s">
        <v>31</v>
      </c>
      <c r="C20" s="23"/>
      <c r="D20" s="24" t="n">
        <v>0</v>
      </c>
      <c r="E20" s="24"/>
    </row>
    <row r="21" customFormat="false" ht="15.75" hidden="false" customHeight="true" outlineLevel="0" collapsed="false">
      <c r="A21" s="18" t="s">
        <v>32</v>
      </c>
      <c r="B21" s="19" t="s">
        <v>33</v>
      </c>
      <c r="C21" s="20"/>
      <c r="D21" s="17" t="n">
        <v>28829655457</v>
      </c>
      <c r="E21" s="17" t="n">
        <v>32205756216</v>
      </c>
    </row>
    <row r="22" customFormat="false" ht="15.75" hidden="false" customHeight="true" outlineLevel="0" collapsed="false">
      <c r="A22" s="21" t="s">
        <v>34</v>
      </c>
      <c r="B22" s="22" t="s">
        <v>35</v>
      </c>
      <c r="C22" s="23"/>
      <c r="D22" s="24" t="n">
        <v>9288920604</v>
      </c>
      <c r="E22" s="24" t="n">
        <v>11195595853</v>
      </c>
    </row>
    <row r="23" customFormat="false" ht="15.75" hidden="false" customHeight="true" outlineLevel="0" collapsed="false">
      <c r="A23" s="21" t="s">
        <v>36</v>
      </c>
      <c r="B23" s="22" t="s">
        <v>37</v>
      </c>
      <c r="C23" s="23"/>
      <c r="D23" s="24" t="n">
        <v>14498856736</v>
      </c>
      <c r="E23" s="24" t="n">
        <v>14542266736</v>
      </c>
    </row>
    <row r="24" customFormat="false" ht="15.75" hidden="false" customHeight="true" outlineLevel="0" collapsed="false">
      <c r="A24" s="21" t="s">
        <v>38</v>
      </c>
      <c r="B24" s="22" t="s">
        <v>39</v>
      </c>
      <c r="C24" s="23"/>
      <c r="D24" s="24" t="n">
        <v>0</v>
      </c>
      <c r="E24" s="24"/>
    </row>
    <row r="25" customFormat="false" ht="15.75" hidden="false" customHeight="true" outlineLevel="0" collapsed="false">
      <c r="A25" s="21" t="s">
        <v>40</v>
      </c>
      <c r="B25" s="22" t="s">
        <v>41</v>
      </c>
      <c r="C25" s="23"/>
      <c r="D25" s="24" t="n">
        <v>0</v>
      </c>
      <c r="E25" s="24"/>
    </row>
    <row r="26" customFormat="false" ht="15.75" hidden="false" customHeight="true" outlineLevel="0" collapsed="false">
      <c r="A26" s="21" t="s">
        <v>42</v>
      </c>
      <c r="B26" s="23" t="n">
        <v>135</v>
      </c>
      <c r="C26" s="23" t="s">
        <v>43</v>
      </c>
      <c r="D26" s="24" t="n">
        <v>5041878117</v>
      </c>
      <c r="E26" s="24" t="n">
        <v>6467893627</v>
      </c>
    </row>
    <row r="27" customFormat="false" ht="15.75" hidden="false" customHeight="true" outlineLevel="0" collapsed="false">
      <c r="A27" s="21" t="s">
        <v>44</v>
      </c>
      <c r="B27" s="22" t="s">
        <v>45</v>
      </c>
      <c r="C27" s="23"/>
      <c r="D27" s="24" t="n">
        <v>0</v>
      </c>
      <c r="E27" s="24"/>
    </row>
    <row r="28" customFormat="false" ht="15.75" hidden="false" customHeight="true" outlineLevel="0" collapsed="false">
      <c r="A28" s="18" t="s">
        <v>46</v>
      </c>
      <c r="B28" s="19" t="s">
        <v>47</v>
      </c>
      <c r="C28" s="20"/>
      <c r="D28" s="17" t="n">
        <v>20343225006</v>
      </c>
      <c r="E28" s="17" t="n">
        <v>19709791445</v>
      </c>
    </row>
    <row r="29" customFormat="false" ht="15.75" hidden="false" customHeight="true" outlineLevel="0" collapsed="false">
      <c r="A29" s="21" t="s">
        <v>48</v>
      </c>
      <c r="B29" s="22" t="s">
        <v>49</v>
      </c>
      <c r="C29" s="23" t="s">
        <v>50</v>
      </c>
      <c r="D29" s="24" t="n">
        <v>20343225006</v>
      </c>
      <c r="E29" s="24" t="n">
        <v>19709791445</v>
      </c>
    </row>
    <row r="30" customFormat="false" ht="15.75" hidden="false" customHeight="true" outlineLevel="0" collapsed="false">
      <c r="A30" s="21" t="s">
        <v>51</v>
      </c>
      <c r="B30" s="22" t="s">
        <v>52</v>
      </c>
      <c r="C30" s="23"/>
      <c r="D30" s="24" t="n">
        <v>0</v>
      </c>
      <c r="E30" s="24"/>
    </row>
    <row r="31" customFormat="false" ht="15.75" hidden="false" customHeight="true" outlineLevel="0" collapsed="false">
      <c r="A31" s="18" t="s">
        <v>53</v>
      </c>
      <c r="B31" s="19" t="s">
        <v>54</v>
      </c>
      <c r="C31" s="20"/>
      <c r="D31" s="17" t="n">
        <v>2418990526</v>
      </c>
      <c r="E31" s="17" t="n">
        <v>2393279752</v>
      </c>
    </row>
    <row r="32" customFormat="false" ht="15.75" hidden="false" customHeight="true" outlineLevel="0" collapsed="false">
      <c r="A32" s="21" t="s">
        <v>55</v>
      </c>
      <c r="B32" s="22" t="s">
        <v>56</v>
      </c>
      <c r="C32" s="23"/>
      <c r="D32" s="24" t="n">
        <v>134301150</v>
      </c>
      <c r="E32" s="24"/>
    </row>
    <row r="33" customFormat="false" ht="15.75" hidden="false" customHeight="true" outlineLevel="0" collapsed="false">
      <c r="A33" s="21" t="s">
        <v>57</v>
      </c>
      <c r="B33" s="22" t="s">
        <v>58</v>
      </c>
      <c r="C33" s="23"/>
      <c r="D33" s="24" t="n">
        <v>141297657</v>
      </c>
      <c r="E33" s="24" t="n">
        <v>117153480</v>
      </c>
    </row>
    <row r="34" customFormat="false" ht="15.75" hidden="false" customHeight="true" outlineLevel="0" collapsed="false">
      <c r="A34" s="21" t="s">
        <v>59</v>
      </c>
      <c r="B34" s="23" t="n">
        <v>154</v>
      </c>
      <c r="C34" s="23" t="s">
        <v>60</v>
      </c>
      <c r="D34" s="24" t="n">
        <v>1829660219</v>
      </c>
      <c r="E34" s="24" t="n">
        <v>1789626272</v>
      </c>
    </row>
    <row r="35" customFormat="false" ht="15.75" hidden="false" customHeight="true" outlineLevel="0" collapsed="false">
      <c r="A35" s="21" t="s">
        <v>61</v>
      </c>
      <c r="B35" s="22" t="s">
        <v>62</v>
      </c>
      <c r="C35" s="23"/>
      <c r="D35" s="24" t="n">
        <v>313731500</v>
      </c>
      <c r="E35" s="24" t="n">
        <v>486500000</v>
      </c>
    </row>
    <row r="36" customFormat="false" ht="15.75" hidden="false" customHeight="true" outlineLevel="0" collapsed="false">
      <c r="A36" s="18" t="s">
        <v>63</v>
      </c>
      <c r="B36" s="19" t="s">
        <v>64</v>
      </c>
      <c r="C36" s="20"/>
      <c r="D36" s="17" t="n">
        <v>70507542555</v>
      </c>
      <c r="E36" s="17" t="n">
        <v>72039345997</v>
      </c>
    </row>
    <row r="37" customFormat="false" ht="15.75" hidden="false" customHeight="true" outlineLevel="0" collapsed="false">
      <c r="A37" s="18" t="s">
        <v>65</v>
      </c>
      <c r="B37" s="19" t="s">
        <v>66</v>
      </c>
      <c r="C37" s="23"/>
      <c r="D37" s="17" t="n">
        <v>0</v>
      </c>
      <c r="E37" s="17" t="n">
        <v>0</v>
      </c>
    </row>
    <row r="38" customFormat="false" ht="15.75" hidden="false" customHeight="true" outlineLevel="0" collapsed="false">
      <c r="A38" s="21" t="s">
        <v>67</v>
      </c>
      <c r="B38" s="22" t="s">
        <v>68</v>
      </c>
      <c r="C38" s="23"/>
      <c r="D38" s="24" t="n">
        <v>0</v>
      </c>
      <c r="E38" s="24"/>
    </row>
    <row r="39" customFormat="false" ht="15.75" hidden="false" customHeight="true" outlineLevel="0" collapsed="false">
      <c r="A39" s="21" t="s">
        <v>69</v>
      </c>
      <c r="B39" s="23" t="n">
        <v>212</v>
      </c>
      <c r="C39" s="23"/>
      <c r="D39" s="24" t="n">
        <v>0</v>
      </c>
      <c r="E39" s="24"/>
    </row>
    <row r="40" customFormat="false" ht="15.75" hidden="false" customHeight="true" outlineLevel="0" collapsed="false">
      <c r="A40" s="21" t="s">
        <v>70</v>
      </c>
      <c r="B40" s="23" t="n">
        <v>213</v>
      </c>
      <c r="C40" s="23" t="s">
        <v>71</v>
      </c>
      <c r="D40" s="24" t="n">
        <v>0</v>
      </c>
      <c r="E40" s="24"/>
    </row>
    <row r="41" customFormat="false" ht="15.75" hidden="false" customHeight="true" outlineLevel="0" collapsed="false">
      <c r="A41" s="21" t="s">
        <v>72</v>
      </c>
      <c r="B41" s="23" t="n">
        <v>218</v>
      </c>
      <c r="C41" s="23" t="s">
        <v>73</v>
      </c>
      <c r="D41" s="24" t="n">
        <v>42701000</v>
      </c>
      <c r="E41" s="24" t="n">
        <v>42701000</v>
      </c>
    </row>
    <row r="42" customFormat="false" ht="15.75" hidden="false" customHeight="true" outlineLevel="0" collapsed="false">
      <c r="A42" s="21" t="s">
        <v>74</v>
      </c>
      <c r="B42" s="22" t="s">
        <v>75</v>
      </c>
      <c r="C42" s="23"/>
      <c r="D42" s="24" t="n">
        <v>-42701000</v>
      </c>
      <c r="E42" s="24" t="n">
        <v>-42701000</v>
      </c>
    </row>
    <row r="43" customFormat="false" ht="15.75" hidden="false" customHeight="true" outlineLevel="0" collapsed="false">
      <c r="A43" s="18" t="s">
        <v>76</v>
      </c>
      <c r="B43" s="19" t="s">
        <v>77</v>
      </c>
      <c r="C43" s="20"/>
      <c r="D43" s="17" t="n">
        <v>56922808222</v>
      </c>
      <c r="E43" s="17" t="n">
        <v>57786498108</v>
      </c>
    </row>
    <row r="44" customFormat="false" ht="15.75" hidden="false" customHeight="true" outlineLevel="0" collapsed="false">
      <c r="A44" s="21" t="s">
        <v>78</v>
      </c>
      <c r="B44" s="22" t="s">
        <v>79</v>
      </c>
      <c r="C44" s="23" t="s">
        <v>80</v>
      </c>
      <c r="D44" s="17" t="n">
        <v>53459289038</v>
      </c>
      <c r="E44" s="17" t="n">
        <v>56541741180</v>
      </c>
    </row>
    <row r="45" customFormat="false" ht="15.75" hidden="false" customHeight="true" outlineLevel="0" collapsed="false">
      <c r="A45" s="21" t="s">
        <v>81</v>
      </c>
      <c r="B45" s="22" t="s">
        <v>82</v>
      </c>
      <c r="C45" s="23"/>
      <c r="D45" s="24" t="n">
        <v>97170169699</v>
      </c>
      <c r="E45" s="24" t="n">
        <v>96322960455</v>
      </c>
    </row>
    <row r="46" customFormat="false" ht="15.75" hidden="false" customHeight="true" outlineLevel="0" collapsed="false">
      <c r="A46" s="21" t="s">
        <v>83</v>
      </c>
      <c r="B46" s="22" t="s">
        <v>84</v>
      </c>
      <c r="C46" s="23"/>
      <c r="D46" s="24" t="n">
        <v>-43710880661</v>
      </c>
      <c r="E46" s="24" t="n">
        <v>-39781219275</v>
      </c>
    </row>
    <row r="47" customFormat="false" ht="15.75" hidden="false" customHeight="true" outlineLevel="0" collapsed="false">
      <c r="A47" s="21" t="s">
        <v>85</v>
      </c>
      <c r="B47" s="22" t="s">
        <v>86</v>
      </c>
      <c r="C47" s="23" t="s">
        <v>87</v>
      </c>
      <c r="D47" s="25" t="n">
        <v>0</v>
      </c>
      <c r="E47" s="24"/>
    </row>
    <row r="48" customFormat="false" ht="15.75" hidden="false" customHeight="true" outlineLevel="0" collapsed="false">
      <c r="A48" s="21" t="s">
        <v>81</v>
      </c>
      <c r="B48" s="22" t="s">
        <v>88</v>
      </c>
      <c r="C48" s="23"/>
      <c r="D48" s="24" t="n">
        <v>0</v>
      </c>
      <c r="E48" s="24"/>
    </row>
    <row r="49" customFormat="false" ht="15.75" hidden="false" customHeight="true" outlineLevel="0" collapsed="false">
      <c r="A49" s="21" t="s">
        <v>83</v>
      </c>
      <c r="B49" s="22" t="s">
        <v>89</v>
      </c>
      <c r="C49" s="23"/>
      <c r="D49" s="24" t="n">
        <v>0</v>
      </c>
      <c r="E49" s="24"/>
    </row>
    <row r="50" customFormat="false" ht="15.75" hidden="false" customHeight="true" outlineLevel="0" collapsed="false">
      <c r="A50" s="21" t="s">
        <v>90</v>
      </c>
      <c r="B50" s="22" t="s">
        <v>91</v>
      </c>
      <c r="C50" s="23" t="s">
        <v>92</v>
      </c>
      <c r="D50" s="17" t="n">
        <v>0</v>
      </c>
      <c r="E50" s="24"/>
    </row>
    <row r="51" customFormat="false" ht="15.75" hidden="false" customHeight="true" outlineLevel="0" collapsed="false">
      <c r="A51" s="21" t="s">
        <v>81</v>
      </c>
      <c r="B51" s="22" t="s">
        <v>93</v>
      </c>
      <c r="C51" s="23"/>
      <c r="D51" s="24" t="n">
        <v>0</v>
      </c>
      <c r="E51" s="24"/>
    </row>
    <row r="52" customFormat="false" ht="15.75" hidden="false" customHeight="true" outlineLevel="0" collapsed="false">
      <c r="A52" s="21" t="s">
        <v>83</v>
      </c>
      <c r="B52" s="22" t="s">
        <v>94</v>
      </c>
      <c r="C52" s="23"/>
      <c r="D52" s="24" t="n">
        <v>0</v>
      </c>
      <c r="E52" s="24"/>
    </row>
    <row r="53" customFormat="false" ht="15.75" hidden="false" customHeight="true" outlineLevel="0" collapsed="false">
      <c r="A53" s="21" t="s">
        <v>95</v>
      </c>
      <c r="B53" s="22" t="s">
        <v>96</v>
      </c>
      <c r="C53" s="23" t="s">
        <v>97</v>
      </c>
      <c r="D53" s="24" t="n">
        <v>3463519184</v>
      </c>
      <c r="E53" s="24" t="n">
        <v>1244756928</v>
      </c>
    </row>
    <row r="54" customFormat="false" ht="15.75" hidden="false" customHeight="true" outlineLevel="0" collapsed="false">
      <c r="A54" s="18" t="s">
        <v>98</v>
      </c>
      <c r="B54" s="19" t="s">
        <v>99</v>
      </c>
      <c r="C54" s="20" t="s">
        <v>100</v>
      </c>
      <c r="D54" s="17"/>
      <c r="E54" s="24"/>
    </row>
    <row r="55" customFormat="false" ht="15.75" hidden="false" customHeight="true" outlineLevel="0" collapsed="false">
      <c r="A55" s="21" t="s">
        <v>101</v>
      </c>
      <c r="B55" s="22" t="s">
        <v>102</v>
      </c>
      <c r="C55" s="23"/>
      <c r="D55" s="24" t="n">
        <v>0</v>
      </c>
      <c r="E55" s="24"/>
    </row>
    <row r="56" customFormat="false" ht="15.75" hidden="false" customHeight="true" outlineLevel="0" collapsed="false">
      <c r="A56" s="21" t="s">
        <v>103</v>
      </c>
      <c r="B56" s="22" t="s">
        <v>104</v>
      </c>
      <c r="C56" s="23"/>
      <c r="D56" s="24" t="n">
        <v>0</v>
      </c>
      <c r="E56" s="24"/>
    </row>
    <row r="57" customFormat="false" ht="15.75" hidden="false" customHeight="true" outlineLevel="0" collapsed="false">
      <c r="A57" s="18" t="s">
        <v>105</v>
      </c>
      <c r="B57" s="19" t="s">
        <v>106</v>
      </c>
      <c r="C57" s="20"/>
      <c r="D57" s="17" t="n">
        <v>4225941723</v>
      </c>
      <c r="E57" s="17" t="n">
        <v>4188929732</v>
      </c>
    </row>
    <row r="58" customFormat="false" ht="15.75" hidden="false" customHeight="true" outlineLevel="0" collapsed="false">
      <c r="A58" s="21" t="s">
        <v>107</v>
      </c>
      <c r="B58" s="22" t="s">
        <v>108</v>
      </c>
      <c r="C58" s="23"/>
      <c r="D58" s="24" t="n">
        <v>0</v>
      </c>
      <c r="E58" s="24"/>
    </row>
    <row r="59" customFormat="false" ht="15.75" hidden="false" customHeight="true" outlineLevel="0" collapsed="false">
      <c r="A59" s="21" t="s">
        <v>109</v>
      </c>
      <c r="B59" s="22" t="s">
        <v>110</v>
      </c>
      <c r="C59" s="23"/>
      <c r="D59" s="24" t="n">
        <v>4225941723</v>
      </c>
      <c r="E59" s="24" t="n">
        <v>4188929732</v>
      </c>
    </row>
    <row r="60" customFormat="false" ht="15.75" hidden="false" customHeight="true" outlineLevel="0" collapsed="false">
      <c r="A60" s="21" t="s">
        <v>111</v>
      </c>
      <c r="B60" s="22" t="s">
        <v>112</v>
      </c>
      <c r="C60" s="23" t="s">
        <v>113</v>
      </c>
      <c r="D60" s="24" t="n">
        <v>0</v>
      </c>
      <c r="E60" s="24"/>
    </row>
    <row r="61" customFormat="false" ht="15.75" hidden="false" customHeight="true" outlineLevel="0" collapsed="false">
      <c r="A61" s="21" t="s">
        <v>114</v>
      </c>
      <c r="B61" s="22" t="s">
        <v>115</v>
      </c>
      <c r="C61" s="23"/>
      <c r="D61" s="24" t="n">
        <v>0</v>
      </c>
      <c r="E61" s="24"/>
    </row>
    <row r="62" customFormat="false" ht="15.75" hidden="false" customHeight="true" outlineLevel="0" collapsed="false">
      <c r="A62" s="18" t="s">
        <v>116</v>
      </c>
      <c r="B62" s="19" t="s">
        <v>117</v>
      </c>
      <c r="C62" s="20"/>
      <c r="D62" s="17" t="n">
        <v>9358792610</v>
      </c>
      <c r="E62" s="17" t="n">
        <v>10063918157</v>
      </c>
    </row>
    <row r="63" customFormat="false" ht="15.75" hidden="false" customHeight="true" outlineLevel="0" collapsed="false">
      <c r="A63" s="21" t="s">
        <v>118</v>
      </c>
      <c r="B63" s="22" t="s">
        <v>119</v>
      </c>
      <c r="C63" s="23" t="s">
        <v>120</v>
      </c>
      <c r="D63" s="24" t="n">
        <v>9110741077</v>
      </c>
      <c r="E63" s="24" t="n">
        <v>9779898316</v>
      </c>
    </row>
    <row r="64" customFormat="false" ht="15.75" hidden="false" customHeight="true" outlineLevel="0" collapsed="false">
      <c r="A64" s="21" t="s">
        <v>121</v>
      </c>
      <c r="B64" s="22" t="s">
        <v>122</v>
      </c>
      <c r="C64" s="23" t="s">
        <v>123</v>
      </c>
      <c r="D64" s="24" t="n">
        <v>240551533</v>
      </c>
      <c r="E64" s="24" t="n">
        <v>276519841</v>
      </c>
    </row>
    <row r="65" customFormat="false" ht="15.75" hidden="false" customHeight="true" outlineLevel="0" collapsed="false">
      <c r="A65" s="21" t="s">
        <v>124</v>
      </c>
      <c r="B65" s="22" t="s">
        <v>125</v>
      </c>
      <c r="C65" s="23"/>
      <c r="D65" s="24" t="n">
        <v>7500000</v>
      </c>
      <c r="E65" s="24" t="n">
        <v>7500000</v>
      </c>
    </row>
    <row r="66" customFormat="false" ht="15.75" hidden="false" customHeight="true" outlineLevel="0" collapsed="false">
      <c r="A66" s="26" t="s">
        <v>126</v>
      </c>
      <c r="B66" s="27" t="n">
        <v>269</v>
      </c>
      <c r="C66" s="27"/>
      <c r="D66" s="28" t="n">
        <v>0</v>
      </c>
      <c r="E66" s="28"/>
    </row>
    <row r="67" customFormat="false" ht="15.75" hidden="false" customHeight="true" outlineLevel="0" collapsed="false">
      <c r="A67" s="29" t="s">
        <v>127</v>
      </c>
      <c r="B67" s="19" t="s">
        <v>128</v>
      </c>
      <c r="C67" s="20"/>
      <c r="D67" s="17" t="n">
        <v>124233248450</v>
      </c>
      <c r="E67" s="17" t="n">
        <v>128162037143</v>
      </c>
    </row>
    <row r="68" customFormat="false" ht="15.75" hidden="false" customHeight="true" outlineLevel="0" collapsed="false">
      <c r="A68" s="29"/>
      <c r="B68" s="19"/>
      <c r="C68" s="23"/>
      <c r="D68" s="24"/>
      <c r="E68" s="24"/>
    </row>
    <row r="69" customFormat="false" ht="15.75" hidden="false" customHeight="true" outlineLevel="0" collapsed="false">
      <c r="A69" s="29" t="s">
        <v>129</v>
      </c>
      <c r="B69" s="19"/>
      <c r="C69" s="23"/>
      <c r="D69" s="24"/>
      <c r="E69" s="24"/>
    </row>
    <row r="70" customFormat="false" ht="15.75" hidden="false" customHeight="true" outlineLevel="0" collapsed="false">
      <c r="A70" s="18" t="s">
        <v>130</v>
      </c>
      <c r="B70" s="19" t="s">
        <v>131</v>
      </c>
      <c r="C70" s="20"/>
      <c r="D70" s="17" t="n">
        <v>49644945376</v>
      </c>
      <c r="E70" s="17" t="n">
        <v>49413778423</v>
      </c>
    </row>
    <row r="71" customFormat="false" ht="15.75" hidden="false" customHeight="true" outlineLevel="0" collapsed="false">
      <c r="A71" s="18" t="s">
        <v>132</v>
      </c>
      <c r="B71" s="19" t="s">
        <v>133</v>
      </c>
      <c r="C71" s="20"/>
      <c r="D71" s="17" t="n">
        <v>49644945376</v>
      </c>
      <c r="E71" s="17" t="n">
        <v>49413778423</v>
      </c>
    </row>
    <row r="72" customFormat="false" ht="15.75" hidden="false" customHeight="true" outlineLevel="0" collapsed="false">
      <c r="A72" s="21" t="s">
        <v>134</v>
      </c>
      <c r="B72" s="22" t="s">
        <v>135</v>
      </c>
      <c r="C72" s="23" t="s">
        <v>136</v>
      </c>
      <c r="D72" s="24" t="n">
        <v>3500000000</v>
      </c>
      <c r="E72" s="24" t="n">
        <v>6500000000</v>
      </c>
    </row>
    <row r="73" customFormat="false" ht="15.75" hidden="false" customHeight="true" outlineLevel="0" collapsed="false">
      <c r="A73" s="21" t="s">
        <v>137</v>
      </c>
      <c r="B73" s="22" t="s">
        <v>138</v>
      </c>
      <c r="C73" s="23"/>
      <c r="D73" s="24" t="n">
        <v>12476855786</v>
      </c>
      <c r="E73" s="24" t="n">
        <v>13549678430</v>
      </c>
    </row>
    <row r="74" customFormat="false" ht="15.75" hidden="false" customHeight="true" outlineLevel="0" collapsed="false">
      <c r="A74" s="21" t="s">
        <v>139</v>
      </c>
      <c r="B74" s="22" t="s">
        <v>140</v>
      </c>
      <c r="C74" s="23"/>
      <c r="D74" s="24" t="n">
        <v>28615007549</v>
      </c>
      <c r="E74" s="24" t="n">
        <v>25529006580</v>
      </c>
    </row>
    <row r="75" customFormat="false" ht="15.75" hidden="false" customHeight="true" outlineLevel="0" collapsed="false">
      <c r="A75" s="21" t="s">
        <v>141</v>
      </c>
      <c r="B75" s="22" t="s">
        <v>142</v>
      </c>
      <c r="C75" s="23" t="s">
        <v>143</v>
      </c>
      <c r="D75" s="24" t="n">
        <v>349232439</v>
      </c>
      <c r="E75" s="24" t="n">
        <v>427678494</v>
      </c>
    </row>
    <row r="76" customFormat="false" ht="15.75" hidden="false" customHeight="true" outlineLevel="0" collapsed="false">
      <c r="A76" s="21" t="s">
        <v>144</v>
      </c>
      <c r="B76" s="22" t="s">
        <v>145</v>
      </c>
      <c r="C76" s="23"/>
      <c r="D76" s="24" t="n">
        <v>2231895703</v>
      </c>
      <c r="E76" s="24" t="n">
        <v>1390492741</v>
      </c>
    </row>
    <row r="77" customFormat="false" ht="15.75" hidden="false" customHeight="true" outlineLevel="0" collapsed="false">
      <c r="A77" s="21" t="s">
        <v>146</v>
      </c>
      <c r="B77" s="22" t="s">
        <v>147</v>
      </c>
      <c r="C77" s="23" t="s">
        <v>148</v>
      </c>
      <c r="D77" s="24" t="n">
        <v>460037081</v>
      </c>
      <c r="E77" s="24" t="n">
        <v>12527777</v>
      </c>
    </row>
    <row r="78" customFormat="false" ht="15.75" hidden="false" customHeight="true" outlineLevel="0" collapsed="false">
      <c r="A78" s="21" t="s">
        <v>149</v>
      </c>
      <c r="B78" s="22" t="s">
        <v>150</v>
      </c>
      <c r="C78" s="23"/>
      <c r="D78" s="24" t="n">
        <v>0</v>
      </c>
      <c r="E78" s="24"/>
    </row>
    <row r="79" customFormat="false" ht="15.75" hidden="false" customHeight="true" outlineLevel="0" collapsed="false">
      <c r="A79" s="21" t="s">
        <v>151</v>
      </c>
      <c r="B79" s="22" t="s">
        <v>152</v>
      </c>
      <c r="C79" s="23"/>
      <c r="D79" s="24" t="n">
        <v>0</v>
      </c>
      <c r="E79" s="24"/>
    </row>
    <row r="80" customFormat="false" ht="15.75" hidden="false" customHeight="true" outlineLevel="0" collapsed="false">
      <c r="A80" s="21" t="s">
        <v>153</v>
      </c>
      <c r="B80" s="22" t="s">
        <v>154</v>
      </c>
      <c r="C80" s="23" t="s">
        <v>155</v>
      </c>
      <c r="D80" s="24" t="n">
        <v>1388594319</v>
      </c>
      <c r="E80" s="24" t="n">
        <v>1260830301</v>
      </c>
    </row>
    <row r="81" customFormat="false" ht="15.75" hidden="false" customHeight="true" outlineLevel="0" collapsed="false">
      <c r="A81" s="21" t="s">
        <v>156</v>
      </c>
      <c r="B81" s="23" t="n">
        <v>320</v>
      </c>
      <c r="C81" s="23"/>
      <c r="D81" s="24" t="n">
        <v>0</v>
      </c>
      <c r="E81" s="24"/>
    </row>
    <row r="82" customFormat="false" ht="15.75" hidden="false" customHeight="true" outlineLevel="0" collapsed="false">
      <c r="A82" s="21" t="s">
        <v>157</v>
      </c>
      <c r="B82" s="23" t="n">
        <v>323</v>
      </c>
      <c r="C82" s="23"/>
      <c r="D82" s="24" t="n">
        <v>623322499</v>
      </c>
      <c r="E82" s="24" t="n">
        <v>743564100</v>
      </c>
    </row>
    <row r="83" customFormat="false" ht="15.75" hidden="false" customHeight="true" outlineLevel="0" collapsed="false">
      <c r="A83" s="18" t="s">
        <v>158</v>
      </c>
      <c r="B83" s="20" t="n">
        <v>330</v>
      </c>
      <c r="C83" s="20"/>
      <c r="D83" s="17" t="n">
        <v>0</v>
      </c>
      <c r="E83" s="17" t="n">
        <v>0</v>
      </c>
    </row>
    <row r="84" customFormat="false" ht="15.75" hidden="false" customHeight="true" outlineLevel="0" collapsed="false">
      <c r="A84" s="21" t="s">
        <v>159</v>
      </c>
      <c r="B84" s="23" t="n">
        <v>331</v>
      </c>
      <c r="C84" s="23"/>
      <c r="D84" s="24" t="n">
        <v>0</v>
      </c>
      <c r="E84" s="24"/>
    </row>
    <row r="85" customFormat="false" ht="15.75" hidden="false" customHeight="true" outlineLevel="0" collapsed="false">
      <c r="A85" s="21" t="s">
        <v>160</v>
      </c>
      <c r="B85" s="23" t="n">
        <v>332</v>
      </c>
      <c r="C85" s="23" t="s">
        <v>161</v>
      </c>
      <c r="D85" s="24" t="n">
        <v>0</v>
      </c>
      <c r="E85" s="24"/>
    </row>
    <row r="86" customFormat="false" ht="15.75" hidden="false" customHeight="true" outlineLevel="0" collapsed="false">
      <c r="A86" s="21" t="s">
        <v>162</v>
      </c>
      <c r="B86" s="23" t="n">
        <v>333</v>
      </c>
      <c r="C86" s="23"/>
      <c r="D86" s="24" t="n">
        <v>0</v>
      </c>
      <c r="E86" s="24"/>
    </row>
    <row r="87" customFormat="false" ht="15.75" hidden="false" customHeight="true" outlineLevel="0" collapsed="false">
      <c r="A87" s="21" t="s">
        <v>163</v>
      </c>
      <c r="B87" s="23" t="n">
        <v>334</v>
      </c>
      <c r="C87" s="23" t="s">
        <v>164</v>
      </c>
      <c r="D87" s="24" t="n">
        <v>0</v>
      </c>
      <c r="E87" s="24"/>
    </row>
    <row r="88" customFormat="false" ht="15.75" hidden="false" customHeight="true" outlineLevel="0" collapsed="false">
      <c r="A88" s="21" t="s">
        <v>165</v>
      </c>
      <c r="B88" s="23" t="n">
        <v>335</v>
      </c>
      <c r="C88" s="23" t="s">
        <v>123</v>
      </c>
      <c r="D88" s="24" t="n">
        <v>0</v>
      </c>
      <c r="E88" s="24"/>
    </row>
    <row r="89" customFormat="false" ht="15.75" hidden="false" customHeight="true" outlineLevel="0" collapsed="false">
      <c r="A89" s="21" t="s">
        <v>166</v>
      </c>
      <c r="B89" s="23" t="n">
        <v>336</v>
      </c>
      <c r="C89" s="23"/>
      <c r="D89" s="24" t="n">
        <v>0</v>
      </c>
      <c r="E89" s="24"/>
    </row>
    <row r="90" customFormat="false" ht="15.75" hidden="false" customHeight="true" outlineLevel="0" collapsed="false">
      <c r="A90" s="21" t="s">
        <v>167</v>
      </c>
      <c r="B90" s="23" t="n">
        <v>337</v>
      </c>
      <c r="C90" s="23"/>
      <c r="D90" s="24" t="n">
        <v>0</v>
      </c>
      <c r="E90" s="24"/>
    </row>
    <row r="91" customFormat="false" ht="15.75" hidden="false" customHeight="true" outlineLevel="0" collapsed="false">
      <c r="A91" s="21" t="s">
        <v>168</v>
      </c>
      <c r="B91" s="23" t="n">
        <v>338</v>
      </c>
      <c r="C91" s="23"/>
      <c r="D91" s="24" t="n">
        <v>0</v>
      </c>
      <c r="E91" s="24"/>
    </row>
    <row r="92" customFormat="false" ht="15.75" hidden="false" customHeight="true" outlineLevel="0" collapsed="false">
      <c r="A92" s="21" t="s">
        <v>169</v>
      </c>
      <c r="B92" s="23" t="n">
        <v>339</v>
      </c>
      <c r="C92" s="23"/>
      <c r="D92" s="24" t="n">
        <v>0</v>
      </c>
      <c r="E92" s="24"/>
    </row>
    <row r="93" customFormat="false" ht="15.75" hidden="false" customHeight="true" outlineLevel="0" collapsed="false">
      <c r="A93" s="21" t="s">
        <v>170</v>
      </c>
      <c r="B93" s="23" t="n">
        <v>340</v>
      </c>
      <c r="C93" s="23"/>
      <c r="D93" s="24" t="n">
        <v>0</v>
      </c>
      <c r="E93" s="24"/>
    </row>
    <row r="94" customFormat="false" ht="15.75" hidden="false" customHeight="true" outlineLevel="0" collapsed="false">
      <c r="A94" s="18" t="s">
        <v>171</v>
      </c>
      <c r="B94" s="19" t="s">
        <v>172</v>
      </c>
      <c r="C94" s="20"/>
      <c r="D94" s="17" t="n">
        <v>74588303074</v>
      </c>
      <c r="E94" s="17" t="n">
        <v>78748258720</v>
      </c>
    </row>
    <row r="95" customFormat="false" ht="15.75" hidden="false" customHeight="true" outlineLevel="0" collapsed="false">
      <c r="A95" s="18" t="s">
        <v>173</v>
      </c>
      <c r="B95" s="19" t="s">
        <v>174</v>
      </c>
      <c r="C95" s="20" t="s">
        <v>175</v>
      </c>
      <c r="D95" s="17" t="n">
        <v>74588303074</v>
      </c>
      <c r="E95" s="17" t="n">
        <v>78748258720</v>
      </c>
    </row>
    <row r="96" customFormat="false" ht="15.75" hidden="false" customHeight="true" outlineLevel="0" collapsed="false">
      <c r="A96" s="21" t="s">
        <v>176</v>
      </c>
      <c r="B96" s="22" t="s">
        <v>177</v>
      </c>
      <c r="C96" s="23"/>
      <c r="D96" s="24" t="n">
        <v>55680000000</v>
      </c>
      <c r="E96" s="24" t="n">
        <v>55680000000</v>
      </c>
    </row>
    <row r="97" customFormat="false" ht="15.75" hidden="false" customHeight="true" outlineLevel="0" collapsed="false">
      <c r="A97" s="21" t="s">
        <v>178</v>
      </c>
      <c r="B97" s="22" t="s">
        <v>179</v>
      </c>
      <c r="C97" s="23"/>
      <c r="D97" s="24" t="n">
        <v>6024502460</v>
      </c>
      <c r="E97" s="24" t="n">
        <v>6024502460</v>
      </c>
    </row>
    <row r="98" customFormat="false" ht="15.75" hidden="false" customHeight="true" outlineLevel="0" collapsed="false">
      <c r="A98" s="21" t="s">
        <v>180</v>
      </c>
      <c r="B98" s="22" t="s">
        <v>181</v>
      </c>
      <c r="C98" s="23"/>
      <c r="D98" s="24" t="n">
        <v>0</v>
      </c>
      <c r="E98" s="24"/>
    </row>
    <row r="99" customFormat="false" ht="15.75" hidden="false" customHeight="true" outlineLevel="0" collapsed="false">
      <c r="A99" s="21" t="s">
        <v>182</v>
      </c>
      <c r="B99" s="22" t="s">
        <v>183</v>
      </c>
      <c r="C99" s="23"/>
      <c r="D99" s="24" t="n">
        <v>0</v>
      </c>
      <c r="E99" s="24"/>
    </row>
    <row r="100" customFormat="false" ht="15.75" hidden="false" customHeight="true" outlineLevel="0" collapsed="false">
      <c r="A100" s="21" t="s">
        <v>184</v>
      </c>
      <c r="B100" s="22" t="s">
        <v>185</v>
      </c>
      <c r="C100" s="23"/>
      <c r="D100" s="24" t="n">
        <v>0</v>
      </c>
      <c r="E100" s="24"/>
    </row>
    <row r="101" customFormat="false" ht="15.75" hidden="false" customHeight="true" outlineLevel="0" collapsed="false">
      <c r="A101" s="21" t="s">
        <v>186</v>
      </c>
      <c r="B101" s="22" t="s">
        <v>187</v>
      </c>
      <c r="C101" s="23"/>
      <c r="D101" s="24" t="n">
        <v>0</v>
      </c>
      <c r="E101" s="24"/>
    </row>
    <row r="102" customFormat="false" ht="15.75" hidden="false" customHeight="true" outlineLevel="0" collapsed="false">
      <c r="A102" s="21" t="s">
        <v>188</v>
      </c>
      <c r="B102" s="22" t="s">
        <v>189</v>
      </c>
      <c r="C102" s="23"/>
      <c r="D102" s="24" t="n">
        <v>15013122301</v>
      </c>
      <c r="E102" s="24" t="n">
        <v>15013122301</v>
      </c>
    </row>
    <row r="103" customFormat="false" ht="15.75" hidden="false" customHeight="true" outlineLevel="0" collapsed="false">
      <c r="A103" s="21" t="s">
        <v>190</v>
      </c>
      <c r="B103" s="22" t="s">
        <v>191</v>
      </c>
      <c r="C103" s="23"/>
      <c r="D103" s="24" t="n">
        <v>3684066865</v>
      </c>
      <c r="E103" s="24" t="n">
        <v>3684066865</v>
      </c>
    </row>
    <row r="104" customFormat="false" ht="15.75" hidden="false" customHeight="true" outlineLevel="0" collapsed="false">
      <c r="A104" s="21" t="s">
        <v>192</v>
      </c>
      <c r="B104" s="22" t="s">
        <v>193</v>
      </c>
      <c r="C104" s="23"/>
      <c r="D104" s="24" t="n">
        <v>0</v>
      </c>
      <c r="E104" s="24"/>
    </row>
    <row r="105" customFormat="false" ht="15.75" hidden="false" customHeight="true" outlineLevel="0" collapsed="false">
      <c r="A105" s="21" t="s">
        <v>194</v>
      </c>
      <c r="B105" s="22" t="s">
        <v>195</v>
      </c>
      <c r="C105" s="23"/>
      <c r="D105" s="24" t="n">
        <v>-5813388552</v>
      </c>
      <c r="E105" s="24" t="n">
        <v>-1653432906</v>
      </c>
    </row>
    <row r="106" customFormat="false" ht="15.75" hidden="false" customHeight="true" outlineLevel="0" collapsed="false">
      <c r="A106" s="21" t="s">
        <v>196</v>
      </c>
      <c r="B106" s="22" t="s">
        <v>197</v>
      </c>
      <c r="C106" s="23"/>
      <c r="D106" s="24" t="n">
        <v>0</v>
      </c>
      <c r="E106" s="24"/>
    </row>
    <row r="107" customFormat="false" ht="15.75" hidden="false" customHeight="true" outlineLevel="0" collapsed="false">
      <c r="A107" s="21" t="s">
        <v>198</v>
      </c>
      <c r="B107" s="23" t="n">
        <v>422</v>
      </c>
      <c r="C107" s="23"/>
      <c r="D107" s="24" t="n">
        <v>0</v>
      </c>
      <c r="E107" s="24"/>
    </row>
    <row r="108" customFormat="false" ht="15.75" hidden="false" customHeight="true" outlineLevel="0" collapsed="false">
      <c r="A108" s="18" t="s">
        <v>199</v>
      </c>
      <c r="B108" s="20" t="n">
        <v>430</v>
      </c>
      <c r="C108" s="20"/>
      <c r="D108" s="17" t="n">
        <v>0</v>
      </c>
      <c r="E108" s="17"/>
    </row>
    <row r="109" customFormat="false" ht="15.75" hidden="false" customHeight="true" outlineLevel="0" collapsed="false">
      <c r="A109" s="21" t="s">
        <v>200</v>
      </c>
      <c r="B109" s="23" t="n">
        <v>432</v>
      </c>
      <c r="C109" s="23" t="s">
        <v>201</v>
      </c>
      <c r="D109" s="24" t="n">
        <v>0</v>
      </c>
      <c r="E109" s="24"/>
    </row>
    <row r="110" customFormat="false" ht="15.75" hidden="false" customHeight="true" outlineLevel="0" collapsed="false">
      <c r="A110" s="21" t="s">
        <v>202</v>
      </c>
      <c r="B110" s="23" t="n">
        <v>433</v>
      </c>
      <c r="C110" s="23"/>
      <c r="D110" s="24" t="n">
        <v>0</v>
      </c>
      <c r="E110" s="24"/>
    </row>
    <row r="111" customFormat="false" ht="15.75" hidden="false" customHeight="true" outlineLevel="0" collapsed="false">
      <c r="A111" s="26" t="s">
        <v>203</v>
      </c>
      <c r="B111" s="30" t="n">
        <v>439</v>
      </c>
      <c r="C111" s="30"/>
      <c r="D111" s="31" t="n">
        <v>0</v>
      </c>
      <c r="E111" s="31"/>
    </row>
    <row r="112" customFormat="false" ht="15.75" hidden="false" customHeight="true" outlineLevel="0" collapsed="false">
      <c r="A112" s="29" t="s">
        <v>204</v>
      </c>
      <c r="B112" s="19" t="n">
        <v>440</v>
      </c>
      <c r="C112" s="20"/>
      <c r="D112" s="17" t="n">
        <f aca="false">+D94+D70</f>
        <v>124233248450</v>
      </c>
      <c r="E112" s="17" t="n">
        <f aca="false">+E94+E70</f>
        <v>128162037143</v>
      </c>
      <c r="F112" s="32" t="n">
        <f aca="false">+D67-D112</f>
        <v>0</v>
      </c>
      <c r="G112" s="32" t="n">
        <f aca="false">+E67-E112</f>
        <v>0</v>
      </c>
    </row>
    <row r="113" customFormat="false" ht="15.75" hidden="false" customHeight="true" outlineLevel="0" collapsed="false">
      <c r="A113" s="33"/>
      <c r="B113" s="34"/>
      <c r="C113" s="35"/>
      <c r="D113" s="36"/>
      <c r="E113" s="36"/>
    </row>
    <row r="114" customFormat="false" ht="15.75" hidden="false" customHeight="true" outlineLevel="0" collapsed="false">
      <c r="A114" s="37" t="s">
        <v>205</v>
      </c>
      <c r="B114" s="38"/>
      <c r="C114" s="39"/>
      <c r="D114" s="40"/>
      <c r="E114" s="40"/>
    </row>
    <row r="115" customFormat="false" ht="15.75" hidden="false" customHeight="true" outlineLevel="0" collapsed="false">
      <c r="A115" s="41" t="s">
        <v>206</v>
      </c>
      <c r="B115" s="42" t="n">
        <v>24</v>
      </c>
      <c r="C115" s="43"/>
      <c r="D115" s="24"/>
      <c r="E115" s="24"/>
    </row>
    <row r="116" customFormat="false" ht="15.75" hidden="false" customHeight="true" outlineLevel="0" collapsed="false">
      <c r="A116" s="21" t="s">
        <v>207</v>
      </c>
      <c r="B116" s="44"/>
      <c r="C116" s="45"/>
      <c r="D116" s="24"/>
      <c r="E116" s="24"/>
    </row>
    <row r="117" customFormat="false" ht="15.75" hidden="false" customHeight="true" outlineLevel="0" collapsed="false">
      <c r="A117" s="21" t="s">
        <v>208</v>
      </c>
      <c r="B117" s="44"/>
      <c r="C117" s="45"/>
      <c r="D117" s="24" t="n">
        <v>162590000</v>
      </c>
      <c r="E117" s="24" t="n">
        <v>28380000</v>
      </c>
    </row>
    <row r="118" customFormat="false" ht="15.75" hidden="false" customHeight="true" outlineLevel="0" collapsed="false">
      <c r="A118" s="21" t="s">
        <v>209</v>
      </c>
      <c r="B118" s="44"/>
      <c r="C118" s="45"/>
      <c r="D118" s="24"/>
      <c r="E118" s="24"/>
    </row>
    <row r="119" customFormat="false" ht="15.75" hidden="false" customHeight="true" outlineLevel="0" collapsed="false">
      <c r="A119" s="21" t="s">
        <v>210</v>
      </c>
      <c r="B119" s="44"/>
      <c r="C119" s="45"/>
      <c r="D119" s="24"/>
      <c r="E119" s="24"/>
    </row>
    <row r="120" customFormat="false" ht="15.75" hidden="false" customHeight="true" outlineLevel="0" collapsed="false">
      <c r="A120" s="46" t="s">
        <v>211</v>
      </c>
      <c r="B120" s="47"/>
      <c r="C120" s="48"/>
      <c r="D120" s="24"/>
      <c r="E120" s="24"/>
    </row>
    <row r="121" customFormat="false" ht="15.75" hidden="false" customHeight="true" outlineLevel="0" collapsed="false">
      <c r="A121" s="37"/>
      <c r="B121" s="49"/>
      <c r="C121" s="40"/>
      <c r="D121" s="40"/>
      <c r="E121" s="50"/>
    </row>
    <row r="122" customFormat="false" ht="14.25" hidden="false" customHeight="false" outlineLevel="0" collapsed="false">
      <c r="A122" s="51"/>
      <c r="B122" s="52"/>
      <c r="C122" s="53"/>
      <c r="D122" s="53"/>
      <c r="E122" s="53"/>
    </row>
    <row r="123" customFormat="false" ht="15" hidden="false" customHeight="false" outlineLevel="0" collapsed="false">
      <c r="A123" s="0"/>
      <c r="B123" s="54" t="s">
        <v>212</v>
      </c>
      <c r="C123" s="54"/>
      <c r="D123" s="54"/>
      <c r="E123" s="54"/>
    </row>
    <row r="124" customFormat="false" ht="18" hidden="false" customHeight="false" outlineLevel="0" collapsed="false">
      <c r="A124" s="55" t="s">
        <v>213</v>
      </c>
      <c r="B124" s="55"/>
      <c r="C124" s="55"/>
      <c r="D124" s="56" t="s">
        <v>214</v>
      </c>
      <c r="E124" s="56"/>
    </row>
  </sheetData>
  <mergeCells count="15">
    <mergeCell ref="C3:E3"/>
    <mergeCell ref="C4:E4"/>
    <mergeCell ref="C5:E5"/>
    <mergeCell ref="A7:E7"/>
    <mergeCell ref="A8:E8"/>
    <mergeCell ref="A9:E9"/>
    <mergeCell ref="D10:E10"/>
    <mergeCell ref="A11:A12"/>
    <mergeCell ref="B11:B12"/>
    <mergeCell ref="C11:C12"/>
    <mergeCell ref="D11:D12"/>
    <mergeCell ref="E11:E12"/>
    <mergeCell ref="B123:E123"/>
    <mergeCell ref="A124:C124"/>
    <mergeCell ref="D124:E124"/>
  </mergeCells>
  <printOptions headings="false" gridLines="false" gridLinesSet="true" horizontalCentered="false" verticalCentered="false"/>
  <pageMargins left="0.729861111111111" right="0.25" top="0.54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3" activeCellId="0" sqref="H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4.74"/>
    <col collapsed="false" customWidth="true" hidden="false" outlineLevel="0" max="5" min="5" style="0" width="14.62"/>
    <col collapsed="false" customWidth="true" hidden="false" outlineLevel="0" max="6" min="6" style="0" width="14.74"/>
    <col collapsed="false" customWidth="true" hidden="false" outlineLevel="0" max="7" min="7" style="0" width="15.62"/>
    <col collapsed="false" customWidth="true" hidden="false" outlineLevel="0" max="8" min="8" style="0" width="13.36"/>
    <col collapsed="false" customWidth="true" hidden="false" outlineLevel="0" max="9" min="9" style="0" width="14.49"/>
  </cols>
  <sheetData>
    <row r="2" customFormat="false" ht="19.5" hidden="false" customHeight="false" outlineLevel="0" collapsed="false">
      <c r="A2" s="129" t="s">
        <v>790</v>
      </c>
      <c r="B2" s="129"/>
      <c r="C2" s="129"/>
      <c r="D2" s="129"/>
      <c r="E2" s="129"/>
      <c r="F2" s="129"/>
      <c r="G2" s="129"/>
    </row>
    <row r="3" customFormat="false" ht="15" hidden="false" customHeight="false" outlineLevel="0" collapsed="false">
      <c r="E3" s="263" t="s">
        <v>791</v>
      </c>
    </row>
    <row r="4" customFormat="false" ht="14.25" hidden="false" customHeight="true" outlineLevel="0" collapsed="false">
      <c r="A4" s="264"/>
      <c r="B4" s="102" t="s">
        <v>792</v>
      </c>
      <c r="C4" s="102" t="s">
        <v>793</v>
      </c>
      <c r="D4" s="102" t="s">
        <v>794</v>
      </c>
      <c r="E4" s="102" t="s">
        <v>795</v>
      </c>
      <c r="F4" s="102" t="s">
        <v>796</v>
      </c>
      <c r="G4" s="102" t="s">
        <v>431</v>
      </c>
    </row>
    <row r="5" customFormat="false" ht="14.25" hidden="false" customHeight="false" outlineLevel="0" collapsed="false">
      <c r="A5" s="264"/>
      <c r="B5" s="102" t="s">
        <v>797</v>
      </c>
      <c r="C5" s="102" t="s">
        <v>797</v>
      </c>
      <c r="D5" s="102"/>
      <c r="E5" s="102"/>
      <c r="F5" s="102" t="s">
        <v>798</v>
      </c>
      <c r="G5" s="102"/>
    </row>
    <row r="6" customFormat="false" ht="16.5" hidden="false" customHeight="false" outlineLevel="0" collapsed="false">
      <c r="A6" s="265" t="s">
        <v>799</v>
      </c>
      <c r="B6" s="265"/>
      <c r="C6" s="266"/>
      <c r="D6" s="266"/>
      <c r="E6" s="266"/>
      <c r="F6" s="266"/>
      <c r="G6" s="266"/>
    </row>
    <row r="7" customFormat="false" ht="15" hidden="false" customHeight="false" outlineLevel="0" collapsed="false">
      <c r="A7" s="267" t="s">
        <v>800</v>
      </c>
      <c r="B7" s="268" t="n">
        <v>8528053055</v>
      </c>
      <c r="C7" s="268" t="n">
        <f aca="false">65265161092-213508409-280311822</f>
        <v>64771340861</v>
      </c>
      <c r="D7" s="268" t="n">
        <v>43106874928</v>
      </c>
      <c r="E7" s="268" t="n">
        <v>2907164503</v>
      </c>
      <c r="F7" s="268" t="n">
        <f aca="false">213508409+119590911</f>
        <v>333099320</v>
      </c>
      <c r="G7" s="268" t="n">
        <f aca="false">SUM(B7:F7)</f>
        <v>119646532667</v>
      </c>
    </row>
    <row r="8" customFormat="false" ht="15" hidden="false" customHeight="false" outlineLevel="0" collapsed="false">
      <c r="A8" s="269" t="s">
        <v>801</v>
      </c>
      <c r="B8" s="269"/>
      <c r="C8" s="160" t="n">
        <v>20486467575</v>
      </c>
      <c r="D8" s="270"/>
      <c r="E8" s="270"/>
      <c r="F8" s="270"/>
      <c r="G8" s="268" t="n">
        <f aca="false">SUM(C8:F8)</f>
        <v>20486467575</v>
      </c>
    </row>
    <row r="9" customFormat="false" ht="15.75" hidden="false" customHeight="false" outlineLevel="0" collapsed="false">
      <c r="A9" s="271" t="s">
        <v>802</v>
      </c>
      <c r="B9" s="163" t="n">
        <f aca="false">SUM(B7:B8)</f>
        <v>8528053055</v>
      </c>
      <c r="C9" s="163" t="n">
        <f aca="false">SUM(C7:C8)</f>
        <v>85257808436</v>
      </c>
      <c r="D9" s="163" t="n">
        <f aca="false">SUM(D7:D8)</f>
        <v>43106874928</v>
      </c>
      <c r="E9" s="163" t="n">
        <f aca="false">SUM(E7:E8)</f>
        <v>2907164503</v>
      </c>
      <c r="F9" s="163" t="n">
        <f aca="false">SUM(F7:F8)</f>
        <v>333099320</v>
      </c>
      <c r="G9" s="163" t="n">
        <f aca="false">SUM(G7:G8)</f>
        <v>140133000242</v>
      </c>
      <c r="H9" s="272"/>
    </row>
    <row r="10" customFormat="false" ht="16.5" hidden="false" customHeight="false" outlineLevel="0" collapsed="false">
      <c r="A10" s="273" t="s">
        <v>803</v>
      </c>
      <c r="B10" s="268"/>
      <c r="C10" s="268"/>
      <c r="D10" s="268"/>
      <c r="E10" s="268"/>
      <c r="F10" s="268"/>
      <c r="G10" s="268" t="n">
        <f aca="false">SUM(C10:F10)</f>
        <v>0</v>
      </c>
    </row>
    <row r="11" customFormat="false" ht="15" hidden="false" customHeight="false" outlineLevel="0" collapsed="false">
      <c r="A11" s="274" t="s">
        <v>804</v>
      </c>
      <c r="B11" s="122" t="n">
        <f aca="false">-250552426+202583417</f>
        <v>-47969009</v>
      </c>
      <c r="C11" s="122" t="n">
        <f aca="false">258794569-24567160-334141-1242428</f>
        <v>232650840</v>
      </c>
      <c r="D11" s="275" t="n">
        <v>-2306943750</v>
      </c>
      <c r="E11" s="275" t="n">
        <v>824769738</v>
      </c>
      <c r="F11" s="275" t="n">
        <v>86586689</v>
      </c>
      <c r="G11" s="268" t="n">
        <f aca="false">SUM(B11:F11)</f>
        <v>-1210905492</v>
      </c>
    </row>
    <row r="12" customFormat="false" ht="15" hidden="false" customHeight="false" outlineLevel="0" collapsed="false">
      <c r="A12" s="274" t="s">
        <v>805</v>
      </c>
      <c r="B12" s="122"/>
      <c r="C12" s="122"/>
      <c r="D12" s="122"/>
      <c r="E12" s="119"/>
      <c r="F12" s="119"/>
      <c r="G12" s="122" t="n">
        <v>20536290</v>
      </c>
    </row>
    <row r="13" customFormat="false" ht="15" hidden="false" customHeight="false" outlineLevel="0" collapsed="false">
      <c r="A13" s="274" t="s">
        <v>806</v>
      </c>
      <c r="B13" s="122"/>
      <c r="C13" s="122"/>
      <c r="D13" s="122"/>
      <c r="E13" s="122"/>
      <c r="F13" s="122"/>
      <c r="G13" s="122" t="n">
        <f aca="false">14050000-559459174+29579545+182348955</f>
        <v>-333480674</v>
      </c>
    </row>
    <row r="14" customFormat="false" ht="15" hidden="false" customHeight="false" outlineLevel="0" collapsed="false">
      <c r="A14" s="274" t="s">
        <v>807</v>
      </c>
      <c r="B14" s="274"/>
      <c r="C14" s="122"/>
      <c r="D14" s="122"/>
      <c r="E14" s="122"/>
      <c r="F14" s="122"/>
      <c r="G14" s="122" t="n">
        <v>82991392</v>
      </c>
    </row>
    <row r="15" customFormat="false" ht="15.75" hidden="false" customHeight="false" outlineLevel="0" collapsed="false">
      <c r="A15" s="271" t="s">
        <v>808</v>
      </c>
      <c r="B15" s="271"/>
      <c r="C15" s="163" t="n">
        <f aca="false">SUM(C13:C14)</f>
        <v>0</v>
      </c>
      <c r="D15" s="163" t="n">
        <f aca="false">SUM(D13:D14)</f>
        <v>0</v>
      </c>
      <c r="E15" s="163" t="n">
        <f aca="false">SUM(E13:E14)</f>
        <v>0</v>
      </c>
      <c r="F15" s="163" t="n">
        <f aca="false">SUM(F13:F14)</f>
        <v>0</v>
      </c>
      <c r="G15" s="163" t="n">
        <f aca="false">+G11+G12+G13+G14</f>
        <v>-1440858484</v>
      </c>
      <c r="H15" s="220"/>
    </row>
    <row r="18" customFormat="false" ht="19.5" hidden="false" customHeight="false" outlineLevel="0" collapsed="false">
      <c r="A18" s="129" t="s">
        <v>809</v>
      </c>
      <c r="B18" s="129"/>
      <c r="C18" s="129"/>
      <c r="D18" s="129"/>
      <c r="E18" s="129"/>
      <c r="F18" s="129"/>
      <c r="G18" s="129"/>
    </row>
    <row r="19" customFormat="false" ht="15" hidden="false" customHeight="false" outlineLevel="0" collapsed="false">
      <c r="E19" s="263" t="s">
        <v>791</v>
      </c>
    </row>
    <row r="20" customFormat="false" ht="14.25" hidden="false" customHeight="true" outlineLevel="0" collapsed="false">
      <c r="A20" s="264"/>
      <c r="B20" s="102" t="s">
        <v>792</v>
      </c>
      <c r="C20" s="102" t="s">
        <v>793</v>
      </c>
      <c r="D20" s="102" t="s">
        <v>794</v>
      </c>
      <c r="E20" s="102" t="s">
        <v>795</v>
      </c>
      <c r="F20" s="102" t="s">
        <v>796</v>
      </c>
      <c r="G20" s="102" t="s">
        <v>431</v>
      </c>
    </row>
    <row r="21" customFormat="false" ht="14.25" hidden="false" customHeight="false" outlineLevel="0" collapsed="false">
      <c r="A21" s="264"/>
      <c r="B21" s="102" t="s">
        <v>797</v>
      </c>
      <c r="C21" s="102" t="s">
        <v>797</v>
      </c>
      <c r="D21" s="102"/>
      <c r="E21" s="102"/>
      <c r="F21" s="102" t="s">
        <v>798</v>
      </c>
      <c r="G21" s="102"/>
    </row>
    <row r="22" customFormat="false" ht="16.5" hidden="false" customHeight="false" outlineLevel="0" collapsed="false">
      <c r="A22" s="265" t="s">
        <v>799</v>
      </c>
      <c r="B22" s="265"/>
      <c r="C22" s="266"/>
      <c r="D22" s="266"/>
      <c r="E22" s="266"/>
      <c r="F22" s="266"/>
      <c r="G22" s="266"/>
    </row>
    <row r="23" customFormat="false" ht="15" hidden="false" customHeight="false" outlineLevel="0" collapsed="false">
      <c r="A23" s="267" t="s">
        <v>800</v>
      </c>
      <c r="B23" s="268" t="n">
        <f aca="false">10392678354-2199584061</f>
        <v>8193094293</v>
      </c>
      <c r="C23" s="268" t="n">
        <f aca="false">87677056587-C24-224235638</f>
        <v>68730097884</v>
      </c>
      <c r="D23" s="268" t="n">
        <v>36684824178</v>
      </c>
      <c r="E23" s="268" t="n">
        <v>0</v>
      </c>
      <c r="F23" s="268" t="n">
        <f aca="false">273108768+60000000-60000000-188290584</f>
        <v>84818184</v>
      </c>
      <c r="G23" s="268" t="n">
        <f aca="false">SUM(B23:F23)</f>
        <v>113692834539</v>
      </c>
    </row>
    <row r="24" customFormat="false" ht="15" hidden="false" customHeight="false" outlineLevel="0" collapsed="false">
      <c r="A24" s="269" t="s">
        <v>801</v>
      </c>
      <c r="B24" s="269"/>
      <c r="C24" s="160" t="n">
        <f aca="false">17634840285+1087882780</f>
        <v>18722723065</v>
      </c>
      <c r="D24" s="270"/>
      <c r="E24" s="270"/>
      <c r="F24" s="270"/>
      <c r="G24" s="268" t="n">
        <f aca="false">SUM(C24:F24)</f>
        <v>18722723065</v>
      </c>
    </row>
    <row r="25" customFormat="false" ht="15.75" hidden="false" customHeight="false" outlineLevel="0" collapsed="false">
      <c r="A25" s="271" t="s">
        <v>802</v>
      </c>
      <c r="B25" s="163" t="n">
        <f aca="false">SUM(B23:B24)</f>
        <v>8193094293</v>
      </c>
      <c r="C25" s="163" t="n">
        <f aca="false">SUM(C23:C24)</f>
        <v>87452820949</v>
      </c>
      <c r="D25" s="163" t="n">
        <f aca="false">SUM(D23:D24)</f>
        <v>36684824178</v>
      </c>
      <c r="E25" s="163" t="n">
        <f aca="false">SUM(E23:E24)</f>
        <v>0</v>
      </c>
      <c r="F25" s="163" t="n">
        <f aca="false">SUM(F23:F24)</f>
        <v>84818184</v>
      </c>
      <c r="G25" s="163" t="n">
        <f aca="false">SUM(G23:G24)</f>
        <v>132415557604</v>
      </c>
    </row>
    <row r="26" customFormat="false" ht="16.5" hidden="false" customHeight="false" outlineLevel="0" collapsed="false">
      <c r="A26" s="273" t="s">
        <v>803</v>
      </c>
      <c r="B26" s="273"/>
      <c r="C26" s="268"/>
      <c r="D26" s="268"/>
      <c r="E26" s="268"/>
      <c r="F26" s="268"/>
      <c r="G26" s="268"/>
    </row>
    <row r="27" customFormat="false" ht="15" hidden="false" customHeight="false" outlineLevel="0" collapsed="false">
      <c r="A27" s="274" t="s">
        <v>804</v>
      </c>
      <c r="B27" s="122" t="n">
        <f aca="false">-336145262+12776503</f>
        <v>-323368759</v>
      </c>
      <c r="C27" s="122" t="n">
        <f aca="false">4500000</f>
        <v>4500000</v>
      </c>
      <c r="D27" s="275" t="n">
        <v>-3644583229</v>
      </c>
      <c r="E27" s="275" t="n">
        <v>0</v>
      </c>
      <c r="F27" s="275" t="n">
        <v>67313711</v>
      </c>
      <c r="G27" s="268" t="n">
        <f aca="false">SUM(B27:F27)</f>
        <v>-3896138277</v>
      </c>
      <c r="I27" s="220"/>
    </row>
    <row r="28" customFormat="false" ht="15" hidden="false" customHeight="false" outlineLevel="0" collapsed="false">
      <c r="A28" s="274" t="s">
        <v>805</v>
      </c>
      <c r="B28" s="274"/>
      <c r="C28" s="122"/>
      <c r="D28" s="122"/>
      <c r="E28" s="119"/>
      <c r="F28" s="119"/>
      <c r="G28" s="122" t="n">
        <v>18430144</v>
      </c>
    </row>
    <row r="29" customFormat="false" ht="15" hidden="false" customHeight="false" outlineLevel="0" collapsed="false">
      <c r="A29" s="274" t="s">
        <v>806</v>
      </c>
      <c r="B29" s="274"/>
      <c r="C29" s="122"/>
      <c r="D29" s="122"/>
      <c r="E29" s="122"/>
      <c r="F29" s="122"/>
      <c r="G29" s="122" t="n">
        <f aca="false">-238673139-261618056+114513992</f>
        <v>-385777203</v>
      </c>
    </row>
    <row r="30" customFormat="false" ht="15" hidden="false" customHeight="false" outlineLevel="0" collapsed="false">
      <c r="A30" s="274" t="s">
        <v>807</v>
      </c>
      <c r="B30" s="274"/>
      <c r="C30" s="122"/>
      <c r="D30" s="122"/>
      <c r="E30" s="122"/>
      <c r="F30" s="122"/>
      <c r="G30" s="122" t="n">
        <v>0</v>
      </c>
    </row>
    <row r="31" customFormat="false" ht="15.75" hidden="false" customHeight="false" outlineLevel="0" collapsed="false">
      <c r="A31" s="271" t="s">
        <v>808</v>
      </c>
      <c r="B31" s="271"/>
      <c r="C31" s="163" t="n">
        <f aca="false">SUM(C29:C30)</f>
        <v>0</v>
      </c>
      <c r="D31" s="163" t="n">
        <f aca="false">SUM(D29:D30)</f>
        <v>0</v>
      </c>
      <c r="E31" s="163" t="n">
        <f aca="false">SUM(E29:E30)</f>
        <v>0</v>
      </c>
      <c r="F31" s="163" t="n">
        <f aca="false">SUM(F29:F30)</f>
        <v>0</v>
      </c>
      <c r="G31" s="163" t="n">
        <f aca="false">+G27+G28+G29+G30</f>
        <v>-4263485336</v>
      </c>
    </row>
    <row r="37" customFormat="false" ht="19.5" hidden="false" customHeight="false" outlineLevel="0" collapsed="false">
      <c r="A37" s="129" t="s">
        <v>810</v>
      </c>
      <c r="B37" s="129"/>
      <c r="C37" s="129"/>
      <c r="D37" s="129"/>
      <c r="E37" s="129"/>
      <c r="F37" s="129"/>
      <c r="G37" s="129"/>
    </row>
    <row r="38" customFormat="false" ht="15" hidden="false" customHeight="false" outlineLevel="0" collapsed="false">
      <c r="E38" s="263" t="s">
        <v>791</v>
      </c>
    </row>
    <row r="39" customFormat="false" ht="14.25" hidden="false" customHeight="true" outlineLevel="0" collapsed="false">
      <c r="A39" s="264"/>
      <c r="B39" s="102" t="s">
        <v>792</v>
      </c>
      <c r="C39" s="102" t="s">
        <v>793</v>
      </c>
      <c r="D39" s="102" t="s">
        <v>794</v>
      </c>
      <c r="E39" s="102" t="s">
        <v>795</v>
      </c>
      <c r="F39" s="102" t="s">
        <v>796</v>
      </c>
      <c r="G39" s="102" t="s">
        <v>431</v>
      </c>
    </row>
    <row r="40" customFormat="false" ht="14.25" hidden="false" customHeight="false" outlineLevel="0" collapsed="false">
      <c r="A40" s="264"/>
      <c r="B40" s="102" t="s">
        <v>797</v>
      </c>
      <c r="C40" s="102" t="s">
        <v>797</v>
      </c>
      <c r="D40" s="102"/>
      <c r="E40" s="102"/>
      <c r="F40" s="102" t="s">
        <v>798</v>
      </c>
      <c r="G40" s="102"/>
    </row>
    <row r="41" customFormat="false" ht="16.5" hidden="false" customHeight="false" outlineLevel="0" collapsed="false">
      <c r="A41" s="265" t="s">
        <v>811</v>
      </c>
      <c r="B41" s="265"/>
      <c r="C41" s="266"/>
      <c r="D41" s="266"/>
      <c r="E41" s="266"/>
      <c r="F41" s="266"/>
      <c r="G41" s="266"/>
    </row>
    <row r="42" customFormat="false" ht="15" hidden="false" customHeight="false" outlineLevel="0" collapsed="false">
      <c r="A42" s="267" t="s">
        <v>812</v>
      </c>
      <c r="B42" s="268" t="n">
        <v>923973898</v>
      </c>
      <c r="C42" s="268" t="n">
        <v>4264104611</v>
      </c>
      <c r="D42" s="268" t="n">
        <v>39703090408</v>
      </c>
      <c r="E42" s="268" t="n">
        <v>0</v>
      </c>
      <c r="F42" s="268" t="n">
        <v>2542205938</v>
      </c>
      <c r="G42" s="268" t="n">
        <f aca="false">SUM(B42:F42)</f>
        <v>47433374855</v>
      </c>
    </row>
    <row r="43" customFormat="false" ht="15" hidden="false" customHeight="false" outlineLevel="0" collapsed="false">
      <c r="A43" s="274" t="s">
        <v>813</v>
      </c>
      <c r="B43" s="268"/>
      <c r="C43" s="268" t="n">
        <v>806036192</v>
      </c>
      <c r="D43" s="122" t="n">
        <v>5366949588</v>
      </c>
      <c r="E43" s="122"/>
      <c r="F43" s="122"/>
      <c r="G43" s="268" t="n">
        <f aca="false">SUM(B43:F43)</f>
        <v>6172985780</v>
      </c>
    </row>
    <row r="44" customFormat="false" ht="15" hidden="false" customHeight="false" outlineLevel="0" collapsed="false">
      <c r="A44" s="274" t="s">
        <v>814</v>
      </c>
      <c r="B44" s="268" t="n">
        <v>13513903368</v>
      </c>
      <c r="C44" s="268" t="n">
        <v>4256989011</v>
      </c>
      <c r="D44" s="122" t="n">
        <v>8826497385</v>
      </c>
      <c r="E44" s="122" t="n">
        <v>4823996865</v>
      </c>
      <c r="F44" s="122" t="n">
        <v>66000000</v>
      </c>
      <c r="G44" s="268" t="n">
        <f aca="false">SUM(B44:F44)</f>
        <v>31487386629</v>
      </c>
    </row>
    <row r="45" customFormat="false" ht="15" hidden="false" customHeight="false" outlineLevel="0" collapsed="false">
      <c r="A45" s="274" t="s">
        <v>438</v>
      </c>
      <c r="B45" s="268" t="n">
        <v>6438169919</v>
      </c>
      <c r="C45" s="268" t="n">
        <v>3529578550</v>
      </c>
      <c r="D45" s="122" t="n">
        <v>1670924580</v>
      </c>
      <c r="E45" s="122" t="n">
        <v>8280831653</v>
      </c>
      <c r="F45" s="122" t="n">
        <v>2910512</v>
      </c>
      <c r="G45" s="268" t="n">
        <f aca="false">SUM(B45:F45)</f>
        <v>19922415214</v>
      </c>
    </row>
    <row r="46" customFormat="false" ht="15" hidden="false" customHeight="false" outlineLevel="0" collapsed="false">
      <c r="A46" s="276" t="s">
        <v>815</v>
      </c>
      <c r="B46" s="276"/>
      <c r="C46" s="178"/>
      <c r="D46" s="178"/>
      <c r="E46" s="178"/>
      <c r="F46" s="178"/>
      <c r="G46" s="178" t="n">
        <f aca="false">+G47-SUM(G42:G45)</f>
        <v>30420627341</v>
      </c>
      <c r="H46" s="220"/>
    </row>
    <row r="47" customFormat="false" ht="15.75" hidden="false" customHeight="false" outlineLevel="0" collapsed="false">
      <c r="A47" s="271" t="s">
        <v>816</v>
      </c>
      <c r="B47" s="163"/>
      <c r="C47" s="163"/>
      <c r="D47" s="163"/>
      <c r="E47" s="163"/>
      <c r="F47" s="163"/>
      <c r="G47" s="163" t="n">
        <f aca="false">135436789819</f>
        <v>135436789819</v>
      </c>
      <c r="H47" s="268"/>
    </row>
    <row r="48" customFormat="false" ht="16.5" hidden="false" customHeight="false" outlineLevel="0" collapsed="false">
      <c r="A48" s="273" t="s">
        <v>817</v>
      </c>
      <c r="B48" s="273"/>
      <c r="C48" s="268"/>
      <c r="D48" s="268"/>
      <c r="E48" s="268"/>
      <c r="F48" s="268"/>
      <c r="G48" s="268"/>
    </row>
    <row r="49" customFormat="false" ht="15" hidden="false" customHeight="false" outlineLevel="0" collapsed="false">
      <c r="A49" s="274" t="s">
        <v>818</v>
      </c>
      <c r="B49" s="122" t="n">
        <v>16271655188</v>
      </c>
      <c r="C49" s="122" t="n">
        <v>7587436231</v>
      </c>
      <c r="D49" s="122" t="n">
        <v>4620909427</v>
      </c>
      <c r="E49" s="122" t="n">
        <v>11459556780</v>
      </c>
      <c r="F49" s="275" t="n">
        <v>0</v>
      </c>
      <c r="G49" s="268" t="n">
        <f aca="false">SUM(B49:F49)</f>
        <v>39939557626</v>
      </c>
    </row>
    <row r="50" customFormat="false" ht="15" hidden="false" customHeight="false" outlineLevel="0" collapsed="false">
      <c r="A50" s="274" t="s">
        <v>819</v>
      </c>
      <c r="B50" s="274"/>
      <c r="C50" s="122" t="n">
        <v>7350000000</v>
      </c>
      <c r="D50" s="122" t="n">
        <v>1400000000</v>
      </c>
      <c r="E50" s="119"/>
      <c r="F50" s="119"/>
      <c r="G50" s="268" t="n">
        <f aca="false">SUM(B50:F50)</f>
        <v>8750000000</v>
      </c>
    </row>
    <row r="51" customFormat="false" ht="15" hidden="false" customHeight="false" outlineLevel="0" collapsed="false">
      <c r="A51" s="274" t="s">
        <v>820</v>
      </c>
      <c r="B51" s="274"/>
      <c r="C51" s="122"/>
      <c r="D51" s="122"/>
      <c r="E51" s="122"/>
      <c r="F51" s="122"/>
      <c r="G51" s="122" t="n">
        <f aca="false">+G52-G49-G50</f>
        <v>6819256927</v>
      </c>
    </row>
    <row r="52" customFormat="false" ht="15.75" hidden="false" customHeight="false" outlineLevel="0" collapsed="false">
      <c r="A52" s="271" t="s">
        <v>821</v>
      </c>
      <c r="B52" s="271"/>
      <c r="C52" s="163"/>
      <c r="D52" s="163"/>
      <c r="E52" s="163"/>
      <c r="F52" s="163"/>
      <c r="G52" s="163" t="n">
        <v>55508814553</v>
      </c>
      <c r="H52" s="268"/>
    </row>
    <row r="54" customFormat="false" ht="19.5" hidden="false" customHeight="false" outlineLevel="0" collapsed="false">
      <c r="A54" s="129" t="s">
        <v>822</v>
      </c>
      <c r="B54" s="129"/>
      <c r="C54" s="129"/>
      <c r="D54" s="129"/>
      <c r="E54" s="129"/>
      <c r="F54" s="129"/>
      <c r="G54" s="129"/>
    </row>
    <row r="55" customFormat="false" ht="15" hidden="false" customHeight="false" outlineLevel="0" collapsed="false">
      <c r="E55" s="263" t="s">
        <v>791</v>
      </c>
    </row>
    <row r="56" customFormat="false" ht="14.25" hidden="false" customHeight="true" outlineLevel="0" collapsed="false">
      <c r="A56" s="264"/>
      <c r="B56" s="102" t="s">
        <v>792</v>
      </c>
      <c r="C56" s="102" t="s">
        <v>793</v>
      </c>
      <c r="D56" s="102" t="s">
        <v>794</v>
      </c>
      <c r="E56" s="102" t="s">
        <v>795</v>
      </c>
      <c r="F56" s="102" t="s">
        <v>796</v>
      </c>
      <c r="G56" s="102" t="s">
        <v>431</v>
      </c>
    </row>
    <row r="57" customFormat="false" ht="14.25" hidden="false" customHeight="false" outlineLevel="0" collapsed="false">
      <c r="A57" s="264"/>
      <c r="B57" s="102" t="s">
        <v>797</v>
      </c>
      <c r="C57" s="102" t="s">
        <v>797</v>
      </c>
      <c r="D57" s="102"/>
      <c r="E57" s="102"/>
      <c r="F57" s="102" t="s">
        <v>798</v>
      </c>
      <c r="G57" s="102"/>
    </row>
    <row r="58" customFormat="false" ht="16.5" hidden="false" customHeight="false" outlineLevel="0" collapsed="false">
      <c r="A58" s="265" t="s">
        <v>811</v>
      </c>
      <c r="B58" s="265"/>
      <c r="C58" s="266"/>
      <c r="D58" s="266"/>
      <c r="E58" s="266"/>
      <c r="F58" s="266"/>
      <c r="G58" s="266"/>
    </row>
    <row r="59" customFormat="false" ht="15" hidden="false" customHeight="false" outlineLevel="0" collapsed="false">
      <c r="A59" s="267" t="s">
        <v>812</v>
      </c>
      <c r="B59" s="268" t="n">
        <v>640933742</v>
      </c>
      <c r="C59" s="268" t="n">
        <v>4782118848</v>
      </c>
      <c r="D59" s="268" t="n">
        <v>37310051453</v>
      </c>
      <c r="E59" s="268" t="n">
        <v>0</v>
      </c>
      <c r="F59" s="268" t="n">
        <v>2300469994</v>
      </c>
      <c r="G59" s="268" t="n">
        <f aca="false">SUM(B59:F59)</f>
        <v>45033574037</v>
      </c>
    </row>
    <row r="60" customFormat="false" ht="15" hidden="false" customHeight="false" outlineLevel="0" collapsed="false">
      <c r="A60" s="274" t="s">
        <v>813</v>
      </c>
      <c r="B60" s="274"/>
      <c r="C60" s="122" t="n">
        <v>0</v>
      </c>
      <c r="D60" s="122" t="n">
        <v>3135026514</v>
      </c>
      <c r="E60" s="268" t="n">
        <v>0</v>
      </c>
      <c r="F60" s="268" t="n">
        <v>0</v>
      </c>
      <c r="G60" s="268" t="n">
        <f aca="false">SUM(B60:F60)</f>
        <v>3135026514</v>
      </c>
    </row>
    <row r="61" customFormat="false" ht="15" hidden="false" customHeight="false" outlineLevel="0" collapsed="false">
      <c r="A61" s="274" t="s">
        <v>814</v>
      </c>
      <c r="B61" s="122" t="n">
        <v>12812761258</v>
      </c>
      <c r="C61" s="122" t="n">
        <v>4392676941</v>
      </c>
      <c r="D61" s="122" t="n">
        <v>6687466293</v>
      </c>
      <c r="E61" s="122" t="n">
        <v>4651534090</v>
      </c>
      <c r="F61" s="122" t="n">
        <v>81300000</v>
      </c>
      <c r="G61" s="268" t="n">
        <f aca="false">SUM(B61:F61)</f>
        <v>28625738582</v>
      </c>
    </row>
    <row r="62" customFormat="false" ht="15" hidden="false" customHeight="false" outlineLevel="0" collapsed="false">
      <c r="A62" s="274" t="s">
        <v>438</v>
      </c>
      <c r="B62" s="122" t="n">
        <v>8469160106</v>
      </c>
      <c r="C62" s="122" t="n">
        <v>2517393852</v>
      </c>
      <c r="D62" s="122" t="n">
        <v>1315060425</v>
      </c>
      <c r="E62" s="122" t="n">
        <v>8038700113</v>
      </c>
      <c r="F62" s="122" t="n">
        <v>2910510</v>
      </c>
      <c r="G62" s="268" t="n">
        <f aca="false">SUM(B62:F62)</f>
        <v>20343225006</v>
      </c>
    </row>
    <row r="63" customFormat="false" ht="15" hidden="false" customHeight="false" outlineLevel="0" collapsed="false">
      <c r="A63" s="276" t="s">
        <v>815</v>
      </c>
      <c r="B63" s="276"/>
      <c r="C63" s="178"/>
      <c r="D63" s="178"/>
      <c r="E63" s="178"/>
      <c r="F63" s="178"/>
      <c r="G63" s="268" t="n">
        <f aca="false">+G64-G59-G60-G61-G62</f>
        <v>27095684311</v>
      </c>
    </row>
    <row r="64" customFormat="false" ht="15.75" hidden="false" customHeight="false" outlineLevel="0" collapsed="false">
      <c r="A64" s="271" t="s">
        <v>816</v>
      </c>
      <c r="B64" s="163"/>
      <c r="C64" s="163"/>
      <c r="D64" s="163"/>
      <c r="E64" s="163"/>
      <c r="F64" s="163"/>
      <c r="G64" s="163" t="n">
        <v>124233248450</v>
      </c>
    </row>
    <row r="65" customFormat="false" ht="16.5" hidden="false" customHeight="false" outlineLevel="0" collapsed="false">
      <c r="A65" s="273" t="s">
        <v>817</v>
      </c>
      <c r="B65" s="273"/>
      <c r="C65" s="268"/>
      <c r="D65" s="268"/>
      <c r="E65" s="268"/>
      <c r="F65" s="268"/>
      <c r="G65" s="268"/>
    </row>
    <row r="66" customFormat="false" ht="15" hidden="false" customHeight="false" outlineLevel="0" collapsed="false">
      <c r="A66" s="274" t="s">
        <v>818</v>
      </c>
      <c r="B66" s="122" t="n">
        <v>18574894752</v>
      </c>
      <c r="C66" s="122" t="n">
        <v>6977173370</v>
      </c>
      <c r="D66" s="122" t="n">
        <v>4877549991</v>
      </c>
      <c r="E66" s="122" t="n">
        <v>11210151725</v>
      </c>
      <c r="F66" s="122" t="n">
        <v>0</v>
      </c>
      <c r="G66" s="268" t="n">
        <f aca="false">SUM(B66:F66)</f>
        <v>41639769838</v>
      </c>
    </row>
    <row r="67" customFormat="false" ht="15" hidden="false" customHeight="false" outlineLevel="0" collapsed="false">
      <c r="A67" s="274" t="s">
        <v>819</v>
      </c>
      <c r="B67" s="274"/>
      <c r="C67" s="122"/>
      <c r="D67" s="122" t="n">
        <v>3500000000</v>
      </c>
      <c r="E67" s="122"/>
      <c r="F67" s="119"/>
      <c r="G67" s="122" t="n">
        <f aca="false">SUM(C67:F67)</f>
        <v>3500000000</v>
      </c>
    </row>
    <row r="68" customFormat="false" ht="15" hidden="false" customHeight="false" outlineLevel="0" collapsed="false">
      <c r="A68" s="274" t="s">
        <v>820</v>
      </c>
      <c r="B68" s="274"/>
      <c r="C68" s="122"/>
      <c r="D68" s="122"/>
      <c r="E68" s="122"/>
      <c r="F68" s="122"/>
      <c r="G68" s="122" t="n">
        <f aca="false">+G69-G66-G67</f>
        <v>4505175538</v>
      </c>
    </row>
    <row r="69" customFormat="false" ht="15.75" hidden="false" customHeight="false" outlineLevel="0" collapsed="false">
      <c r="A69" s="271" t="s">
        <v>821</v>
      </c>
      <c r="B69" s="163"/>
      <c r="C69" s="163"/>
      <c r="D69" s="163"/>
      <c r="E69" s="163"/>
      <c r="F69" s="163"/>
      <c r="G69" s="163" t="n">
        <v>49644945376</v>
      </c>
    </row>
    <row r="70" customFormat="false" ht="15" hidden="false" customHeight="false" outlineLevel="0" collapsed="false">
      <c r="A70" s="277" t="s">
        <v>823</v>
      </c>
    </row>
    <row r="71" customFormat="false" ht="15" hidden="false" customHeight="false" outlineLevel="0" collapsed="false">
      <c r="A71" s="277" t="s">
        <v>824</v>
      </c>
    </row>
  </sheetData>
  <mergeCells count="32">
    <mergeCell ref="A2:G2"/>
    <mergeCell ref="A4:A5"/>
    <mergeCell ref="B4:B5"/>
    <mergeCell ref="C4:C5"/>
    <mergeCell ref="D4:D5"/>
    <mergeCell ref="E4:E5"/>
    <mergeCell ref="F4:F5"/>
    <mergeCell ref="G4:G5"/>
    <mergeCell ref="A18:G18"/>
    <mergeCell ref="A20:A21"/>
    <mergeCell ref="B20:B21"/>
    <mergeCell ref="C20:C21"/>
    <mergeCell ref="D20:D21"/>
    <mergeCell ref="E20:E21"/>
    <mergeCell ref="F20:F21"/>
    <mergeCell ref="G20:G21"/>
    <mergeCell ref="A37:G37"/>
    <mergeCell ref="A39:A40"/>
    <mergeCell ref="B39:B40"/>
    <mergeCell ref="C39:C40"/>
    <mergeCell ref="D39:D40"/>
    <mergeCell ref="E39:E40"/>
    <mergeCell ref="F39:F40"/>
    <mergeCell ref="G39:G40"/>
    <mergeCell ref="A54:G54"/>
    <mergeCell ref="A56:A57"/>
    <mergeCell ref="B56:B57"/>
    <mergeCell ref="C56:C57"/>
    <mergeCell ref="D56:D57"/>
    <mergeCell ref="E56:E57"/>
    <mergeCell ref="F56:F57"/>
    <mergeCell ref="G56:G57"/>
  </mergeCells>
  <printOptions headings="false" gridLines="false" gridLinesSet="true" horizontalCentered="false" verticalCentered="false"/>
  <pageMargins left="0.708333333333333" right="0" top="0.65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A9:G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7.49"/>
    <col collapsed="false" customWidth="true" hidden="false" outlineLevel="0" max="5" min="4" style="0" width="14.74"/>
    <col collapsed="false" customWidth="true" hidden="false" outlineLevel="0" max="6" min="6" style="0" width="15.49"/>
    <col collapsed="false" customWidth="true" hidden="false" outlineLevel="0" max="7" min="7" style="0" width="16.49"/>
    <col collapsed="false" customWidth="true" hidden="false" outlineLevel="0" max="8" min="8" style="0" width="15.99"/>
    <col collapsed="false" customWidth="true" hidden="false" outlineLevel="0" max="10" min="9" style="0" width="12.99"/>
    <col collapsed="false" customWidth="true" hidden="false" outlineLevel="0" max="11" min="11" style="0" width="13.25"/>
    <col collapsed="false" customWidth="true" hidden="false" outlineLevel="0" max="12" min="12" style="0" width="13.49"/>
    <col collapsed="false" customWidth="true" hidden="false" outlineLevel="0" max="13" min="13" style="0" width="13.36"/>
    <col collapsed="false" customWidth="true" hidden="false" outlineLevel="0" max="14" min="14" style="0" width="12.36"/>
    <col collapsed="false" customWidth="true" hidden="false" outlineLevel="0" max="15" min="15" style="0" width="15.24"/>
    <col collapsed="false" customWidth="true" hidden="false" outlineLevel="0" max="16" min="16" style="0" width="14.37"/>
    <col collapsed="false" customWidth="true" hidden="false" outlineLevel="0" max="17" min="17" style="0" width="14.49"/>
    <col collapsed="false" customWidth="true" hidden="false" outlineLevel="0" max="19" min="19" style="0" width="16.86"/>
    <col collapsed="false" customWidth="true" hidden="false" outlineLevel="0" max="20" min="20" style="0" width="27.99"/>
  </cols>
  <sheetData>
    <row r="2" customFormat="false" ht="15" hidden="false" customHeight="false" outlineLevel="0" collapsed="false">
      <c r="A2" s="2" t="s">
        <v>0</v>
      </c>
      <c r="B2" s="57"/>
      <c r="C2" s="57"/>
      <c r="E2" s="58" t="s">
        <v>215</v>
      </c>
      <c r="F2" s="58"/>
      <c r="G2" s="58"/>
    </row>
    <row r="3" customFormat="false" ht="15" hidden="false" customHeight="false" outlineLevel="0" collapsed="false">
      <c r="A3" s="2"/>
      <c r="B3" s="57"/>
      <c r="C3" s="57"/>
      <c r="E3" s="6" t="s">
        <v>2</v>
      </c>
      <c r="F3" s="6"/>
      <c r="G3" s="6"/>
    </row>
    <row r="4" customFormat="false" ht="15" hidden="false" customHeight="false" outlineLevel="0" collapsed="false">
      <c r="A4" s="2"/>
      <c r="B4" s="57"/>
      <c r="C4" s="57"/>
      <c r="E4" s="6" t="s">
        <v>3</v>
      </c>
      <c r="F4" s="6"/>
      <c r="G4" s="6"/>
    </row>
    <row r="5" customFormat="false" ht="15" hidden="false" customHeight="false" outlineLevel="0" collapsed="false">
      <c r="A5" s="2"/>
      <c r="B5" s="57"/>
      <c r="C5" s="57"/>
      <c r="E5" s="6"/>
      <c r="F5" s="6"/>
      <c r="G5" s="6"/>
    </row>
    <row r="6" customFormat="false" ht="23.25" hidden="false" customHeight="true" outlineLevel="0" collapsed="false">
      <c r="A6" s="59" t="s">
        <v>216</v>
      </c>
      <c r="B6" s="59"/>
      <c r="C6" s="59"/>
      <c r="D6" s="59"/>
      <c r="E6" s="59"/>
      <c r="F6" s="59"/>
      <c r="G6" s="59"/>
    </row>
    <row r="7" customFormat="false" ht="15.75" hidden="false" customHeight="false" outlineLevel="0" collapsed="false">
      <c r="A7" s="60" t="s">
        <v>217</v>
      </c>
      <c r="B7" s="60"/>
      <c r="C7" s="60"/>
      <c r="D7" s="60"/>
      <c r="E7" s="60"/>
      <c r="F7" s="60"/>
      <c r="G7" s="60"/>
    </row>
    <row r="8" customFormat="false" ht="16.5" hidden="false" customHeight="true" outlineLevel="0" collapsed="false">
      <c r="A8" s="61"/>
      <c r="B8" s="57"/>
      <c r="C8" s="57"/>
      <c r="F8" s="62" t="s">
        <v>218</v>
      </c>
      <c r="G8" s="63"/>
    </row>
    <row r="9" customFormat="false" ht="15.75" hidden="false" customHeight="true" outlineLevel="0" collapsed="false">
      <c r="A9" s="64" t="s">
        <v>219</v>
      </c>
      <c r="B9" s="64" t="s">
        <v>220</v>
      </c>
      <c r="C9" s="64" t="s">
        <v>10</v>
      </c>
      <c r="D9" s="65" t="s">
        <v>221</v>
      </c>
      <c r="E9" s="65"/>
      <c r="F9" s="66" t="s">
        <v>222</v>
      </c>
      <c r="G9" s="66"/>
    </row>
    <row r="10" customFormat="false" ht="14.25" hidden="false" customHeight="false" outlineLevel="0" collapsed="false">
      <c r="A10" s="64"/>
      <c r="B10" s="64" t="s">
        <v>220</v>
      </c>
      <c r="C10" s="64"/>
      <c r="D10" s="67" t="s">
        <v>223</v>
      </c>
      <c r="E10" s="67" t="s">
        <v>224</v>
      </c>
      <c r="F10" s="67" t="s">
        <v>223</v>
      </c>
      <c r="G10" s="67" t="s">
        <v>224</v>
      </c>
    </row>
    <row r="11" customFormat="false" ht="15" hidden="false" customHeight="false" outlineLevel="0" collapsed="false">
      <c r="A11" s="68" t="n">
        <v>1</v>
      </c>
      <c r="B11" s="68" t="n">
        <v>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</row>
    <row r="12" customFormat="false" ht="14.25" hidden="false" customHeight="true" outlineLevel="0" collapsed="false">
      <c r="A12" s="69" t="s">
        <v>225</v>
      </c>
      <c r="B12" s="70" t="s">
        <v>226</v>
      </c>
      <c r="C12" s="71" t="s">
        <v>227</v>
      </c>
      <c r="D12" s="72" t="n">
        <v>64372945171</v>
      </c>
      <c r="E12" s="72" t="n">
        <v>72257419711</v>
      </c>
      <c r="F12" s="72" t="n">
        <v>132415557604</v>
      </c>
      <c r="G12" s="72" t="n">
        <v>140133000242</v>
      </c>
      <c r="H12" s="73"/>
    </row>
    <row r="13" customFormat="false" ht="14.25" hidden="false" customHeight="true" outlineLevel="0" collapsed="false">
      <c r="A13" s="74" t="s">
        <v>228</v>
      </c>
      <c r="B13" s="75" t="s">
        <v>229</v>
      </c>
      <c r="C13" s="76"/>
      <c r="D13" s="72"/>
      <c r="E13" s="72"/>
      <c r="F13" s="72"/>
      <c r="G13" s="72"/>
    </row>
    <row r="14" customFormat="false" ht="14.25" hidden="false" customHeight="true" outlineLevel="0" collapsed="false">
      <c r="A14" s="74" t="s">
        <v>230</v>
      </c>
      <c r="B14" s="75" t="s">
        <v>231</v>
      </c>
      <c r="C14" s="76" t="s">
        <v>232</v>
      </c>
      <c r="D14" s="72" t="n">
        <v>64372945171</v>
      </c>
      <c r="E14" s="72" t="n">
        <v>72257419711</v>
      </c>
      <c r="F14" s="72" t="n">
        <v>132415557604</v>
      </c>
      <c r="G14" s="72" t="n">
        <v>140133000242</v>
      </c>
    </row>
    <row r="15" customFormat="false" ht="14.25" hidden="false" customHeight="true" outlineLevel="0" collapsed="false">
      <c r="A15" s="74" t="s">
        <v>233</v>
      </c>
      <c r="B15" s="75" t="s">
        <v>234</v>
      </c>
      <c r="C15" s="76"/>
      <c r="D15" s="72" t="n">
        <v>64687998185</v>
      </c>
      <c r="E15" s="72" t="n">
        <v>72189161436</v>
      </c>
      <c r="F15" s="72" t="n">
        <v>129727864200</v>
      </c>
      <c r="G15" s="72" t="n">
        <v>133907659121</v>
      </c>
    </row>
    <row r="16" customFormat="false" ht="14.25" hidden="false" customHeight="true" outlineLevel="0" collapsed="false">
      <c r="A16" s="74" t="s">
        <v>235</v>
      </c>
      <c r="B16" s="75" t="s">
        <v>236</v>
      </c>
      <c r="C16" s="76"/>
      <c r="D16" s="77" t="n">
        <v>-315053014</v>
      </c>
      <c r="E16" s="72" t="n">
        <v>68258275</v>
      </c>
      <c r="F16" s="72" t="n">
        <v>2687693404</v>
      </c>
      <c r="G16" s="72" t="n">
        <v>6225341121</v>
      </c>
    </row>
    <row r="17" customFormat="false" ht="14.25" hidden="false" customHeight="true" outlineLevel="0" collapsed="false">
      <c r="A17" s="74" t="s">
        <v>237</v>
      </c>
      <c r="B17" s="75" t="s">
        <v>238</v>
      </c>
      <c r="C17" s="76" t="s">
        <v>239</v>
      </c>
      <c r="D17" s="77" t="n">
        <v>8402135</v>
      </c>
      <c r="E17" s="72" t="n">
        <v>22641355</v>
      </c>
      <c r="F17" s="77" t="n">
        <v>18430144</v>
      </c>
      <c r="G17" s="72" t="n">
        <v>34586290</v>
      </c>
    </row>
    <row r="18" customFormat="false" ht="14.25" hidden="false" customHeight="true" outlineLevel="0" collapsed="false">
      <c r="A18" s="74" t="s">
        <v>240</v>
      </c>
      <c r="B18" s="75" t="s">
        <v>241</v>
      </c>
      <c r="C18" s="76" t="s">
        <v>242</v>
      </c>
      <c r="D18" s="72" t="n">
        <v>94034723</v>
      </c>
      <c r="E18" s="72" t="n">
        <v>205889543</v>
      </c>
      <c r="F18" s="72" t="n">
        <v>261618056</v>
      </c>
      <c r="G18" s="72" t="n">
        <v>559459174</v>
      </c>
    </row>
    <row r="19" customFormat="false" ht="14.25" hidden="false" customHeight="true" outlineLevel="0" collapsed="false">
      <c r="A19" s="78" t="s">
        <v>243</v>
      </c>
      <c r="B19" s="75" t="s">
        <v>244</v>
      </c>
      <c r="C19" s="76"/>
      <c r="D19" s="79" t="n">
        <v>94034723</v>
      </c>
      <c r="E19" s="79" t="n">
        <v>452011553</v>
      </c>
      <c r="F19" s="79" t="n">
        <v>261618056</v>
      </c>
      <c r="G19" s="79" t="n">
        <v>805581184</v>
      </c>
    </row>
    <row r="20" customFormat="false" ht="14.25" hidden="false" customHeight="true" outlineLevel="0" collapsed="false">
      <c r="A20" s="74" t="s">
        <v>245</v>
      </c>
      <c r="B20" s="75" t="s">
        <v>246</v>
      </c>
      <c r="C20" s="76"/>
      <c r="D20" s="72" t="n">
        <v>714640182</v>
      </c>
      <c r="E20" s="72" t="n">
        <v>665450395</v>
      </c>
      <c r="F20" s="72" t="n">
        <v>1257647747</v>
      </c>
      <c r="G20" s="72" t="n">
        <v>1281943074</v>
      </c>
    </row>
    <row r="21" customFormat="false" ht="14.25" hidden="false" customHeight="true" outlineLevel="0" collapsed="false">
      <c r="A21" s="74" t="s">
        <v>247</v>
      </c>
      <c r="B21" s="75" t="s">
        <v>248</v>
      </c>
      <c r="C21" s="76"/>
      <c r="D21" s="72" t="n">
        <v>2435538131</v>
      </c>
      <c r="E21" s="72" t="n">
        <v>2974240038</v>
      </c>
      <c r="F21" s="72" t="n">
        <v>5326183934</v>
      </c>
      <c r="G21" s="72" t="n">
        <v>6154303539</v>
      </c>
    </row>
    <row r="22" customFormat="false" ht="14.25" hidden="false" customHeight="true" outlineLevel="0" collapsed="false">
      <c r="A22" s="74" t="s">
        <v>249</v>
      </c>
      <c r="B22" s="75" t="s">
        <v>250</v>
      </c>
      <c r="C22" s="76"/>
      <c r="D22" s="77" t="n">
        <v>-3550863915</v>
      </c>
      <c r="E22" s="77" t="n">
        <v>-3754680346</v>
      </c>
      <c r="F22" s="77" t="n">
        <v>-4139326189</v>
      </c>
      <c r="G22" s="77" t="n">
        <v>-1735778376</v>
      </c>
    </row>
    <row r="23" customFormat="false" ht="14.25" hidden="false" customHeight="true" outlineLevel="0" collapsed="false">
      <c r="A23" s="74" t="s">
        <v>251</v>
      </c>
      <c r="B23" s="75" t="s">
        <v>252</v>
      </c>
      <c r="C23" s="76"/>
      <c r="D23" s="72" t="n">
        <v>81073126</v>
      </c>
      <c r="E23" s="72" t="n">
        <v>0</v>
      </c>
      <c r="F23" s="72" t="n">
        <v>81073126</v>
      </c>
      <c r="G23" s="72" t="n">
        <v>37079545</v>
      </c>
    </row>
    <row r="24" customFormat="false" ht="14.25" hidden="false" customHeight="true" outlineLevel="0" collapsed="false">
      <c r="A24" s="74" t="s">
        <v>253</v>
      </c>
      <c r="B24" s="75" t="s">
        <v>254</v>
      </c>
      <c r="C24" s="76"/>
      <c r="D24" s="77" t="n">
        <v>84871189</v>
      </c>
      <c r="E24" s="72" t="n">
        <v>7500000</v>
      </c>
      <c r="F24" s="72" t="n">
        <v>319746265</v>
      </c>
      <c r="G24" s="72" t="n">
        <v>7500000</v>
      </c>
    </row>
    <row r="25" customFormat="false" ht="14.25" hidden="false" customHeight="true" outlineLevel="0" collapsed="false">
      <c r="A25" s="74" t="s">
        <v>255</v>
      </c>
      <c r="B25" s="75" t="s">
        <v>256</v>
      </c>
      <c r="C25" s="76"/>
      <c r="D25" s="77" t="n">
        <v>-3798063</v>
      </c>
      <c r="E25" s="77" t="n">
        <v>-7500000</v>
      </c>
      <c r="F25" s="77" t="n">
        <v>-238673139</v>
      </c>
      <c r="G25" s="72" t="n">
        <v>29579545</v>
      </c>
    </row>
    <row r="26" customFormat="false" ht="14.25" hidden="false" customHeight="true" outlineLevel="0" collapsed="false">
      <c r="A26" s="74" t="s">
        <v>257</v>
      </c>
      <c r="B26" s="75" t="s">
        <v>258</v>
      </c>
      <c r="C26" s="76"/>
      <c r="D26" s="77" t="n">
        <v>64309191</v>
      </c>
      <c r="E26" s="72" t="n">
        <v>113355611</v>
      </c>
      <c r="F26" s="77" t="n">
        <v>114513992</v>
      </c>
      <c r="G26" s="72" t="n">
        <v>182348955</v>
      </c>
    </row>
    <row r="27" customFormat="false" ht="14.25" hidden="false" customHeight="true" outlineLevel="0" collapsed="false">
      <c r="A27" s="74" t="s">
        <v>259</v>
      </c>
      <c r="B27" s="75" t="s">
        <v>260</v>
      </c>
      <c r="C27" s="76"/>
      <c r="D27" s="77" t="n">
        <v>-3490352787</v>
      </c>
      <c r="E27" s="77" t="n">
        <v>-3648824735</v>
      </c>
      <c r="F27" s="77" t="n">
        <v>-4263485336</v>
      </c>
      <c r="G27" s="77" t="n">
        <v>-1523849876</v>
      </c>
    </row>
    <row r="28" customFormat="false" ht="14.25" hidden="false" customHeight="true" outlineLevel="0" collapsed="false">
      <c r="A28" s="74" t="s">
        <v>261</v>
      </c>
      <c r="B28" s="75" t="s">
        <v>262</v>
      </c>
      <c r="C28" s="76" t="s">
        <v>263</v>
      </c>
      <c r="D28" s="77" t="n">
        <v>0</v>
      </c>
      <c r="E28" s="77" t="n">
        <v>-467689125</v>
      </c>
      <c r="F28" s="72" t="n">
        <v>0</v>
      </c>
      <c r="G28" s="72" t="n">
        <v>521870</v>
      </c>
    </row>
    <row r="29" customFormat="false" ht="14.25" hidden="false" customHeight="true" outlineLevel="0" collapsed="false">
      <c r="A29" s="74" t="s">
        <v>264</v>
      </c>
      <c r="B29" s="75" t="s">
        <v>265</v>
      </c>
      <c r="C29" s="76" t="s">
        <v>263</v>
      </c>
      <c r="D29" s="77" t="n">
        <v>0</v>
      </c>
      <c r="E29" s="77" t="n">
        <v>-27161310</v>
      </c>
      <c r="F29" s="77" t="n">
        <v>0</v>
      </c>
      <c r="G29" s="77" t="n">
        <v>-83513262</v>
      </c>
    </row>
    <row r="30" customFormat="false" ht="14.25" hidden="false" customHeight="true" outlineLevel="0" collapsed="false">
      <c r="A30" s="74" t="s">
        <v>266</v>
      </c>
      <c r="B30" s="75" t="s">
        <v>267</v>
      </c>
      <c r="C30" s="80"/>
      <c r="D30" s="77" t="n">
        <v>-3490352787</v>
      </c>
      <c r="E30" s="77" t="n">
        <v>-3153974300</v>
      </c>
      <c r="F30" s="77" t="n">
        <v>-4263485336</v>
      </c>
      <c r="G30" s="77" t="n">
        <v>-1440858484</v>
      </c>
    </row>
    <row r="31" customFormat="false" ht="14.25" hidden="false" customHeight="true" outlineLevel="0" collapsed="false">
      <c r="A31" s="81" t="s">
        <v>268</v>
      </c>
      <c r="B31" s="82" t="s">
        <v>269</v>
      </c>
      <c r="C31" s="83"/>
      <c r="D31" s="72"/>
      <c r="E31" s="77"/>
      <c r="F31" s="72"/>
      <c r="G31" s="72"/>
    </row>
    <row r="32" customFormat="false" ht="14.25" hidden="false" customHeight="true" outlineLevel="0" collapsed="false">
      <c r="A32" s="81" t="s">
        <v>270</v>
      </c>
      <c r="B32" s="82" t="s">
        <v>271</v>
      </c>
      <c r="C32" s="83"/>
      <c r="D32" s="77" t="n">
        <f aca="false">+D30</f>
        <v>-3490352787</v>
      </c>
      <c r="E32" s="77" t="n">
        <f aca="false">+E30</f>
        <v>-3153974300</v>
      </c>
      <c r="F32" s="77" t="n">
        <f aca="false">+F30</f>
        <v>-4263485336</v>
      </c>
      <c r="G32" s="77" t="n">
        <f aca="false">+G30</f>
        <v>-1440858484</v>
      </c>
    </row>
    <row r="33" customFormat="false" ht="14.25" hidden="false" customHeight="true" outlineLevel="0" collapsed="false">
      <c r="A33" s="84" t="s">
        <v>272</v>
      </c>
      <c r="B33" s="85" t="s">
        <v>273</v>
      </c>
      <c r="C33" s="86"/>
      <c r="D33" s="87" t="n">
        <f aca="false">+D30/5568000</f>
        <v>-626.85933674569</v>
      </c>
      <c r="E33" s="87" t="n">
        <f aca="false">+E30/5568000</f>
        <v>-566.446533764368</v>
      </c>
      <c r="F33" s="87" t="n">
        <f aca="false">+F30/5568000</f>
        <v>-765.712165229885</v>
      </c>
      <c r="G33" s="87" t="n">
        <f aca="false">+G30/5568000</f>
        <v>-258.774871408046</v>
      </c>
    </row>
    <row r="34" customFormat="false" ht="15.75" hidden="false" customHeight="false" outlineLevel="0" collapsed="false">
      <c r="A34" s="88"/>
      <c r="B34" s="89"/>
      <c r="C34" s="9"/>
      <c r="E34" s="90"/>
      <c r="F34" s="90"/>
      <c r="G34" s="90"/>
    </row>
    <row r="35" customFormat="false" ht="15" hidden="false" customHeight="false" outlineLevel="0" collapsed="false">
      <c r="B35" s="54" t="s">
        <v>274</v>
      </c>
      <c r="C35" s="54"/>
      <c r="D35" s="54"/>
      <c r="E35" s="54"/>
      <c r="F35" s="54"/>
      <c r="G35" s="54"/>
    </row>
    <row r="36" customFormat="false" ht="18" hidden="false" customHeight="false" outlineLevel="0" collapsed="false">
      <c r="A36" s="55" t="s">
        <v>275</v>
      </c>
      <c r="B36" s="55"/>
      <c r="C36" s="55"/>
      <c r="D36" s="91" t="s">
        <v>276</v>
      </c>
      <c r="E36" s="91"/>
      <c r="F36" s="91"/>
      <c r="G36" s="91"/>
    </row>
  </sheetData>
  <mergeCells count="13">
    <mergeCell ref="E2:G2"/>
    <mergeCell ref="E3:G3"/>
    <mergeCell ref="E4:G4"/>
    <mergeCell ref="A6:G6"/>
    <mergeCell ref="A7:G7"/>
    <mergeCell ref="A9:A10"/>
    <mergeCell ref="B9:B10"/>
    <mergeCell ref="C9:C10"/>
    <mergeCell ref="D9:E9"/>
    <mergeCell ref="F9:G9"/>
    <mergeCell ref="B35:G35"/>
    <mergeCell ref="A36:C36"/>
    <mergeCell ref="D36:G36"/>
  </mergeCells>
  <printOptions headings="false" gridLines="false" gridLinesSet="true" horizontalCentered="true" verticalCentered="false"/>
  <pageMargins left="0.35" right="0.196527777777778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2" activeCellId="0" sqref="A12:E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75"/>
    <col collapsed="false" customWidth="true" hidden="false" outlineLevel="0" max="2" min="2" style="92" width="5.49"/>
    <col collapsed="false" customWidth="true" hidden="false" outlineLevel="0" max="3" min="3" style="0" width="7.37"/>
    <col collapsed="false" customWidth="true" hidden="false" outlineLevel="0" max="5" min="4" style="0" width="13.36"/>
    <col collapsed="false" customWidth="true" hidden="false" outlineLevel="0" max="6" min="6" style="0" width="17.62"/>
    <col collapsed="false" customWidth="true" hidden="false" outlineLevel="0" max="9" min="9" style="0" width="12.49"/>
  </cols>
  <sheetData>
    <row r="2" customFormat="false" ht="15" hidden="false" customHeight="false" outlineLevel="0" collapsed="false">
      <c r="A2" s="93" t="s">
        <v>277</v>
      </c>
      <c r="B2" s="94"/>
      <c r="C2" s="95"/>
      <c r="D2" s="58" t="s">
        <v>278</v>
      </c>
      <c r="E2" s="58"/>
    </row>
    <row r="3" customFormat="false" ht="15" hidden="false" customHeight="false" outlineLevel="0" collapsed="false">
      <c r="A3" s="93"/>
      <c r="B3" s="94"/>
      <c r="C3" s="95"/>
      <c r="D3" s="96" t="s">
        <v>279</v>
      </c>
      <c r="E3" s="96"/>
    </row>
    <row r="4" customFormat="false" ht="15" hidden="false" customHeight="false" outlineLevel="0" collapsed="false">
      <c r="A4" s="93"/>
      <c r="B4" s="94"/>
      <c r="C4" s="95"/>
      <c r="D4" s="96" t="s">
        <v>280</v>
      </c>
      <c r="E4" s="96"/>
    </row>
    <row r="5" customFormat="false" ht="15" hidden="false" customHeight="false" outlineLevel="0" collapsed="false">
      <c r="A5" s="93"/>
      <c r="B5" s="94"/>
      <c r="C5" s="95"/>
      <c r="D5" s="96"/>
      <c r="E5" s="96"/>
    </row>
    <row r="6" customFormat="false" ht="18" hidden="false" customHeight="false" outlineLevel="0" collapsed="false">
      <c r="A6" s="97" t="s">
        <v>281</v>
      </c>
      <c r="B6" s="97"/>
      <c r="C6" s="97"/>
      <c r="D6" s="97"/>
      <c r="E6" s="97"/>
    </row>
    <row r="7" customFormat="false" ht="15.75" hidden="false" customHeight="false" outlineLevel="0" collapsed="false">
      <c r="A7" s="98" t="s">
        <v>282</v>
      </c>
      <c r="B7" s="98"/>
      <c r="C7" s="98"/>
      <c r="D7" s="98"/>
      <c r="E7" s="98"/>
    </row>
    <row r="8" customFormat="false" ht="15.75" hidden="false" customHeight="false" outlineLevel="0" collapsed="false">
      <c r="A8" s="9" t="s">
        <v>283</v>
      </c>
      <c r="B8" s="9"/>
      <c r="C8" s="9"/>
      <c r="D8" s="9"/>
      <c r="E8" s="9"/>
    </row>
    <row r="9" customFormat="false" ht="27.75" hidden="false" customHeight="true" outlineLevel="0" collapsed="false">
      <c r="A9" s="99" t="s">
        <v>8</v>
      </c>
      <c r="B9" s="100" t="s">
        <v>284</v>
      </c>
      <c r="C9" s="101" t="s">
        <v>10</v>
      </c>
      <c r="D9" s="102" t="s">
        <v>285</v>
      </c>
      <c r="E9" s="102"/>
    </row>
    <row r="10" customFormat="false" ht="14.25" hidden="false" customHeight="false" outlineLevel="0" collapsed="false">
      <c r="A10" s="99"/>
      <c r="B10" s="100"/>
      <c r="C10" s="101"/>
      <c r="D10" s="99" t="s">
        <v>286</v>
      </c>
      <c r="E10" s="99" t="s">
        <v>287</v>
      </c>
    </row>
    <row r="11" customFormat="false" ht="14.25" hidden="false" customHeight="false" outlineLevel="0" collapsed="false">
      <c r="A11" s="103" t="n">
        <v>1</v>
      </c>
      <c r="B11" s="104" t="n">
        <v>2</v>
      </c>
      <c r="C11" s="105" t="n">
        <v>3</v>
      </c>
      <c r="D11" s="106" t="n">
        <v>4</v>
      </c>
      <c r="E11" s="106" t="n">
        <v>5</v>
      </c>
    </row>
    <row r="12" customFormat="false" ht="12.75" hidden="false" customHeight="true" outlineLevel="0" collapsed="false">
      <c r="A12" s="107" t="s">
        <v>288</v>
      </c>
      <c r="B12" s="108"/>
      <c r="C12" s="109"/>
      <c r="D12" s="110"/>
      <c r="E12" s="110"/>
    </row>
    <row r="13" customFormat="false" ht="12.75" hidden="false" customHeight="true" outlineLevel="0" collapsed="false">
      <c r="A13" s="111" t="s">
        <v>289</v>
      </c>
      <c r="B13" s="112" t="s">
        <v>226</v>
      </c>
      <c r="C13" s="113"/>
      <c r="D13" s="114" t="n">
        <v>-4263485336</v>
      </c>
      <c r="E13" s="114" t="n">
        <v>-1523849876</v>
      </c>
    </row>
    <row r="14" customFormat="false" ht="12.75" hidden="false" customHeight="true" outlineLevel="0" collapsed="false">
      <c r="A14" s="111" t="s">
        <v>290</v>
      </c>
      <c r="B14" s="115"/>
      <c r="C14" s="113"/>
      <c r="D14" s="116"/>
      <c r="E14" s="116"/>
    </row>
    <row r="15" customFormat="false" ht="12.75" hidden="false" customHeight="true" outlineLevel="0" collapsed="false">
      <c r="A15" s="78" t="s">
        <v>291</v>
      </c>
      <c r="B15" s="115" t="s">
        <v>229</v>
      </c>
      <c r="C15" s="113"/>
      <c r="D15" s="116" t="n">
        <v>3973365320</v>
      </c>
      <c r="E15" s="116" t="n">
        <v>4111736449</v>
      </c>
    </row>
    <row r="16" customFormat="false" ht="12.75" hidden="false" customHeight="true" outlineLevel="0" collapsed="false">
      <c r="A16" s="78" t="s">
        <v>292</v>
      </c>
      <c r="B16" s="115" t="s">
        <v>293</v>
      </c>
      <c r="C16" s="113"/>
      <c r="D16" s="116" t="n">
        <v>0</v>
      </c>
      <c r="E16" s="116" t="n">
        <v>-1756697684</v>
      </c>
    </row>
    <row r="17" customFormat="false" ht="12.75" hidden="false" customHeight="true" outlineLevel="0" collapsed="false">
      <c r="A17" s="78" t="s">
        <v>294</v>
      </c>
      <c r="B17" s="115" t="s">
        <v>295</v>
      </c>
      <c r="C17" s="113"/>
      <c r="D17" s="116" t="n">
        <v>0</v>
      </c>
      <c r="E17" s="116"/>
    </row>
    <row r="18" customFormat="false" ht="12.75" hidden="false" customHeight="true" outlineLevel="0" collapsed="false">
      <c r="A18" s="78" t="s">
        <v>296</v>
      </c>
      <c r="B18" s="115" t="s">
        <v>297</v>
      </c>
      <c r="C18" s="113"/>
      <c r="D18" s="116" t="n">
        <v>-18430144</v>
      </c>
      <c r="E18" s="116" t="n">
        <v>-280708300</v>
      </c>
    </row>
    <row r="19" customFormat="false" ht="12.75" hidden="false" customHeight="true" outlineLevel="0" collapsed="false">
      <c r="A19" s="78" t="s">
        <v>298</v>
      </c>
      <c r="B19" s="115" t="s">
        <v>299</v>
      </c>
      <c r="C19" s="113"/>
      <c r="D19" s="116" t="n">
        <v>261618056</v>
      </c>
      <c r="E19" s="116" t="n">
        <v>805581184</v>
      </c>
    </row>
    <row r="20" customFormat="false" ht="12.75" hidden="false" customHeight="true" outlineLevel="0" collapsed="false">
      <c r="A20" s="111" t="s">
        <v>300</v>
      </c>
      <c r="B20" s="117" t="s">
        <v>301</v>
      </c>
      <c r="C20" s="118"/>
      <c r="D20" s="119"/>
      <c r="E20" s="119"/>
    </row>
    <row r="21" customFormat="false" ht="12.75" hidden="false" customHeight="true" outlineLevel="0" collapsed="false">
      <c r="A21" s="78" t="s">
        <v>302</v>
      </c>
      <c r="B21" s="115" t="s">
        <v>303</v>
      </c>
      <c r="C21" s="113"/>
      <c r="D21" s="116" t="n">
        <v>3881697779</v>
      </c>
      <c r="E21" s="116" t="n">
        <v>1280912417</v>
      </c>
    </row>
    <row r="22" customFormat="false" ht="12.75" hidden="false" customHeight="true" outlineLevel="0" collapsed="false">
      <c r="A22" s="78" t="s">
        <v>304</v>
      </c>
      <c r="B22" s="115" t="n">
        <v>10</v>
      </c>
      <c r="C22" s="113"/>
      <c r="D22" s="116" t="n">
        <v>-634203088</v>
      </c>
      <c r="E22" s="116" t="n">
        <v>1260441279</v>
      </c>
    </row>
    <row r="23" customFormat="false" ht="12.75" hidden="false" customHeight="true" outlineLevel="0" collapsed="false">
      <c r="A23" s="120" t="s">
        <v>305</v>
      </c>
      <c r="B23" s="115" t="n">
        <v>11</v>
      </c>
      <c r="C23" s="113"/>
      <c r="D23" s="116" t="n">
        <v>2898944174</v>
      </c>
      <c r="E23" s="116" t="n">
        <v>-2018634435</v>
      </c>
    </row>
    <row r="24" customFormat="false" ht="12.75" hidden="false" customHeight="true" outlineLevel="0" collapsed="false">
      <c r="A24" s="78" t="s">
        <v>306</v>
      </c>
      <c r="B24" s="115" t="n">
        <v>12</v>
      </c>
      <c r="C24" s="113"/>
      <c r="D24" s="116" t="n">
        <v>638582098</v>
      </c>
      <c r="E24" s="116" t="n">
        <v>299055506</v>
      </c>
    </row>
    <row r="25" customFormat="false" ht="12.75" hidden="false" customHeight="true" outlineLevel="0" collapsed="false">
      <c r="A25" s="78" t="s">
        <v>307</v>
      </c>
      <c r="B25" s="115" t="n">
        <v>13</v>
      </c>
      <c r="C25" s="113"/>
      <c r="D25" s="116" t="n">
        <v>-261618056</v>
      </c>
      <c r="E25" s="116" t="n">
        <v>-805581184</v>
      </c>
    </row>
    <row r="26" customFormat="false" ht="12.75" hidden="false" customHeight="true" outlineLevel="0" collapsed="false">
      <c r="A26" s="78" t="s">
        <v>308</v>
      </c>
      <c r="B26" s="115" t="n">
        <v>14</v>
      </c>
      <c r="C26" s="113"/>
      <c r="D26" s="116" t="n">
        <v>-95492780</v>
      </c>
      <c r="E26" s="116" t="n">
        <v>-264679975</v>
      </c>
    </row>
    <row r="27" customFormat="false" ht="12.75" hidden="false" customHeight="true" outlineLevel="0" collapsed="false">
      <c r="A27" s="78" t="s">
        <v>309</v>
      </c>
      <c r="B27" s="115" t="n">
        <v>15</v>
      </c>
      <c r="C27" s="113"/>
      <c r="D27" s="116" t="n">
        <v>81073126</v>
      </c>
      <c r="E27" s="116" t="n">
        <v>37079545</v>
      </c>
    </row>
    <row r="28" customFormat="false" ht="12.75" hidden="false" customHeight="true" outlineLevel="0" collapsed="false">
      <c r="A28" s="78" t="s">
        <v>310</v>
      </c>
      <c r="B28" s="115" t="n">
        <v>16</v>
      </c>
      <c r="C28" s="113"/>
      <c r="D28" s="116" t="n">
        <v>-388858224</v>
      </c>
      <c r="E28" s="116" t="n">
        <v>-678000000</v>
      </c>
    </row>
    <row r="29" customFormat="false" ht="12.75" hidden="false" customHeight="true" outlineLevel="0" collapsed="false">
      <c r="A29" s="111" t="s">
        <v>311</v>
      </c>
      <c r="B29" s="117" t="s">
        <v>236</v>
      </c>
      <c r="C29" s="113"/>
      <c r="D29" s="119" t="n">
        <f aca="false">SUM(D13:D28)</f>
        <v>6073192925</v>
      </c>
      <c r="E29" s="119" t="n">
        <f aca="false">SUM(E13:E28)</f>
        <v>466654926</v>
      </c>
    </row>
    <row r="30" customFormat="false" ht="12.75" hidden="false" customHeight="true" outlineLevel="0" collapsed="false">
      <c r="A30" s="111"/>
      <c r="B30" s="117"/>
      <c r="C30" s="113"/>
      <c r="D30" s="119"/>
      <c r="E30" s="119"/>
    </row>
    <row r="31" customFormat="false" ht="12.75" hidden="false" customHeight="true" outlineLevel="0" collapsed="false">
      <c r="A31" s="118" t="s">
        <v>312</v>
      </c>
      <c r="B31" s="121"/>
      <c r="C31" s="113"/>
      <c r="D31" s="122"/>
      <c r="E31" s="122"/>
    </row>
    <row r="32" customFormat="false" ht="12.75" hidden="false" customHeight="true" outlineLevel="0" collapsed="false">
      <c r="A32" s="78" t="s">
        <v>313</v>
      </c>
      <c r="B32" s="115" t="n">
        <v>21</v>
      </c>
      <c r="C32" s="113"/>
      <c r="D32" s="116" t="n">
        <v>-2771651896</v>
      </c>
      <c r="E32" s="116" t="n">
        <v>-1981550187</v>
      </c>
    </row>
    <row r="33" customFormat="false" ht="12.75" hidden="false" customHeight="true" outlineLevel="0" collapsed="false">
      <c r="A33" s="78" t="s">
        <v>314</v>
      </c>
      <c r="B33" s="115" t="n">
        <v>22</v>
      </c>
      <c r="C33" s="113"/>
      <c r="D33" s="116" t="n">
        <v>0</v>
      </c>
      <c r="E33" s="116"/>
    </row>
    <row r="34" customFormat="false" ht="12.75" hidden="false" customHeight="true" outlineLevel="0" collapsed="false">
      <c r="A34" s="78" t="s">
        <v>315</v>
      </c>
      <c r="B34" s="115" t="n">
        <v>23</v>
      </c>
      <c r="C34" s="113"/>
      <c r="D34" s="116" t="n">
        <v>0</v>
      </c>
      <c r="E34" s="116"/>
    </row>
    <row r="35" customFormat="false" ht="12.75" hidden="false" customHeight="true" outlineLevel="0" collapsed="false">
      <c r="A35" s="78" t="s">
        <v>316</v>
      </c>
      <c r="B35" s="115" t="n">
        <v>24</v>
      </c>
      <c r="C35" s="113"/>
      <c r="D35" s="116" t="n">
        <v>0</v>
      </c>
      <c r="E35" s="116"/>
    </row>
    <row r="36" customFormat="false" ht="12.75" hidden="false" customHeight="true" outlineLevel="0" collapsed="false">
      <c r="A36" s="78" t="s">
        <v>317</v>
      </c>
      <c r="B36" s="115" t="n">
        <v>25</v>
      </c>
      <c r="C36" s="113"/>
      <c r="D36" s="116" t="n">
        <v>0</v>
      </c>
      <c r="E36" s="116" t="n">
        <v>-100000000</v>
      </c>
    </row>
    <row r="37" customFormat="false" ht="12.75" hidden="false" customHeight="true" outlineLevel="0" collapsed="false">
      <c r="A37" s="78" t="s">
        <v>318</v>
      </c>
      <c r="B37" s="115" t="n">
        <v>26</v>
      </c>
      <c r="C37" s="113"/>
      <c r="D37" s="116" t="n">
        <v>0</v>
      </c>
      <c r="E37" s="116"/>
    </row>
    <row r="38" customFormat="false" ht="12.75" hidden="false" customHeight="true" outlineLevel="0" collapsed="false">
      <c r="A38" s="78" t="s">
        <v>319</v>
      </c>
      <c r="B38" s="115" t="n">
        <v>27</v>
      </c>
      <c r="C38" s="113"/>
      <c r="D38" s="116" t="n">
        <v>18430144</v>
      </c>
      <c r="E38" s="116" t="n">
        <v>34586290</v>
      </c>
    </row>
    <row r="39" customFormat="false" ht="12.75" hidden="false" customHeight="true" outlineLevel="0" collapsed="false">
      <c r="A39" s="111" t="s">
        <v>320</v>
      </c>
      <c r="B39" s="117" t="s">
        <v>250</v>
      </c>
      <c r="C39" s="113"/>
      <c r="D39" s="114" t="n">
        <f aca="false">SUM(D32:D38)</f>
        <v>-2753221752</v>
      </c>
      <c r="E39" s="114" t="n">
        <f aca="false">SUM(E32:E38)</f>
        <v>-2046963897</v>
      </c>
    </row>
    <row r="40" customFormat="false" ht="12.75" hidden="false" customHeight="true" outlineLevel="0" collapsed="false">
      <c r="A40" s="78"/>
      <c r="B40" s="115"/>
      <c r="C40" s="113"/>
      <c r="D40" s="116"/>
      <c r="E40" s="116"/>
    </row>
    <row r="41" customFormat="false" ht="12.75" hidden="false" customHeight="true" outlineLevel="0" collapsed="false">
      <c r="A41" s="118" t="s">
        <v>321</v>
      </c>
      <c r="B41" s="117"/>
      <c r="C41" s="113"/>
      <c r="D41" s="119"/>
      <c r="E41" s="119"/>
    </row>
    <row r="42" customFormat="false" ht="12.75" hidden="false" customHeight="true" outlineLevel="0" collapsed="false">
      <c r="A42" s="78" t="s">
        <v>322</v>
      </c>
      <c r="B42" s="115" t="n">
        <v>31</v>
      </c>
      <c r="C42" s="113"/>
      <c r="D42" s="116" t="n">
        <v>0</v>
      </c>
      <c r="E42" s="122"/>
    </row>
    <row r="43" customFormat="false" ht="12.75" hidden="false" customHeight="true" outlineLevel="0" collapsed="false">
      <c r="A43" s="78" t="s">
        <v>323</v>
      </c>
      <c r="B43" s="115" t="n">
        <v>32</v>
      </c>
      <c r="C43" s="113"/>
      <c r="D43" s="116" t="n">
        <v>0</v>
      </c>
      <c r="E43" s="119"/>
    </row>
    <row r="44" customFormat="false" ht="12.75" hidden="false" customHeight="true" outlineLevel="0" collapsed="false">
      <c r="A44" s="78" t="s">
        <v>324</v>
      </c>
      <c r="C44" s="113"/>
      <c r="D44" s="116" t="n">
        <v>0</v>
      </c>
      <c r="E44" s="119"/>
    </row>
    <row r="45" customFormat="false" ht="12.75" hidden="false" customHeight="true" outlineLevel="0" collapsed="false">
      <c r="A45" s="78" t="s">
        <v>325</v>
      </c>
      <c r="B45" s="115" t="n">
        <v>33</v>
      </c>
      <c r="C45" s="113"/>
      <c r="D45" s="116" t="n">
        <v>8500000000</v>
      </c>
      <c r="E45" s="122" t="n">
        <v>9000000000</v>
      </c>
    </row>
    <row r="46" customFormat="false" ht="12.75" hidden="false" customHeight="true" outlineLevel="0" collapsed="false">
      <c r="A46" s="78" t="s">
        <v>326</v>
      </c>
      <c r="B46" s="115" t="n">
        <v>34</v>
      </c>
      <c r="C46" s="113"/>
      <c r="D46" s="116" t="n">
        <v>-11500000000</v>
      </c>
      <c r="E46" s="122" t="n">
        <v>-4030047469</v>
      </c>
    </row>
    <row r="47" customFormat="false" ht="12.75" hidden="false" customHeight="true" outlineLevel="0" collapsed="false">
      <c r="A47" s="78" t="s">
        <v>327</v>
      </c>
      <c r="B47" s="115" t="n">
        <v>35</v>
      </c>
      <c r="C47" s="113"/>
      <c r="D47" s="116" t="n">
        <v>0</v>
      </c>
      <c r="E47" s="122" t="n">
        <v>0</v>
      </c>
    </row>
    <row r="48" customFormat="false" ht="12.75" hidden="false" customHeight="true" outlineLevel="0" collapsed="false">
      <c r="A48" s="78" t="s">
        <v>328</v>
      </c>
      <c r="B48" s="115" t="n">
        <v>36</v>
      </c>
      <c r="C48" s="113"/>
      <c r="D48" s="116" t="n">
        <v>0</v>
      </c>
      <c r="E48" s="122" t="n">
        <v>-5998357232</v>
      </c>
    </row>
    <row r="49" customFormat="false" ht="12.75" hidden="false" customHeight="true" outlineLevel="0" collapsed="false">
      <c r="A49" s="111" t="s">
        <v>329</v>
      </c>
      <c r="B49" s="117" t="s">
        <v>256</v>
      </c>
      <c r="C49" s="113"/>
      <c r="D49" s="119" t="n">
        <f aca="false">SUM(D42:D48)</f>
        <v>-3000000000</v>
      </c>
      <c r="E49" s="119" t="n">
        <f aca="false">SUM(E42:E48)</f>
        <v>-1028404701</v>
      </c>
    </row>
    <row r="50" customFormat="false" ht="12.75" hidden="false" customHeight="true" outlineLevel="0" collapsed="false">
      <c r="A50" s="118"/>
      <c r="B50" s="117"/>
      <c r="C50" s="113"/>
      <c r="D50" s="119"/>
      <c r="E50" s="119"/>
    </row>
    <row r="51" customFormat="false" ht="12.75" hidden="false" customHeight="true" outlineLevel="0" collapsed="false">
      <c r="A51" s="118" t="s">
        <v>330</v>
      </c>
      <c r="B51" s="117" t="s">
        <v>260</v>
      </c>
      <c r="C51" s="113"/>
      <c r="D51" s="119" t="n">
        <f aca="false">+D29+D39+D49</f>
        <v>319971173</v>
      </c>
      <c r="E51" s="119" t="n">
        <f aca="false">+E29+E39+E49</f>
        <v>-2608713672</v>
      </c>
    </row>
    <row r="52" customFormat="false" ht="12.75" hidden="false" customHeight="true" outlineLevel="0" collapsed="false">
      <c r="A52" s="118" t="s">
        <v>331</v>
      </c>
      <c r="B52" s="117" t="s">
        <v>267</v>
      </c>
      <c r="C52" s="113"/>
      <c r="D52" s="119" t="n">
        <v>1813863733</v>
      </c>
      <c r="E52" s="119" t="n">
        <v>5109681969</v>
      </c>
    </row>
    <row r="53" customFormat="false" ht="12.75" hidden="false" customHeight="true" outlineLevel="0" collapsed="false">
      <c r="A53" s="118" t="s">
        <v>332</v>
      </c>
      <c r="B53" s="117" t="s">
        <v>269</v>
      </c>
      <c r="C53" s="113"/>
      <c r="D53" s="119"/>
      <c r="E53" s="119"/>
    </row>
    <row r="54" customFormat="false" ht="12.75" hidden="false" customHeight="true" outlineLevel="0" collapsed="false">
      <c r="A54" s="123" t="s">
        <v>333</v>
      </c>
      <c r="B54" s="124" t="s">
        <v>273</v>
      </c>
      <c r="C54" s="125" t="s">
        <v>226</v>
      </c>
      <c r="D54" s="126" t="n">
        <f aca="false">+D51+D52+D53</f>
        <v>2133834906</v>
      </c>
      <c r="E54" s="126" t="n">
        <f aca="false">+E51+E52+E53</f>
        <v>2500968297</v>
      </c>
    </row>
    <row r="56" customFormat="false" ht="15" hidden="false" customHeight="false" outlineLevel="0" collapsed="false">
      <c r="B56" s="127"/>
      <c r="C56" s="54" t="s">
        <v>334</v>
      </c>
      <c r="D56" s="54"/>
      <c r="E56" s="54"/>
    </row>
    <row r="57" customFormat="false" ht="18" hidden="false" customHeight="false" outlineLevel="0" collapsed="false">
      <c r="A57" s="128" t="s">
        <v>335</v>
      </c>
      <c r="B57" s="127"/>
      <c r="C57" s="91" t="s">
        <v>336</v>
      </c>
      <c r="D57" s="91"/>
      <c r="E57" s="91"/>
    </row>
  </sheetData>
  <mergeCells count="12">
    <mergeCell ref="D2:E2"/>
    <mergeCell ref="D3:E3"/>
    <mergeCell ref="D4:E4"/>
    <mergeCell ref="A6:E6"/>
    <mergeCell ref="A7:E7"/>
    <mergeCell ref="A8:E8"/>
    <mergeCell ref="A9:A10"/>
    <mergeCell ref="B9:B10"/>
    <mergeCell ref="C9:C10"/>
    <mergeCell ref="D9:E9"/>
    <mergeCell ref="C56:E56"/>
    <mergeCell ref="C57:E57"/>
  </mergeCells>
  <printOptions headings="false" gridLines="false" gridLinesSet="true" horizontalCentered="false" verticalCentered="false"/>
  <pageMargins left="0.75" right="0.236111111111111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25" activeCellId="0" sqref="A125:G246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9.36"/>
    <col collapsed="false" customWidth="true" hidden="false" outlineLevel="0" max="7" min="7" style="0" width="33.4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4" t="s">
        <v>337</v>
      </c>
      <c r="G1" s="4"/>
    </row>
    <row r="2" customFormat="false" ht="15" hidden="false" customHeight="false" outlineLevel="0" collapsed="false">
      <c r="A2" s="7"/>
      <c r="B2" s="5"/>
      <c r="C2" s="6"/>
      <c r="D2" s="6"/>
      <c r="E2" s="6"/>
      <c r="F2" s="6" t="s">
        <v>2</v>
      </c>
      <c r="G2" s="6"/>
    </row>
    <row r="3" customFormat="false" ht="15" hidden="false" customHeight="false" outlineLevel="0" collapsed="false">
      <c r="A3" s="7"/>
      <c r="B3" s="5"/>
      <c r="C3" s="6"/>
      <c r="D3" s="6"/>
      <c r="E3" s="6"/>
      <c r="F3" s="6" t="s">
        <v>3</v>
      </c>
      <c r="G3" s="6"/>
    </row>
    <row r="4" customFormat="false" ht="15" hidden="false" customHeight="false" outlineLevel="0" collapsed="false">
      <c r="A4" s="7"/>
      <c r="B4" s="5"/>
      <c r="C4" s="6"/>
      <c r="D4" s="6"/>
      <c r="E4" s="6"/>
      <c r="F4" s="6"/>
      <c r="G4" s="6"/>
    </row>
    <row r="5" customFormat="false" ht="19.5" hidden="false" customHeight="false" outlineLevel="0" collapsed="false">
      <c r="A5" s="129" t="s">
        <v>338</v>
      </c>
      <c r="B5" s="129"/>
      <c r="C5" s="129"/>
      <c r="D5" s="129"/>
      <c r="E5" s="129"/>
      <c r="F5" s="129"/>
      <c r="G5" s="129"/>
    </row>
    <row r="6" customFormat="false" ht="16.5" hidden="false" customHeight="false" outlineLevel="0" collapsed="false">
      <c r="A6" s="130" t="s">
        <v>339</v>
      </c>
      <c r="B6" s="130"/>
      <c r="C6" s="130"/>
      <c r="D6" s="130"/>
      <c r="E6" s="130"/>
      <c r="F6" s="130"/>
      <c r="G6" s="130"/>
    </row>
    <row r="7" customFormat="false" ht="14.25" hidden="false" customHeight="false" outlineLevel="0" collapsed="false">
      <c r="B7" s="131"/>
    </row>
    <row r="8" customFormat="false" ht="16.5" hidden="false" customHeight="false" outlineLevel="0" collapsed="false">
      <c r="A8" s="132" t="s">
        <v>340</v>
      </c>
      <c r="B8" s="132"/>
      <c r="C8" s="132"/>
      <c r="D8" s="132"/>
      <c r="E8" s="132"/>
      <c r="F8" s="132"/>
      <c r="G8" s="132"/>
    </row>
    <row r="9" customFormat="false" ht="15" hidden="false" customHeight="false" outlineLevel="0" collapsed="false">
      <c r="A9" s="133" t="s">
        <v>341</v>
      </c>
      <c r="B9" s="133"/>
      <c r="C9" s="133"/>
      <c r="D9" s="133"/>
      <c r="E9" s="133"/>
      <c r="F9" s="133"/>
      <c r="G9" s="133"/>
    </row>
    <row r="10" customFormat="false" ht="15" hidden="false" customHeight="false" outlineLevel="0" collapsed="false">
      <c r="A10" s="133" t="s">
        <v>342</v>
      </c>
      <c r="B10" s="133"/>
      <c r="C10" s="133"/>
      <c r="D10" s="133"/>
      <c r="E10" s="133"/>
      <c r="F10" s="133"/>
      <c r="G10" s="133"/>
    </row>
    <row r="11" customFormat="false" ht="15" hidden="false" customHeight="false" outlineLevel="0" collapsed="false">
      <c r="A11" s="134" t="s">
        <v>343</v>
      </c>
      <c r="B11" s="134"/>
      <c r="C11" s="134"/>
      <c r="D11" s="134"/>
      <c r="E11" s="134"/>
      <c r="F11" s="134"/>
      <c r="G11" s="134"/>
    </row>
    <row r="12" customFormat="false" ht="15" hidden="false" customHeight="true" outlineLevel="0" collapsed="false">
      <c r="A12" s="133" t="s">
        <v>344</v>
      </c>
      <c r="B12" s="133"/>
      <c r="C12" s="133"/>
      <c r="D12" s="133"/>
      <c r="E12" s="133"/>
      <c r="F12" s="133"/>
      <c r="G12" s="133"/>
    </row>
    <row r="13" customFormat="false" ht="15" hidden="false" customHeight="false" outlineLevel="0" collapsed="false">
      <c r="A13" s="135" t="s">
        <v>345</v>
      </c>
      <c r="B13" s="135"/>
      <c r="C13" s="135"/>
      <c r="D13" s="135"/>
      <c r="E13" s="135"/>
      <c r="F13" s="135"/>
      <c r="G13" s="135"/>
    </row>
    <row r="14" customFormat="false" ht="15" hidden="false" customHeight="false" outlineLevel="0" collapsed="false">
      <c r="A14" s="133" t="s">
        <v>346</v>
      </c>
      <c r="B14" s="133"/>
      <c r="C14" s="133"/>
      <c r="D14" s="133"/>
      <c r="E14" s="133"/>
      <c r="F14" s="133"/>
      <c r="G14" s="133"/>
    </row>
    <row r="15" customFormat="false" ht="15" hidden="false" customHeight="false" outlineLevel="0" collapsed="false">
      <c r="A15" s="133" t="s">
        <v>347</v>
      </c>
      <c r="B15" s="133"/>
      <c r="C15" s="133"/>
      <c r="D15" s="133"/>
      <c r="E15" s="133"/>
      <c r="F15" s="133"/>
      <c r="G15" s="133"/>
    </row>
    <row r="16" customFormat="false" ht="15" hidden="false" customHeight="false" outlineLevel="0" collapsed="false">
      <c r="A16" s="133" t="s">
        <v>348</v>
      </c>
      <c r="B16" s="133"/>
      <c r="C16" s="133"/>
      <c r="D16" s="133"/>
      <c r="E16" s="133"/>
      <c r="F16" s="133"/>
      <c r="G16" s="133"/>
    </row>
    <row r="17" customFormat="false" ht="15" hidden="false" customHeight="false" outlineLevel="0" collapsed="false">
      <c r="A17" s="133" t="s">
        <v>349</v>
      </c>
      <c r="B17" s="133"/>
      <c r="C17" s="133"/>
      <c r="D17" s="133"/>
      <c r="E17" s="133"/>
      <c r="F17" s="133"/>
      <c r="G17" s="133"/>
    </row>
    <row r="18" customFormat="false" ht="15" hidden="false" customHeight="false" outlineLevel="0" collapsed="false">
      <c r="A18" s="133" t="s">
        <v>350</v>
      </c>
      <c r="B18" s="133"/>
      <c r="C18" s="133"/>
      <c r="D18" s="133"/>
      <c r="E18" s="133"/>
      <c r="F18" s="133"/>
      <c r="G18" s="133"/>
    </row>
    <row r="19" customFormat="false" ht="15" hidden="false" customHeight="false" outlineLevel="0" collapsed="false">
      <c r="A19" s="133" t="s">
        <v>351</v>
      </c>
      <c r="B19" s="133"/>
      <c r="C19" s="133"/>
      <c r="D19" s="133"/>
      <c r="E19" s="133"/>
      <c r="F19" s="133"/>
      <c r="G19" s="133"/>
    </row>
    <row r="20" customFormat="false" ht="15" hidden="false" customHeight="false" outlineLevel="0" collapsed="false">
      <c r="A20" s="133" t="s">
        <v>352</v>
      </c>
      <c r="B20" s="133"/>
      <c r="C20" s="133"/>
      <c r="D20" s="133"/>
      <c r="E20" s="133"/>
      <c r="F20" s="133"/>
      <c r="G20" s="133"/>
    </row>
    <row r="21" customFormat="false" ht="15" hidden="false" customHeight="false" outlineLevel="0" collapsed="false">
      <c r="A21" s="133" t="s">
        <v>353</v>
      </c>
      <c r="B21" s="133"/>
      <c r="C21" s="133"/>
      <c r="D21" s="133"/>
      <c r="E21" s="133"/>
      <c r="F21" s="133"/>
      <c r="G21" s="133"/>
    </row>
    <row r="22" customFormat="false" ht="15" hidden="false" customHeight="false" outlineLevel="0" collapsed="false">
      <c r="A22" s="133" t="s">
        <v>354</v>
      </c>
      <c r="B22" s="133"/>
      <c r="C22" s="133"/>
      <c r="D22" s="133"/>
      <c r="E22" s="133"/>
      <c r="F22" s="133"/>
      <c r="G22" s="133"/>
    </row>
    <row r="23" customFormat="false" ht="15" hidden="false" customHeight="false" outlineLevel="0" collapsed="false">
      <c r="A23" s="133" t="s">
        <v>355</v>
      </c>
      <c r="B23" s="133"/>
      <c r="C23" s="133"/>
      <c r="D23" s="133"/>
      <c r="E23" s="133"/>
      <c r="F23" s="133"/>
      <c r="G23" s="133"/>
    </row>
    <row r="24" customFormat="false" ht="15" hidden="false" customHeight="false" outlineLevel="0" collapsed="false">
      <c r="A24" s="133" t="s">
        <v>356</v>
      </c>
      <c r="B24" s="133"/>
      <c r="C24" s="133"/>
      <c r="D24" s="133"/>
      <c r="E24" s="133"/>
      <c r="F24" s="133"/>
      <c r="G24" s="133"/>
    </row>
    <row r="25" customFormat="false" ht="15" hidden="false" customHeight="false" outlineLevel="0" collapsed="false">
      <c r="A25" s="133" t="s">
        <v>357</v>
      </c>
      <c r="B25" s="133"/>
      <c r="C25" s="133"/>
      <c r="D25" s="133"/>
      <c r="E25" s="133"/>
      <c r="F25" s="133"/>
      <c r="G25" s="133"/>
    </row>
    <row r="26" customFormat="false" ht="18.75" hidden="false" customHeight="true" outlineLevel="0" collapsed="false">
      <c r="A26" s="132" t="s">
        <v>358</v>
      </c>
      <c r="B26" s="132"/>
      <c r="C26" s="132"/>
      <c r="D26" s="132"/>
      <c r="E26" s="132"/>
      <c r="F26" s="132"/>
      <c r="G26" s="132"/>
    </row>
    <row r="27" customFormat="false" ht="15" hidden="false" customHeight="false" outlineLevel="0" collapsed="false">
      <c r="A27" s="133" t="s">
        <v>359</v>
      </c>
      <c r="B27" s="133"/>
      <c r="C27" s="133"/>
      <c r="D27" s="133"/>
      <c r="E27" s="133"/>
      <c r="F27" s="133"/>
      <c r="G27" s="133"/>
    </row>
    <row r="28" customFormat="false" ht="15" hidden="false" customHeight="false" outlineLevel="0" collapsed="false">
      <c r="A28" s="133" t="s">
        <v>360</v>
      </c>
      <c r="B28" s="133"/>
      <c r="C28" s="133"/>
      <c r="D28" s="133"/>
      <c r="E28" s="133"/>
      <c r="F28" s="133"/>
      <c r="G28" s="133"/>
    </row>
    <row r="29" customFormat="false" ht="16.5" hidden="false" customHeight="false" outlineLevel="0" collapsed="false">
      <c r="A29" s="132" t="s">
        <v>361</v>
      </c>
      <c r="B29" s="132"/>
      <c r="C29" s="132"/>
      <c r="D29" s="132"/>
      <c r="E29" s="132"/>
      <c r="F29" s="132"/>
      <c r="G29" s="132"/>
    </row>
    <row r="30" customFormat="false" ht="15" hidden="false" customHeight="false" outlineLevel="0" collapsed="false">
      <c r="A30" s="133" t="s">
        <v>362</v>
      </c>
      <c r="B30" s="133"/>
      <c r="C30" s="133"/>
      <c r="D30" s="133"/>
      <c r="E30" s="133"/>
      <c r="F30" s="133"/>
      <c r="G30" s="133"/>
    </row>
    <row r="31" customFormat="false" ht="15" hidden="false" customHeight="false" outlineLevel="0" collapsed="false">
      <c r="A31" s="133" t="s">
        <v>363</v>
      </c>
      <c r="B31" s="133"/>
      <c r="C31" s="133"/>
      <c r="D31" s="133"/>
      <c r="E31" s="133"/>
      <c r="F31" s="133"/>
      <c r="G31" s="133"/>
    </row>
    <row r="32" customFormat="false" ht="15" hidden="false" customHeight="false" outlineLevel="0" collapsed="false">
      <c r="A32" s="133" t="s">
        <v>364</v>
      </c>
      <c r="B32" s="133"/>
      <c r="C32" s="133"/>
      <c r="D32" s="133"/>
      <c r="E32" s="133"/>
      <c r="F32" s="133"/>
      <c r="G32" s="133"/>
    </row>
    <row r="33" customFormat="false" ht="15" hidden="false" customHeight="false" outlineLevel="0" collapsed="false">
      <c r="A33" s="133" t="s">
        <v>365</v>
      </c>
      <c r="B33" s="133"/>
      <c r="C33" s="133"/>
      <c r="D33" s="133"/>
      <c r="E33" s="133"/>
      <c r="F33" s="133"/>
      <c r="G33" s="133"/>
    </row>
    <row r="34" customFormat="false" ht="15" hidden="false" customHeight="false" outlineLevel="0" collapsed="false">
      <c r="A34" s="133" t="s">
        <v>366</v>
      </c>
      <c r="B34" s="133"/>
      <c r="C34" s="133"/>
      <c r="D34" s="133"/>
      <c r="E34" s="133"/>
      <c r="F34" s="133"/>
      <c r="G34" s="133"/>
    </row>
    <row r="35" customFormat="false" ht="16.5" hidden="false" customHeight="false" outlineLevel="0" collapsed="false">
      <c r="A35" s="132" t="s">
        <v>367</v>
      </c>
      <c r="B35" s="132"/>
      <c r="C35" s="132"/>
      <c r="D35" s="132"/>
      <c r="E35" s="132"/>
      <c r="F35" s="132"/>
      <c r="G35" s="132"/>
    </row>
    <row r="36" customFormat="false" ht="15" hidden="false" customHeight="false" outlineLevel="0" collapsed="false">
      <c r="A36" s="134" t="s">
        <v>368</v>
      </c>
      <c r="B36" s="134"/>
      <c r="C36" s="134"/>
      <c r="D36" s="134"/>
      <c r="E36" s="134"/>
      <c r="F36" s="134"/>
      <c r="G36" s="134"/>
    </row>
    <row r="37" customFormat="false" ht="15" hidden="false" customHeight="false" outlineLevel="0" collapsed="false">
      <c r="A37" s="134" t="s">
        <v>369</v>
      </c>
      <c r="B37" s="134"/>
      <c r="C37" s="134"/>
      <c r="D37" s="134"/>
      <c r="E37" s="134"/>
      <c r="F37" s="134"/>
      <c r="G37" s="134"/>
    </row>
    <row r="38" customFormat="false" ht="15" hidden="false" customHeight="false" outlineLevel="0" collapsed="false">
      <c r="A38" s="133" t="s">
        <v>370</v>
      </c>
      <c r="B38" s="133"/>
      <c r="C38" s="133"/>
      <c r="D38" s="133"/>
      <c r="E38" s="133"/>
      <c r="F38" s="133"/>
      <c r="G38" s="133"/>
    </row>
    <row r="39" customFormat="false" ht="15" hidden="false" customHeight="false" outlineLevel="0" collapsed="false">
      <c r="A39" s="133" t="s">
        <v>371</v>
      </c>
      <c r="B39" s="133"/>
      <c r="C39" s="133"/>
      <c r="D39" s="133"/>
      <c r="E39" s="133"/>
      <c r="F39" s="133"/>
      <c r="G39" s="133"/>
    </row>
    <row r="40" customFormat="false" ht="15" hidden="false" customHeight="false" outlineLevel="0" collapsed="false">
      <c r="A40" s="134" t="s">
        <v>372</v>
      </c>
      <c r="B40" s="134"/>
      <c r="C40" s="134"/>
      <c r="D40" s="134"/>
      <c r="E40" s="134"/>
      <c r="F40" s="134"/>
      <c r="G40" s="134"/>
    </row>
    <row r="41" customFormat="false" ht="15" hidden="false" customHeight="false" outlineLevel="0" collapsed="false">
      <c r="A41" s="134" t="s">
        <v>373</v>
      </c>
      <c r="B41" s="134"/>
      <c r="C41" s="134"/>
      <c r="D41" s="134"/>
      <c r="E41" s="134"/>
      <c r="F41" s="134"/>
      <c r="G41" s="134"/>
    </row>
    <row r="42" customFormat="false" ht="15" hidden="false" customHeight="false" outlineLevel="0" collapsed="false">
      <c r="A42" s="134" t="s">
        <v>374</v>
      </c>
      <c r="B42" s="134"/>
      <c r="C42" s="134"/>
      <c r="D42" s="134"/>
      <c r="E42" s="134"/>
      <c r="F42" s="134"/>
      <c r="G42" s="134"/>
    </row>
    <row r="43" customFormat="false" ht="15" hidden="false" customHeight="false" outlineLevel="0" collapsed="false">
      <c r="A43" s="133" t="s">
        <v>375</v>
      </c>
      <c r="B43" s="133"/>
      <c r="C43" s="133"/>
      <c r="D43" s="133"/>
      <c r="E43" s="133"/>
      <c r="F43" s="133"/>
      <c r="G43" s="133"/>
    </row>
    <row r="44" customFormat="false" ht="15" hidden="false" customHeight="false" outlineLevel="0" collapsed="false">
      <c r="A44" s="134" t="s">
        <v>376</v>
      </c>
      <c r="B44" s="134"/>
      <c r="C44" s="134"/>
      <c r="D44" s="134"/>
      <c r="E44" s="134"/>
      <c r="F44" s="134"/>
      <c r="G44" s="134"/>
    </row>
    <row r="45" customFormat="false" ht="15" hidden="false" customHeight="false" outlineLevel="0" collapsed="false">
      <c r="A45" s="134" t="s">
        <v>377</v>
      </c>
      <c r="B45" s="134"/>
      <c r="C45" s="134"/>
      <c r="D45" s="134"/>
      <c r="E45" s="134"/>
      <c r="F45" s="134"/>
      <c r="G45" s="134"/>
    </row>
    <row r="46" customFormat="false" ht="15" hidden="false" customHeight="false" outlineLevel="0" collapsed="false">
      <c r="A46" s="133" t="s">
        <v>378</v>
      </c>
      <c r="B46" s="133"/>
      <c r="C46" s="133"/>
      <c r="D46" s="133"/>
      <c r="E46" s="133"/>
      <c r="F46" s="133"/>
      <c r="G46" s="133"/>
    </row>
    <row r="47" customFormat="false" ht="15" hidden="false" customHeight="false" outlineLevel="0" collapsed="false">
      <c r="A47" s="133" t="s">
        <v>379</v>
      </c>
      <c r="B47" s="133"/>
      <c r="C47" s="133"/>
      <c r="D47" s="133"/>
      <c r="E47" s="133"/>
      <c r="F47" s="133"/>
      <c r="G47" s="133"/>
    </row>
    <row r="48" customFormat="false" ht="15" hidden="false" customHeight="false" outlineLevel="0" collapsed="false">
      <c r="A48" s="133" t="s">
        <v>380</v>
      </c>
      <c r="B48" s="133"/>
      <c r="C48" s="133"/>
      <c r="D48" s="133"/>
      <c r="E48" s="133"/>
      <c r="F48" s="133"/>
      <c r="G48" s="133"/>
    </row>
    <row r="49" customFormat="false" ht="15" hidden="false" customHeight="false" outlineLevel="0" collapsed="false">
      <c r="A49" s="133" t="s">
        <v>381</v>
      </c>
      <c r="B49" s="133"/>
      <c r="C49" s="133"/>
      <c r="D49" s="133"/>
      <c r="E49" s="133"/>
      <c r="F49" s="133"/>
      <c r="G49" s="133"/>
    </row>
    <row r="50" customFormat="false" ht="15" hidden="false" customHeight="false" outlineLevel="0" collapsed="false">
      <c r="A50" s="133" t="s">
        <v>382</v>
      </c>
      <c r="B50" s="133"/>
      <c r="C50" s="133"/>
      <c r="D50" s="133"/>
      <c r="E50" s="133"/>
      <c r="F50" s="133"/>
      <c r="G50" s="133"/>
    </row>
    <row r="51" customFormat="false" ht="15" hidden="false" customHeight="false" outlineLevel="0" collapsed="false">
      <c r="A51" s="134" t="s">
        <v>383</v>
      </c>
      <c r="B51" s="134"/>
      <c r="C51" s="134"/>
      <c r="D51" s="134"/>
      <c r="E51" s="134"/>
      <c r="F51" s="134"/>
      <c r="G51" s="134"/>
    </row>
    <row r="52" customFormat="false" ht="15" hidden="false" customHeight="false" outlineLevel="0" collapsed="false">
      <c r="A52" s="133" t="s">
        <v>384</v>
      </c>
      <c r="B52" s="133"/>
      <c r="C52" s="133"/>
      <c r="D52" s="133"/>
      <c r="E52" s="133"/>
      <c r="F52" s="133"/>
      <c r="G52" s="133"/>
    </row>
    <row r="53" customFormat="false" ht="15" hidden="false" customHeight="false" outlineLevel="0" collapsed="false">
      <c r="A53" s="133" t="s">
        <v>385</v>
      </c>
      <c r="B53" s="133"/>
      <c r="C53" s="133"/>
      <c r="D53" s="133"/>
      <c r="E53" s="133"/>
      <c r="F53" s="133"/>
      <c r="G53" s="133"/>
    </row>
    <row r="54" customFormat="false" ht="15" hidden="false" customHeight="false" outlineLevel="0" collapsed="false">
      <c r="A54" s="133" t="s">
        <v>386</v>
      </c>
      <c r="B54" s="133"/>
      <c r="C54" s="133"/>
      <c r="D54" s="133"/>
      <c r="E54" s="133"/>
      <c r="F54" s="133"/>
      <c r="G54" s="133"/>
    </row>
    <row r="55" customFormat="false" ht="15" hidden="false" customHeight="false" outlineLevel="0" collapsed="false">
      <c r="A55" s="133" t="s">
        <v>387</v>
      </c>
      <c r="B55" s="133"/>
      <c r="C55" s="133"/>
      <c r="D55" s="133"/>
      <c r="E55" s="133"/>
      <c r="F55" s="133"/>
      <c r="G55" s="133"/>
    </row>
    <row r="56" customFormat="false" ht="15" hidden="false" customHeight="false" outlineLevel="0" collapsed="false">
      <c r="A56" s="133" t="s">
        <v>388</v>
      </c>
      <c r="B56" s="133"/>
      <c r="C56" s="133"/>
      <c r="D56" s="133"/>
      <c r="E56" s="133"/>
      <c r="F56" s="133"/>
      <c r="G56" s="133"/>
    </row>
    <row r="57" customFormat="false" ht="15" hidden="false" customHeight="false" outlineLevel="0" collapsed="false">
      <c r="A57" s="133" t="s">
        <v>389</v>
      </c>
      <c r="B57" s="133"/>
      <c r="C57" s="133"/>
      <c r="D57" s="133"/>
      <c r="E57" s="133"/>
      <c r="F57" s="133"/>
      <c r="G57" s="133"/>
    </row>
    <row r="58" customFormat="false" ht="15" hidden="false" customHeight="false" outlineLevel="0" collapsed="false">
      <c r="A58" s="133" t="s">
        <v>390</v>
      </c>
      <c r="B58" s="133"/>
      <c r="C58" s="133"/>
      <c r="D58" s="133"/>
      <c r="E58" s="133"/>
      <c r="F58" s="133"/>
      <c r="G58" s="133"/>
    </row>
    <row r="59" customFormat="false" ht="15" hidden="false" customHeight="false" outlineLevel="0" collapsed="false">
      <c r="A59" s="133" t="s">
        <v>391</v>
      </c>
      <c r="B59" s="133"/>
      <c r="C59" s="133"/>
      <c r="D59" s="133"/>
      <c r="E59" s="133"/>
      <c r="F59" s="133"/>
      <c r="G59" s="133"/>
    </row>
    <row r="60" customFormat="false" ht="15" hidden="false" customHeight="false" outlineLevel="0" collapsed="false">
      <c r="A60" s="133" t="s">
        <v>392</v>
      </c>
      <c r="B60" s="133"/>
      <c r="C60" s="133"/>
      <c r="D60" s="133"/>
      <c r="E60" s="133"/>
      <c r="F60" s="133"/>
      <c r="G60" s="133"/>
    </row>
    <row r="61" customFormat="false" ht="15" hidden="false" customHeight="false" outlineLevel="0" collapsed="false">
      <c r="A61" s="133" t="s">
        <v>393</v>
      </c>
      <c r="B61" s="133"/>
      <c r="C61" s="133"/>
      <c r="D61" s="133"/>
      <c r="E61" s="133"/>
      <c r="F61" s="133"/>
      <c r="G61" s="133"/>
    </row>
    <row r="62" customFormat="false" ht="15" hidden="false" customHeight="false" outlineLevel="0" collapsed="false">
      <c r="A62" s="133" t="s">
        <v>394</v>
      </c>
      <c r="B62" s="133"/>
      <c r="C62" s="133"/>
      <c r="D62" s="133"/>
      <c r="E62" s="133"/>
      <c r="F62" s="133"/>
      <c r="G62" s="133"/>
    </row>
    <row r="63" customFormat="false" ht="15" hidden="false" customHeight="false" outlineLevel="0" collapsed="false">
      <c r="A63" s="133" t="s">
        <v>395</v>
      </c>
      <c r="B63" s="133"/>
      <c r="C63" s="133"/>
      <c r="D63" s="133"/>
      <c r="E63" s="133"/>
      <c r="F63" s="133"/>
      <c r="G63" s="133"/>
    </row>
    <row r="64" customFormat="false" ht="15" hidden="false" customHeight="false" outlineLevel="0" collapsed="false">
      <c r="A64" s="133" t="s">
        <v>396</v>
      </c>
      <c r="B64" s="133"/>
      <c r="C64" s="133"/>
      <c r="D64" s="133"/>
      <c r="E64" s="133"/>
      <c r="F64" s="133"/>
      <c r="G64" s="133"/>
    </row>
    <row r="65" customFormat="false" ht="15" hidden="false" customHeight="false" outlineLevel="0" collapsed="false">
      <c r="A65" s="133" t="s">
        <v>397</v>
      </c>
      <c r="B65" s="133"/>
      <c r="C65" s="133"/>
      <c r="D65" s="133"/>
      <c r="E65" s="133"/>
      <c r="F65" s="133"/>
      <c r="G65" s="133"/>
    </row>
    <row r="66" customFormat="false" ht="15" hidden="false" customHeight="false" outlineLevel="0" collapsed="false">
      <c r="A66" s="133" t="s">
        <v>398</v>
      </c>
      <c r="B66" s="133"/>
      <c r="C66" s="133"/>
      <c r="D66" s="133"/>
      <c r="E66" s="133"/>
      <c r="F66" s="133"/>
      <c r="G66" s="133"/>
    </row>
    <row r="67" customFormat="false" ht="15" hidden="false" customHeight="false" outlineLevel="0" collapsed="false">
      <c r="A67" s="134" t="s">
        <v>399</v>
      </c>
      <c r="B67" s="134"/>
      <c r="C67" s="134"/>
      <c r="D67" s="134"/>
      <c r="E67" s="134"/>
      <c r="F67" s="134"/>
      <c r="G67" s="134"/>
    </row>
    <row r="68" customFormat="false" ht="15" hidden="false" customHeight="false" outlineLevel="0" collapsed="false">
      <c r="A68" s="134" t="s">
        <v>400</v>
      </c>
      <c r="B68" s="134"/>
      <c r="C68" s="134"/>
      <c r="D68" s="134"/>
      <c r="E68" s="134"/>
      <c r="F68" s="134"/>
      <c r="G68" s="134"/>
    </row>
    <row r="69" customFormat="false" ht="15" hidden="false" customHeight="false" outlineLevel="0" collapsed="false">
      <c r="A69" s="133" t="s">
        <v>401</v>
      </c>
      <c r="B69" s="133"/>
      <c r="C69" s="133"/>
      <c r="D69" s="133"/>
      <c r="E69" s="133"/>
      <c r="F69" s="133"/>
      <c r="G69" s="133"/>
    </row>
    <row r="70" customFormat="false" ht="15" hidden="false" customHeight="false" outlineLevel="0" collapsed="false">
      <c r="A70" s="133" t="s">
        <v>402</v>
      </c>
      <c r="B70" s="133"/>
      <c r="C70" s="133"/>
      <c r="D70" s="133"/>
      <c r="E70" s="133"/>
      <c r="F70" s="133"/>
      <c r="G70" s="133"/>
    </row>
    <row r="71" customFormat="false" ht="15" hidden="false" customHeight="false" outlineLevel="0" collapsed="false">
      <c r="A71" s="133" t="s">
        <v>403</v>
      </c>
      <c r="B71" s="133"/>
      <c r="C71" s="133"/>
      <c r="D71" s="133"/>
      <c r="E71" s="133"/>
      <c r="F71" s="133"/>
      <c r="G71" s="133"/>
    </row>
    <row r="72" customFormat="false" ht="15" hidden="false" customHeight="false" outlineLevel="0" collapsed="false">
      <c r="A72" s="133" t="s">
        <v>404</v>
      </c>
      <c r="B72" s="133"/>
      <c r="C72" s="133"/>
      <c r="D72" s="133"/>
      <c r="E72" s="133"/>
      <c r="F72" s="133"/>
      <c r="G72" s="133"/>
    </row>
    <row r="73" customFormat="false" ht="15" hidden="false" customHeight="false" outlineLevel="0" collapsed="false">
      <c r="A73" s="133" t="s">
        <v>405</v>
      </c>
      <c r="B73" s="133"/>
      <c r="C73" s="133"/>
      <c r="D73" s="133"/>
      <c r="E73" s="133"/>
      <c r="F73" s="133"/>
      <c r="G73" s="133"/>
    </row>
    <row r="74" customFormat="false" ht="15" hidden="false" customHeight="false" outlineLevel="0" collapsed="false">
      <c r="A74" s="133" t="s">
        <v>406</v>
      </c>
      <c r="B74" s="133"/>
      <c r="C74" s="133"/>
      <c r="D74" s="133"/>
      <c r="E74" s="133"/>
      <c r="F74" s="133"/>
      <c r="G74" s="133"/>
    </row>
    <row r="75" customFormat="false" ht="15" hidden="false" customHeight="false" outlineLevel="0" collapsed="false">
      <c r="A75" s="134" t="s">
        <v>407</v>
      </c>
      <c r="B75" s="134"/>
      <c r="C75" s="134"/>
      <c r="D75" s="134"/>
      <c r="E75" s="134"/>
      <c r="F75" s="134"/>
      <c r="G75" s="134"/>
    </row>
    <row r="76" customFormat="false" ht="15" hidden="false" customHeight="false" outlineLevel="0" collapsed="false">
      <c r="A76" s="133" t="s">
        <v>408</v>
      </c>
      <c r="B76" s="133"/>
      <c r="C76" s="133"/>
      <c r="D76" s="133"/>
      <c r="E76" s="133"/>
      <c r="F76" s="133"/>
      <c r="G76" s="133"/>
    </row>
    <row r="77" customFormat="false" ht="15" hidden="false" customHeight="false" outlineLevel="0" collapsed="false">
      <c r="A77" s="134" t="s">
        <v>409</v>
      </c>
      <c r="B77" s="134"/>
      <c r="C77" s="134"/>
      <c r="D77" s="134"/>
      <c r="E77" s="134"/>
      <c r="F77" s="134"/>
      <c r="G77" s="134"/>
    </row>
    <row r="78" customFormat="false" ht="15" hidden="false" customHeight="false" outlineLevel="0" collapsed="false">
      <c r="A78" s="133" t="s">
        <v>410</v>
      </c>
      <c r="B78" s="133"/>
      <c r="C78" s="133"/>
      <c r="D78" s="133"/>
      <c r="E78" s="133"/>
      <c r="F78" s="133"/>
      <c r="G78" s="133"/>
    </row>
    <row r="79" customFormat="false" ht="15" hidden="false" customHeight="false" outlineLevel="0" collapsed="false">
      <c r="A79" s="133" t="s">
        <v>411</v>
      </c>
      <c r="B79" s="133"/>
      <c r="C79" s="133"/>
      <c r="D79" s="133"/>
      <c r="E79" s="133"/>
      <c r="F79" s="133"/>
      <c r="G79" s="133"/>
    </row>
    <row r="80" customFormat="false" ht="15" hidden="false" customHeight="false" outlineLevel="0" collapsed="false">
      <c r="A80" s="133" t="s">
        <v>412</v>
      </c>
      <c r="B80" s="133"/>
      <c r="C80" s="133"/>
      <c r="D80" s="133"/>
      <c r="E80" s="133"/>
      <c r="F80" s="133"/>
      <c r="G80" s="133"/>
    </row>
    <row r="81" customFormat="false" ht="15" hidden="false" customHeight="false" outlineLevel="0" collapsed="false">
      <c r="A81" s="134" t="s">
        <v>413</v>
      </c>
      <c r="B81" s="134"/>
      <c r="C81" s="134"/>
      <c r="D81" s="134"/>
      <c r="E81" s="134"/>
      <c r="F81" s="134"/>
      <c r="G81" s="134"/>
    </row>
    <row r="82" customFormat="false" ht="15" hidden="false" customHeight="false" outlineLevel="0" collapsed="false">
      <c r="A82" s="134" t="s">
        <v>414</v>
      </c>
      <c r="B82" s="134"/>
      <c r="C82" s="134"/>
      <c r="D82" s="134"/>
      <c r="E82" s="134"/>
      <c r="F82" s="134"/>
      <c r="G82" s="134"/>
    </row>
    <row r="83" customFormat="false" ht="15" hidden="false" customHeight="false" outlineLevel="0" collapsed="false">
      <c r="A83" s="133" t="s">
        <v>415</v>
      </c>
      <c r="B83" s="133"/>
      <c r="C83" s="133"/>
      <c r="D83" s="133"/>
      <c r="E83" s="133"/>
      <c r="F83" s="133"/>
      <c r="G83" s="133"/>
    </row>
    <row r="84" customFormat="false" ht="15" hidden="false" customHeight="false" outlineLevel="0" collapsed="false">
      <c r="A84" s="133" t="s">
        <v>416</v>
      </c>
      <c r="B84" s="133"/>
      <c r="C84" s="133"/>
      <c r="D84" s="133"/>
      <c r="E84" s="133"/>
      <c r="F84" s="133"/>
      <c r="G84" s="133"/>
    </row>
    <row r="85" customFormat="false" ht="15" hidden="false" customHeight="false" outlineLevel="0" collapsed="false">
      <c r="A85" s="133" t="s">
        <v>417</v>
      </c>
      <c r="B85" s="133"/>
      <c r="C85" s="133"/>
      <c r="D85" s="133"/>
      <c r="E85" s="133"/>
      <c r="F85" s="133"/>
      <c r="G85" s="133"/>
    </row>
    <row r="86" customFormat="false" ht="15.75" hidden="false" customHeight="true" outlineLevel="0" collapsed="false">
      <c r="A86" s="136"/>
      <c r="B86" s="136"/>
      <c r="C86" s="136"/>
      <c r="D86" s="136"/>
      <c r="E86" s="136"/>
      <c r="F86" s="136"/>
      <c r="G86" s="136"/>
    </row>
    <row r="87" customFormat="false" ht="19.5" hidden="false" customHeight="true" outlineLevel="0" collapsed="false">
      <c r="A87" s="136"/>
      <c r="B87" s="136"/>
      <c r="C87" s="136"/>
      <c r="D87" s="136"/>
      <c r="E87" s="136"/>
      <c r="F87" s="136"/>
      <c r="G87" s="136"/>
    </row>
    <row r="122" customFormat="false" ht="15" hidden="false" customHeight="false" outlineLevel="0" collapsed="false">
      <c r="A122" s="137" t="s">
        <v>418</v>
      </c>
      <c r="B122" s="137"/>
      <c r="C122" s="137"/>
      <c r="D122" s="137"/>
      <c r="E122" s="137"/>
      <c r="F122" s="137"/>
      <c r="G122" s="137"/>
    </row>
    <row r="123" customFormat="false" ht="15" hidden="false" customHeight="false" outlineLevel="0" collapsed="false">
      <c r="A123" s="138" t="s">
        <v>419</v>
      </c>
      <c r="B123" s="138"/>
      <c r="C123" s="138"/>
      <c r="D123" s="138"/>
      <c r="E123" s="138"/>
      <c r="F123" s="138"/>
      <c r="G123" s="138"/>
    </row>
  </sheetData>
  <mergeCells count="74">
    <mergeCell ref="A1:E1"/>
    <mergeCell ref="F1:G1"/>
    <mergeCell ref="C2:E2"/>
    <mergeCell ref="F2:G2"/>
    <mergeCell ref="C3:E3"/>
    <mergeCell ref="F3:G3"/>
    <mergeCell ref="A5:G5"/>
    <mergeCell ref="A6:G6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8:G38"/>
    <mergeCell ref="A39:G39"/>
    <mergeCell ref="A43:G43"/>
    <mergeCell ref="A46:G46"/>
    <mergeCell ref="A47:G47"/>
    <mergeCell ref="A48:G48"/>
    <mergeCell ref="A49:G49"/>
    <mergeCell ref="A50:G50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9:G69"/>
    <mergeCell ref="A70:G70"/>
    <mergeCell ref="A71:G71"/>
    <mergeCell ref="A72:G72"/>
    <mergeCell ref="A73:G73"/>
    <mergeCell ref="A74:G74"/>
    <mergeCell ref="A76:G76"/>
    <mergeCell ref="A78:G78"/>
    <mergeCell ref="A79:G79"/>
    <mergeCell ref="A80:G80"/>
    <mergeCell ref="A83:G83"/>
    <mergeCell ref="A84:G84"/>
    <mergeCell ref="A85:G85"/>
    <mergeCell ref="A86:G87"/>
    <mergeCell ref="A122:G122"/>
    <mergeCell ref="A123:G123"/>
  </mergeCells>
  <printOptions headings="false" gridLines="false" gridLinesSet="true" horizontalCentered="false" verticalCentered="false"/>
  <pageMargins left="0.909722222222222" right="0.509722222222222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C183" activeCellId="0" sqref="C183:D2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7.75"/>
    <col collapsed="false" customWidth="true" hidden="false" outlineLevel="0" max="3" min="3" style="0" width="12.99"/>
    <col collapsed="false" customWidth="true" hidden="false" outlineLevel="0" max="4" min="4" style="0" width="12.86"/>
    <col collapsed="false" customWidth="true" hidden="false" outlineLevel="0" max="5" min="5" style="0" width="12.36"/>
    <col collapsed="false" customWidth="true" hidden="false" outlineLevel="0" max="6" min="6" style="0" width="12.62"/>
  </cols>
  <sheetData>
    <row r="1" customFormat="false" ht="20.25" hidden="false" customHeight="false" outlineLevel="0" collapsed="false">
      <c r="B1" s="139" t="s">
        <v>283</v>
      </c>
    </row>
    <row r="2" customFormat="false" ht="15.75" hidden="false" customHeight="false" outlineLevel="0" collapsed="false">
      <c r="A2" s="9" t="s">
        <v>420</v>
      </c>
      <c r="B2" s="2" t="s">
        <v>421</v>
      </c>
      <c r="C2" s="2"/>
      <c r="D2" s="2"/>
    </row>
    <row r="3" customFormat="false" ht="15.75" hidden="false" customHeight="false" outlineLevel="0" collapsed="false">
      <c r="A3" s="140" t="s">
        <v>422</v>
      </c>
      <c r="B3" s="141" t="s">
        <v>423</v>
      </c>
      <c r="C3" s="142" t="s">
        <v>424</v>
      </c>
      <c r="D3" s="142" t="s">
        <v>425</v>
      </c>
    </row>
    <row r="4" customFormat="false" ht="15" hidden="false" customHeight="false" outlineLevel="0" collapsed="false">
      <c r="A4" s="143" t="n">
        <v>1</v>
      </c>
      <c r="B4" s="143" t="n">
        <v>2</v>
      </c>
      <c r="C4" s="143" t="n">
        <v>3</v>
      </c>
      <c r="D4" s="143" t="n">
        <v>4</v>
      </c>
    </row>
    <row r="5" customFormat="false" ht="15.75" hidden="false" customHeight="true" outlineLevel="0" collapsed="false">
      <c r="A5" s="144" t="n">
        <v>1</v>
      </c>
      <c r="B5" s="145" t="s">
        <v>426</v>
      </c>
      <c r="C5" s="146"/>
      <c r="D5" s="146"/>
    </row>
    <row r="6" customFormat="false" ht="15.75" hidden="false" customHeight="true" outlineLevel="0" collapsed="false">
      <c r="A6" s="147" t="s">
        <v>427</v>
      </c>
      <c r="B6" s="148" t="s">
        <v>428</v>
      </c>
      <c r="C6" s="122" t="n">
        <v>480906372</v>
      </c>
      <c r="D6" s="122" t="n">
        <v>123388195</v>
      </c>
    </row>
    <row r="7" customFormat="false" ht="15.75" hidden="false" customHeight="true" outlineLevel="0" collapsed="false">
      <c r="A7" s="147" t="s">
        <v>427</v>
      </c>
      <c r="B7" s="149" t="s">
        <v>429</v>
      </c>
      <c r="C7" s="122" t="n">
        <v>1652928534</v>
      </c>
      <c r="D7" s="122" t="n">
        <v>1690475538</v>
      </c>
    </row>
    <row r="8" customFormat="false" ht="15.75" hidden="false" customHeight="true" outlineLevel="0" collapsed="false">
      <c r="A8" s="147" t="s">
        <v>427</v>
      </c>
      <c r="B8" s="148" t="s">
        <v>430</v>
      </c>
      <c r="C8" s="122"/>
      <c r="D8" s="122"/>
    </row>
    <row r="9" customFormat="false" ht="15.75" hidden="false" customHeight="true" outlineLevel="0" collapsed="false">
      <c r="A9" s="150"/>
      <c r="B9" s="151" t="s">
        <v>431</v>
      </c>
      <c r="C9" s="126" t="n">
        <v>2133834906</v>
      </c>
      <c r="D9" s="126" t="n">
        <v>1813863733</v>
      </c>
    </row>
    <row r="10" customFormat="false" ht="15.75" hidden="false" customHeight="true" outlineLevel="0" collapsed="false">
      <c r="A10" s="152" t="n">
        <v>2</v>
      </c>
      <c r="B10" s="153" t="s">
        <v>432</v>
      </c>
      <c r="C10" s="142"/>
      <c r="D10" s="142"/>
    </row>
    <row r="11" customFormat="false" ht="15.75" hidden="false" customHeight="true" outlineLevel="0" collapsed="false">
      <c r="A11" s="144" t="n">
        <v>3</v>
      </c>
      <c r="B11" s="145" t="s">
        <v>433</v>
      </c>
      <c r="C11" s="142" t="s">
        <v>424</v>
      </c>
      <c r="D11" s="142" t="s">
        <v>425</v>
      </c>
    </row>
    <row r="12" customFormat="false" ht="15.75" hidden="false" customHeight="true" outlineLevel="0" collapsed="false">
      <c r="A12" s="147" t="s">
        <v>427</v>
      </c>
      <c r="B12" s="148" t="s">
        <v>434</v>
      </c>
      <c r="C12" s="122"/>
      <c r="D12" s="122"/>
    </row>
    <row r="13" customFormat="false" ht="15.75" hidden="false" customHeight="true" outlineLevel="0" collapsed="false">
      <c r="A13" s="147" t="s">
        <v>427</v>
      </c>
      <c r="B13" s="148" t="s">
        <v>435</v>
      </c>
      <c r="C13" s="122"/>
      <c r="D13" s="122"/>
    </row>
    <row r="14" customFormat="false" ht="15.75" hidden="false" customHeight="true" outlineLevel="0" collapsed="false">
      <c r="A14" s="147" t="s">
        <v>427</v>
      </c>
      <c r="B14" s="148" t="s">
        <v>436</v>
      </c>
      <c r="C14" s="122"/>
      <c r="D14" s="122"/>
    </row>
    <row r="15" customFormat="false" ht="15.75" hidden="false" customHeight="true" outlineLevel="0" collapsed="false">
      <c r="A15" s="147" t="s">
        <v>427</v>
      </c>
      <c r="B15" s="148" t="s">
        <v>437</v>
      </c>
      <c r="C15" s="122" t="n">
        <v>5041878117</v>
      </c>
      <c r="D15" s="122" t="n">
        <v>6467893627</v>
      </c>
    </row>
    <row r="16" customFormat="false" ht="15.75" hidden="false" customHeight="true" outlineLevel="0" collapsed="false">
      <c r="A16" s="150"/>
      <c r="B16" s="151" t="s">
        <v>431</v>
      </c>
      <c r="C16" s="126" t="n">
        <v>5041878117</v>
      </c>
      <c r="D16" s="126" t="n">
        <v>6467893627</v>
      </c>
    </row>
    <row r="17" customFormat="false" ht="15.75" hidden="false" customHeight="true" outlineLevel="0" collapsed="false">
      <c r="A17" s="144" t="n">
        <v>4</v>
      </c>
      <c r="B17" s="145" t="s">
        <v>438</v>
      </c>
      <c r="C17" s="142" t="s">
        <v>424</v>
      </c>
      <c r="D17" s="142" t="s">
        <v>425</v>
      </c>
    </row>
    <row r="18" customFormat="false" ht="15.75" hidden="false" customHeight="true" outlineLevel="0" collapsed="false">
      <c r="A18" s="147" t="s">
        <v>427</v>
      </c>
      <c r="B18" s="148" t="s">
        <v>439</v>
      </c>
      <c r="C18" s="122"/>
      <c r="D18" s="122"/>
    </row>
    <row r="19" customFormat="false" ht="15.75" hidden="false" customHeight="true" outlineLevel="0" collapsed="false">
      <c r="A19" s="147" t="s">
        <v>427</v>
      </c>
      <c r="B19" s="148" t="s">
        <v>440</v>
      </c>
      <c r="C19" s="122" t="n">
        <v>2902973199</v>
      </c>
      <c r="D19" s="122" t="n">
        <v>3120560661</v>
      </c>
    </row>
    <row r="20" customFormat="false" ht="15.75" hidden="false" customHeight="true" outlineLevel="0" collapsed="false">
      <c r="A20" s="147" t="s">
        <v>427</v>
      </c>
      <c r="B20" s="148" t="s">
        <v>441</v>
      </c>
      <c r="C20" s="122" t="n">
        <v>51166133</v>
      </c>
      <c r="D20" s="122" t="n">
        <v>45331984</v>
      </c>
    </row>
    <row r="21" customFormat="false" ht="15.75" hidden="false" customHeight="true" outlineLevel="0" collapsed="false">
      <c r="A21" s="147" t="s">
        <v>427</v>
      </c>
      <c r="B21" s="148" t="s">
        <v>442</v>
      </c>
      <c r="C21" s="122" t="n">
        <v>14871691822</v>
      </c>
      <c r="D21" s="122" t="n">
        <v>14438740453</v>
      </c>
    </row>
    <row r="22" customFormat="false" ht="15.75" hidden="false" customHeight="true" outlineLevel="0" collapsed="false">
      <c r="A22" s="147" t="s">
        <v>427</v>
      </c>
      <c r="B22" s="148" t="s">
        <v>443</v>
      </c>
      <c r="C22" s="122"/>
      <c r="D22" s="122"/>
    </row>
    <row r="23" customFormat="false" ht="15.75" hidden="false" customHeight="true" outlineLevel="0" collapsed="false">
      <c r="A23" s="147" t="s">
        <v>427</v>
      </c>
      <c r="B23" s="148" t="s">
        <v>444</v>
      </c>
      <c r="C23" s="122" t="n">
        <v>2517393852</v>
      </c>
      <c r="D23" s="122" t="n">
        <v>2105158347</v>
      </c>
    </row>
    <row r="24" customFormat="false" ht="15.75" hidden="false" customHeight="true" outlineLevel="0" collapsed="false">
      <c r="A24" s="147" t="s">
        <v>427</v>
      </c>
      <c r="B24" s="148" t="s">
        <v>445</v>
      </c>
      <c r="C24" s="122"/>
      <c r="D24" s="122"/>
    </row>
    <row r="25" customFormat="false" ht="15.75" hidden="false" customHeight="true" outlineLevel="0" collapsed="false">
      <c r="A25" s="147" t="s">
        <v>427</v>
      </c>
      <c r="B25" s="148" t="s">
        <v>446</v>
      </c>
      <c r="C25" s="122"/>
      <c r="D25" s="122"/>
    </row>
    <row r="26" customFormat="false" ht="15.75" hidden="false" customHeight="true" outlineLevel="0" collapsed="false">
      <c r="A26" s="147" t="s">
        <v>427</v>
      </c>
      <c r="B26" s="148" t="s">
        <v>447</v>
      </c>
      <c r="C26" s="122"/>
      <c r="D26" s="122"/>
    </row>
    <row r="27" customFormat="false" ht="15.75" hidden="false" customHeight="true" outlineLevel="0" collapsed="false">
      <c r="A27" s="150"/>
      <c r="B27" s="151" t="s">
        <v>448</v>
      </c>
      <c r="C27" s="126" t="n">
        <v>20343225006</v>
      </c>
      <c r="D27" s="126" t="n">
        <v>19709791445</v>
      </c>
    </row>
    <row r="28" customFormat="false" ht="15.75" hidden="false" customHeight="true" outlineLevel="0" collapsed="false">
      <c r="A28" s="154" t="n">
        <v>5</v>
      </c>
      <c r="B28" s="155" t="s">
        <v>449</v>
      </c>
      <c r="C28" s="142" t="s">
        <v>424</v>
      </c>
      <c r="D28" s="142" t="s">
        <v>425</v>
      </c>
    </row>
    <row r="29" customFormat="false" ht="15.75" hidden="false" customHeight="true" outlineLevel="0" collapsed="false">
      <c r="A29" s="147" t="s">
        <v>427</v>
      </c>
      <c r="B29" s="156" t="s">
        <v>450</v>
      </c>
      <c r="C29" s="122" t="n">
        <v>446611352</v>
      </c>
      <c r="D29" s="122" t="n">
        <v>446611352</v>
      </c>
    </row>
    <row r="30" customFormat="false" ht="15.75" hidden="false" customHeight="true" outlineLevel="0" collapsed="false">
      <c r="A30" s="157" t="s">
        <v>427</v>
      </c>
      <c r="B30" s="158" t="s">
        <v>451</v>
      </c>
      <c r="C30" s="122"/>
      <c r="D30" s="122"/>
    </row>
    <row r="31" customFormat="false" ht="15.75" hidden="false" customHeight="true" outlineLevel="0" collapsed="false">
      <c r="A31" s="157" t="s">
        <v>427</v>
      </c>
      <c r="B31" s="158" t="s">
        <v>452</v>
      </c>
      <c r="C31" s="122"/>
      <c r="D31" s="122"/>
    </row>
    <row r="32" customFormat="false" ht="15.75" hidden="false" customHeight="true" outlineLevel="0" collapsed="false">
      <c r="A32" s="157" t="s">
        <v>427</v>
      </c>
      <c r="B32" s="158" t="s">
        <v>453</v>
      </c>
      <c r="C32" s="122" t="n">
        <v>1369439921</v>
      </c>
      <c r="D32" s="122" t="n">
        <v>1338871864</v>
      </c>
    </row>
    <row r="33" customFormat="false" ht="15.75" hidden="false" customHeight="true" outlineLevel="0" collapsed="false">
      <c r="A33" s="157" t="s">
        <v>427</v>
      </c>
      <c r="B33" s="158" t="s">
        <v>454</v>
      </c>
      <c r="C33" s="122" t="n">
        <v>13608946</v>
      </c>
      <c r="D33" s="122" t="n">
        <v>2143056</v>
      </c>
    </row>
    <row r="34" customFormat="false" ht="15.75" hidden="false" customHeight="true" outlineLevel="0" collapsed="false">
      <c r="A34" s="157" t="s">
        <v>427</v>
      </c>
      <c r="B34" s="158" t="s">
        <v>455</v>
      </c>
      <c r="C34" s="122"/>
      <c r="D34" s="122" t="n">
        <v>2000000</v>
      </c>
    </row>
    <row r="35" customFormat="false" ht="15.75" hidden="false" customHeight="true" outlineLevel="0" collapsed="false">
      <c r="A35" s="150"/>
      <c r="B35" s="159" t="s">
        <v>456</v>
      </c>
      <c r="C35" s="126" t="n">
        <v>1829660219</v>
      </c>
      <c r="D35" s="126" t="n">
        <v>1789626272</v>
      </c>
    </row>
    <row r="36" customFormat="false" ht="15.75" hidden="false" customHeight="true" outlineLevel="0" collapsed="false">
      <c r="A36" s="154" t="n">
        <v>6</v>
      </c>
      <c r="B36" s="155" t="s">
        <v>457</v>
      </c>
      <c r="C36" s="142" t="s">
        <v>424</v>
      </c>
      <c r="D36" s="142" t="s">
        <v>425</v>
      </c>
    </row>
    <row r="37" customFormat="false" ht="15.75" hidden="false" customHeight="true" outlineLevel="0" collapsed="false">
      <c r="A37" s="147" t="s">
        <v>427</v>
      </c>
      <c r="B37" s="156" t="s">
        <v>458</v>
      </c>
      <c r="C37" s="122"/>
      <c r="D37" s="122"/>
    </row>
    <row r="38" customFormat="false" ht="15.75" hidden="false" customHeight="true" outlineLevel="0" collapsed="false">
      <c r="A38" s="147"/>
      <c r="B38" s="156" t="s">
        <v>459</v>
      </c>
      <c r="C38" s="119"/>
      <c r="D38" s="119"/>
    </row>
    <row r="39" customFormat="false" ht="15.75" hidden="false" customHeight="true" outlineLevel="0" collapsed="false">
      <c r="A39" s="147" t="s">
        <v>427</v>
      </c>
      <c r="B39" s="156" t="s">
        <v>460</v>
      </c>
      <c r="C39" s="122"/>
      <c r="D39" s="122"/>
    </row>
    <row r="40" customFormat="false" ht="15.75" hidden="false" customHeight="true" outlineLevel="0" collapsed="false">
      <c r="A40" s="150"/>
      <c r="B40" s="159" t="s">
        <v>456</v>
      </c>
      <c r="C40" s="119" t="n">
        <v>0</v>
      </c>
      <c r="D40" s="119" t="n">
        <v>0</v>
      </c>
    </row>
    <row r="41" customFormat="false" ht="15.75" hidden="false" customHeight="true" outlineLevel="0" collapsed="false">
      <c r="A41" s="144" t="n">
        <v>7</v>
      </c>
      <c r="B41" s="145" t="s">
        <v>461</v>
      </c>
      <c r="C41" s="142" t="s">
        <v>424</v>
      </c>
      <c r="D41" s="142" t="s">
        <v>425</v>
      </c>
    </row>
    <row r="42" customFormat="false" ht="15.75" hidden="false" customHeight="true" outlineLevel="0" collapsed="false">
      <c r="A42" s="147" t="s">
        <v>427</v>
      </c>
      <c r="B42" s="156" t="s">
        <v>462</v>
      </c>
      <c r="C42" s="122"/>
      <c r="D42" s="122"/>
    </row>
    <row r="43" customFormat="false" ht="15.75" hidden="false" customHeight="true" outlineLevel="0" collapsed="false">
      <c r="A43" s="147" t="s">
        <v>427</v>
      </c>
      <c r="B43" s="156" t="s">
        <v>463</v>
      </c>
      <c r="C43" s="122"/>
      <c r="D43" s="122"/>
    </row>
    <row r="44" customFormat="false" ht="15.75" hidden="false" customHeight="true" outlineLevel="0" collapsed="false">
      <c r="A44" s="147" t="s">
        <v>427</v>
      </c>
      <c r="B44" s="156" t="s">
        <v>464</v>
      </c>
      <c r="C44" s="122"/>
      <c r="D44" s="122"/>
    </row>
    <row r="45" customFormat="false" ht="15.75" hidden="false" customHeight="true" outlineLevel="0" collapsed="false">
      <c r="A45" s="147" t="s">
        <v>427</v>
      </c>
      <c r="B45" s="156" t="s">
        <v>461</v>
      </c>
      <c r="C45" s="122" t="n">
        <v>42701000</v>
      </c>
      <c r="D45" s="122" t="n">
        <v>42701000</v>
      </c>
    </row>
    <row r="46" customFormat="false" ht="15.75" hidden="false" customHeight="true" outlineLevel="0" collapsed="false">
      <c r="A46" s="147" t="s">
        <v>427</v>
      </c>
      <c r="B46" s="156" t="s">
        <v>465</v>
      </c>
      <c r="C46" s="122" t="n">
        <v>-42701000</v>
      </c>
      <c r="D46" s="160" t="n">
        <v>-42701000</v>
      </c>
    </row>
    <row r="47" customFormat="false" ht="15.75" hidden="false" customHeight="true" outlineLevel="0" collapsed="false">
      <c r="A47" s="150"/>
      <c r="B47" s="161" t="s">
        <v>456</v>
      </c>
      <c r="C47" s="126" t="n">
        <v>0</v>
      </c>
      <c r="D47" s="126" t="n">
        <v>0</v>
      </c>
    </row>
    <row r="48" customFormat="false" ht="15.75" hidden="false" customHeight="true" outlineLevel="0" collapsed="false">
      <c r="A48" s="152" t="n">
        <v>8</v>
      </c>
      <c r="B48" s="162" t="s">
        <v>466</v>
      </c>
      <c r="C48" s="163"/>
      <c r="D48" s="163"/>
    </row>
    <row r="49" customFormat="false" ht="15.75" hidden="false" customHeight="true" outlineLevel="0" collapsed="false">
      <c r="A49" s="152" t="n">
        <v>9</v>
      </c>
      <c r="B49" s="162" t="s">
        <v>467</v>
      </c>
      <c r="C49" s="163"/>
      <c r="D49" s="163"/>
    </row>
    <row r="50" customFormat="false" ht="15.75" hidden="false" customHeight="true" outlineLevel="0" collapsed="false">
      <c r="A50" s="152" t="n">
        <v>10</v>
      </c>
      <c r="B50" s="162" t="s">
        <v>468</v>
      </c>
      <c r="C50" s="163"/>
      <c r="D50" s="163"/>
    </row>
    <row r="51" customFormat="false" ht="15.75" hidden="false" customHeight="true" outlineLevel="0" collapsed="false">
      <c r="A51" s="154" t="n">
        <v>11</v>
      </c>
      <c r="B51" s="164" t="s">
        <v>469</v>
      </c>
      <c r="C51" s="142" t="s">
        <v>424</v>
      </c>
      <c r="D51" s="142" t="s">
        <v>425</v>
      </c>
    </row>
    <row r="52" customFormat="false" ht="15.75" hidden="false" customHeight="true" outlineLevel="0" collapsed="false">
      <c r="A52" s="147" t="s">
        <v>427</v>
      </c>
      <c r="B52" s="165" t="s">
        <v>470</v>
      </c>
      <c r="C52" s="119" t="n">
        <v>3463519184</v>
      </c>
      <c r="D52" s="119" t="n">
        <v>1244756928</v>
      </c>
    </row>
    <row r="53" customFormat="false" ht="15.75" hidden="false" customHeight="true" outlineLevel="0" collapsed="false">
      <c r="A53" s="147"/>
      <c r="B53" s="165" t="s">
        <v>471</v>
      </c>
      <c r="C53" s="122"/>
      <c r="D53" s="122"/>
    </row>
    <row r="54" customFormat="false" ht="15.75" hidden="false" customHeight="true" outlineLevel="0" collapsed="false">
      <c r="A54" s="147"/>
      <c r="B54" s="165" t="s">
        <v>472</v>
      </c>
      <c r="C54" s="122"/>
      <c r="D54" s="122"/>
    </row>
    <row r="55" customFormat="false" ht="15.75" hidden="false" customHeight="true" outlineLevel="0" collapsed="false">
      <c r="A55" s="150"/>
      <c r="B55" s="166" t="s">
        <v>472</v>
      </c>
      <c r="C55" s="126"/>
      <c r="D55" s="126"/>
    </row>
    <row r="56" customFormat="false" ht="15.75" hidden="false" customHeight="true" outlineLevel="0" collapsed="false">
      <c r="A56" s="167" t="n">
        <v>12</v>
      </c>
      <c r="B56" s="168" t="s">
        <v>473</v>
      </c>
      <c r="C56" s="146"/>
      <c r="D56" s="146"/>
    </row>
    <row r="57" customFormat="false" ht="15.75" hidden="false" customHeight="true" outlineLevel="0" collapsed="false">
      <c r="A57" s="152" t="n">
        <v>13</v>
      </c>
      <c r="B57" s="162" t="s">
        <v>474</v>
      </c>
      <c r="C57" s="142" t="s">
        <v>424</v>
      </c>
      <c r="D57" s="142" t="s">
        <v>425</v>
      </c>
    </row>
    <row r="58" customFormat="false" ht="15.75" hidden="false" customHeight="true" outlineLevel="0" collapsed="false">
      <c r="A58" s="144" t="n">
        <v>14</v>
      </c>
      <c r="B58" s="169" t="s">
        <v>475</v>
      </c>
      <c r="C58" s="142" t="s">
        <v>424</v>
      </c>
      <c r="D58" s="142" t="s">
        <v>425</v>
      </c>
    </row>
    <row r="59" customFormat="false" ht="15.75" hidden="false" customHeight="true" outlineLevel="0" collapsed="false">
      <c r="A59" s="170" t="s">
        <v>427</v>
      </c>
      <c r="B59" s="165" t="s">
        <v>476</v>
      </c>
      <c r="C59" s="122"/>
      <c r="D59" s="122"/>
    </row>
    <row r="60" customFormat="false" ht="15.75" hidden="false" customHeight="true" outlineLevel="0" collapsed="false">
      <c r="A60" s="170" t="s">
        <v>427</v>
      </c>
      <c r="B60" s="165" t="s">
        <v>477</v>
      </c>
      <c r="C60" s="122"/>
      <c r="D60" s="122"/>
    </row>
    <row r="61" customFormat="false" ht="15.75" hidden="false" customHeight="true" outlineLevel="0" collapsed="false">
      <c r="A61" s="170" t="s">
        <v>427</v>
      </c>
      <c r="B61" s="165" t="s">
        <v>478</v>
      </c>
      <c r="C61" s="122"/>
      <c r="D61" s="122"/>
    </row>
    <row r="62" customFormat="false" ht="15.75" hidden="false" customHeight="true" outlineLevel="0" collapsed="false">
      <c r="A62" s="170" t="s">
        <v>427</v>
      </c>
      <c r="B62" s="165" t="s">
        <v>479</v>
      </c>
      <c r="C62" s="122"/>
      <c r="D62" s="122"/>
    </row>
    <row r="63" customFormat="false" ht="15.75" hidden="false" customHeight="true" outlineLevel="0" collapsed="false">
      <c r="A63" s="170"/>
      <c r="B63" s="165" t="s">
        <v>480</v>
      </c>
      <c r="C63" s="122"/>
      <c r="D63" s="122"/>
    </row>
    <row r="64" customFormat="false" ht="15.75" hidden="false" customHeight="true" outlineLevel="0" collapsed="false">
      <c r="A64" s="171" t="s">
        <v>427</v>
      </c>
      <c r="B64" s="165" t="s">
        <v>475</v>
      </c>
      <c r="C64" s="122" t="n">
        <v>9110741077</v>
      </c>
      <c r="D64" s="122" t="n">
        <v>9779898316</v>
      </c>
    </row>
    <row r="65" customFormat="false" ht="15.75" hidden="false" customHeight="true" outlineLevel="0" collapsed="false">
      <c r="A65" s="172"/>
      <c r="B65" s="173" t="s">
        <v>456</v>
      </c>
      <c r="C65" s="119" t="n">
        <v>9110741077</v>
      </c>
      <c r="D65" s="119" t="n">
        <v>9779898316</v>
      </c>
    </row>
    <row r="66" customFormat="false" ht="15.75" hidden="false" customHeight="true" outlineLevel="0" collapsed="false">
      <c r="A66" s="144" t="n">
        <v>15</v>
      </c>
      <c r="B66" s="155" t="s">
        <v>481</v>
      </c>
      <c r="C66" s="142" t="s">
        <v>424</v>
      </c>
      <c r="D66" s="142" t="s">
        <v>425</v>
      </c>
    </row>
    <row r="67" customFormat="false" ht="15.75" hidden="false" customHeight="true" outlineLevel="0" collapsed="false">
      <c r="A67" s="147" t="s">
        <v>427</v>
      </c>
      <c r="B67" s="148" t="s">
        <v>482</v>
      </c>
      <c r="C67" s="122" t="n">
        <v>3500000000</v>
      </c>
      <c r="D67" s="122" t="n">
        <v>6500000000</v>
      </c>
    </row>
    <row r="68" customFormat="false" ht="15.75" hidden="false" customHeight="true" outlineLevel="0" collapsed="false">
      <c r="A68" s="147" t="s">
        <v>427</v>
      </c>
      <c r="B68" s="148" t="s">
        <v>483</v>
      </c>
      <c r="C68" s="122"/>
      <c r="D68" s="122"/>
    </row>
    <row r="69" customFormat="false" ht="15.75" hidden="false" customHeight="true" outlineLevel="0" collapsed="false">
      <c r="A69" s="150" t="s">
        <v>427</v>
      </c>
      <c r="B69" s="159" t="s">
        <v>456</v>
      </c>
      <c r="C69" s="119" t="n">
        <v>3500000000</v>
      </c>
      <c r="D69" s="119" t="n">
        <v>6500000000</v>
      </c>
    </row>
    <row r="70" customFormat="false" ht="15.75" hidden="false" customHeight="true" outlineLevel="0" collapsed="false">
      <c r="A70" s="144" t="n">
        <v>16</v>
      </c>
      <c r="B70" s="145" t="s">
        <v>484</v>
      </c>
      <c r="C70" s="142" t="s">
        <v>424</v>
      </c>
      <c r="D70" s="142" t="s">
        <v>425</v>
      </c>
    </row>
    <row r="71" customFormat="false" ht="15.75" hidden="false" customHeight="true" outlineLevel="0" collapsed="false">
      <c r="A71" s="147" t="s">
        <v>427</v>
      </c>
      <c r="B71" s="148" t="s">
        <v>485</v>
      </c>
      <c r="C71" s="122" t="n">
        <v>245752401</v>
      </c>
      <c r="D71" s="122" t="n">
        <v>276281102</v>
      </c>
    </row>
    <row r="72" customFormat="false" ht="15.75" hidden="false" customHeight="true" outlineLevel="0" collapsed="false">
      <c r="A72" s="147" t="s">
        <v>427</v>
      </c>
      <c r="B72" s="148" t="s">
        <v>486</v>
      </c>
      <c r="C72" s="122"/>
      <c r="D72" s="122"/>
    </row>
    <row r="73" customFormat="false" ht="15.75" hidden="false" customHeight="true" outlineLevel="0" collapsed="false">
      <c r="A73" s="147" t="s">
        <v>427</v>
      </c>
      <c r="B73" s="148" t="s">
        <v>487</v>
      </c>
      <c r="C73" s="122"/>
      <c r="D73" s="122"/>
    </row>
    <row r="74" customFormat="false" ht="15.75" hidden="false" customHeight="true" outlineLevel="0" collapsed="false">
      <c r="A74" s="147" t="s">
        <v>427</v>
      </c>
      <c r="B74" s="148" t="s">
        <v>488</v>
      </c>
      <c r="C74" s="122"/>
      <c r="D74" s="122"/>
    </row>
    <row r="75" customFormat="false" ht="15.75" hidden="false" customHeight="true" outlineLevel="0" collapsed="false">
      <c r="A75" s="147" t="s">
        <v>427</v>
      </c>
      <c r="B75" s="174" t="s">
        <v>489</v>
      </c>
      <c r="C75" s="122" t="n">
        <v>79038</v>
      </c>
      <c r="D75" s="122" t="n">
        <v>101379392</v>
      </c>
    </row>
    <row r="76" customFormat="false" ht="15.75" hidden="false" customHeight="true" outlineLevel="0" collapsed="false">
      <c r="A76" s="147" t="s">
        <v>427</v>
      </c>
      <c r="B76" s="174" t="s">
        <v>490</v>
      </c>
      <c r="C76" s="122"/>
      <c r="D76" s="122"/>
    </row>
    <row r="77" customFormat="false" ht="15.75" hidden="false" customHeight="true" outlineLevel="0" collapsed="false">
      <c r="A77" s="147" t="s">
        <v>427</v>
      </c>
      <c r="B77" s="174" t="s">
        <v>491</v>
      </c>
      <c r="C77" s="122" t="n">
        <v>103401000</v>
      </c>
      <c r="D77" s="122" t="n">
        <v>50018000</v>
      </c>
    </row>
    <row r="78" customFormat="false" ht="15.75" hidden="false" customHeight="true" outlineLevel="0" collapsed="false">
      <c r="A78" s="147" t="s">
        <v>427</v>
      </c>
      <c r="B78" s="174" t="s">
        <v>455</v>
      </c>
      <c r="C78" s="122"/>
      <c r="D78" s="122"/>
    </row>
    <row r="79" customFormat="false" ht="15.75" hidden="false" customHeight="true" outlineLevel="0" collapsed="false">
      <c r="A79" s="147" t="s">
        <v>427</v>
      </c>
      <c r="B79" s="174" t="s">
        <v>492</v>
      </c>
      <c r="C79" s="122"/>
      <c r="D79" s="122"/>
    </row>
    <row r="80" customFormat="false" ht="15.75" hidden="false" customHeight="true" outlineLevel="0" collapsed="false">
      <c r="A80" s="150"/>
      <c r="B80" s="159" t="s">
        <v>456</v>
      </c>
      <c r="C80" s="146" t="n">
        <v>349232439</v>
      </c>
      <c r="D80" s="146" t="n">
        <v>427678494</v>
      </c>
    </row>
    <row r="81" customFormat="false" ht="15.75" hidden="false" customHeight="true" outlineLevel="0" collapsed="false">
      <c r="A81" s="144" t="n">
        <v>17</v>
      </c>
      <c r="B81" s="145" t="s">
        <v>493</v>
      </c>
      <c r="C81" s="142" t="s">
        <v>424</v>
      </c>
      <c r="D81" s="142" t="s">
        <v>425</v>
      </c>
    </row>
    <row r="82" customFormat="false" ht="15.75" hidden="false" customHeight="true" outlineLevel="0" collapsed="false">
      <c r="A82" s="147" t="s">
        <v>427</v>
      </c>
      <c r="B82" s="148" t="s">
        <v>494</v>
      </c>
      <c r="C82" s="122"/>
      <c r="D82" s="122"/>
    </row>
    <row r="83" customFormat="false" ht="15.75" hidden="false" customHeight="true" outlineLevel="0" collapsed="false">
      <c r="A83" s="147" t="s">
        <v>427</v>
      </c>
      <c r="B83" s="148" t="s">
        <v>495</v>
      </c>
      <c r="C83" s="122"/>
      <c r="D83" s="122"/>
    </row>
    <row r="84" customFormat="false" ht="15.75" hidden="false" customHeight="true" outlineLevel="0" collapsed="false">
      <c r="A84" s="147" t="s">
        <v>427</v>
      </c>
      <c r="B84" s="148" t="s">
        <v>496</v>
      </c>
      <c r="C84" s="122"/>
      <c r="D84" s="122"/>
    </row>
    <row r="85" customFormat="false" ht="15.75" hidden="false" customHeight="true" outlineLevel="0" collapsed="false">
      <c r="A85" s="157"/>
      <c r="B85" s="148" t="s">
        <v>497</v>
      </c>
      <c r="C85" s="122" t="n">
        <v>460037081</v>
      </c>
      <c r="D85" s="122" t="n">
        <v>12527777</v>
      </c>
    </row>
    <row r="86" customFormat="false" ht="15.75" hidden="false" customHeight="true" outlineLevel="0" collapsed="false">
      <c r="A86" s="150"/>
      <c r="B86" s="151" t="s">
        <v>431</v>
      </c>
      <c r="C86" s="126" t="n">
        <v>460037081</v>
      </c>
      <c r="D86" s="126" t="n">
        <v>12527777</v>
      </c>
    </row>
    <row r="87" customFormat="false" ht="15.75" hidden="false" customHeight="true" outlineLevel="0" collapsed="false">
      <c r="A87" s="144" t="n">
        <v>18</v>
      </c>
      <c r="B87" s="145" t="s">
        <v>498</v>
      </c>
      <c r="C87" s="142" t="s">
        <v>424</v>
      </c>
      <c r="D87" s="142" t="s">
        <v>425</v>
      </c>
    </row>
    <row r="88" customFormat="false" ht="15.75" hidden="false" customHeight="true" outlineLevel="0" collapsed="false">
      <c r="A88" s="147" t="s">
        <v>427</v>
      </c>
      <c r="B88" s="148" t="s">
        <v>499</v>
      </c>
      <c r="C88" s="122"/>
      <c r="D88" s="122"/>
    </row>
    <row r="89" customFormat="false" ht="15.75" hidden="false" customHeight="true" outlineLevel="0" collapsed="false">
      <c r="A89" s="147" t="s">
        <v>427</v>
      </c>
      <c r="B89" s="148" t="s">
        <v>500</v>
      </c>
      <c r="C89" s="122" t="n">
        <v>788210934</v>
      </c>
      <c r="D89" s="122" t="n">
        <v>767855818</v>
      </c>
    </row>
    <row r="90" customFormat="false" ht="15.75" hidden="false" customHeight="true" outlineLevel="0" collapsed="false">
      <c r="A90" s="147" t="s">
        <v>427</v>
      </c>
      <c r="B90" s="148" t="s">
        <v>501</v>
      </c>
      <c r="C90" s="122" t="n">
        <v>129199090</v>
      </c>
      <c r="D90" s="122"/>
    </row>
    <row r="91" customFormat="false" ht="15.75" hidden="false" customHeight="true" outlineLevel="0" collapsed="false">
      <c r="A91" s="147" t="s">
        <v>427</v>
      </c>
      <c r="B91" s="148" t="s">
        <v>502</v>
      </c>
      <c r="C91" s="122" t="n">
        <v>28587127</v>
      </c>
      <c r="D91" s="122" t="n">
        <v>49417032</v>
      </c>
    </row>
    <row r="92" customFormat="false" ht="15.75" hidden="false" customHeight="true" outlineLevel="0" collapsed="false">
      <c r="A92" s="147" t="s">
        <v>427</v>
      </c>
      <c r="B92" s="148" t="s">
        <v>503</v>
      </c>
      <c r="C92" s="122" t="n">
        <v>47347301</v>
      </c>
      <c r="D92" s="122" t="n">
        <v>108027548</v>
      </c>
    </row>
    <row r="93" customFormat="false" ht="15.75" hidden="false" customHeight="true" outlineLevel="0" collapsed="false">
      <c r="A93" s="147" t="s">
        <v>427</v>
      </c>
      <c r="B93" s="175" t="s">
        <v>504</v>
      </c>
      <c r="C93" s="122"/>
      <c r="D93" s="122"/>
    </row>
    <row r="94" customFormat="false" ht="15.75" hidden="false" customHeight="true" outlineLevel="0" collapsed="false">
      <c r="A94" s="147" t="s">
        <v>427</v>
      </c>
      <c r="B94" s="175" t="s">
        <v>505</v>
      </c>
      <c r="C94" s="122"/>
      <c r="D94" s="122"/>
    </row>
    <row r="95" customFormat="false" ht="15.75" hidden="false" customHeight="true" outlineLevel="0" collapsed="false">
      <c r="A95" s="147" t="s">
        <v>427</v>
      </c>
      <c r="B95" s="175" t="s">
        <v>498</v>
      </c>
      <c r="C95" s="122" t="n">
        <v>395249867</v>
      </c>
      <c r="D95" s="122" t="n">
        <v>335529903</v>
      </c>
    </row>
    <row r="96" customFormat="false" ht="15.75" hidden="false" customHeight="true" outlineLevel="0" collapsed="false">
      <c r="A96" s="150"/>
      <c r="B96" s="151" t="s">
        <v>431</v>
      </c>
      <c r="C96" s="126" t="n">
        <v>1388594319</v>
      </c>
      <c r="D96" s="126" t="n">
        <v>1260830301</v>
      </c>
    </row>
    <row r="97" customFormat="false" ht="15.75" hidden="false" customHeight="true" outlineLevel="0" collapsed="false">
      <c r="A97" s="154" t="n">
        <v>19</v>
      </c>
      <c r="B97" s="176" t="s">
        <v>506</v>
      </c>
      <c r="C97" s="142" t="s">
        <v>424</v>
      </c>
      <c r="D97" s="142" t="s">
        <v>425</v>
      </c>
    </row>
    <row r="98" customFormat="false" ht="15.75" hidden="false" customHeight="true" outlineLevel="0" collapsed="false">
      <c r="A98" s="147"/>
      <c r="B98" s="148" t="s">
        <v>507</v>
      </c>
      <c r="C98" s="119"/>
      <c r="D98" s="119"/>
    </row>
    <row r="99" customFormat="false" ht="15.75" hidden="false" customHeight="true" outlineLevel="0" collapsed="false">
      <c r="A99" s="147"/>
      <c r="B99" s="148" t="s">
        <v>508</v>
      </c>
      <c r="C99" s="119"/>
      <c r="D99" s="119"/>
    </row>
    <row r="100" customFormat="false" ht="15.75" hidden="false" customHeight="true" outlineLevel="0" collapsed="false">
      <c r="A100" s="147"/>
      <c r="B100" s="148" t="s">
        <v>509</v>
      </c>
      <c r="C100" s="119"/>
      <c r="D100" s="119"/>
    </row>
    <row r="101" customFormat="false" ht="15.75" hidden="false" customHeight="true" outlineLevel="0" collapsed="false">
      <c r="A101" s="150"/>
      <c r="B101" s="151" t="s">
        <v>431</v>
      </c>
      <c r="C101" s="126" t="n">
        <v>0</v>
      </c>
      <c r="D101" s="126" t="n">
        <v>0</v>
      </c>
    </row>
    <row r="102" customFormat="false" ht="15.75" hidden="false" customHeight="true" outlineLevel="0" collapsed="false">
      <c r="A102" s="154" t="n">
        <v>20</v>
      </c>
      <c r="B102" s="176" t="s">
        <v>510</v>
      </c>
      <c r="C102" s="142" t="s">
        <v>424</v>
      </c>
      <c r="D102" s="142" t="s">
        <v>425</v>
      </c>
    </row>
    <row r="103" customFormat="false" ht="15.75" hidden="false" customHeight="true" outlineLevel="0" collapsed="false">
      <c r="A103" s="170" t="s">
        <v>511</v>
      </c>
      <c r="B103" s="148" t="s">
        <v>512</v>
      </c>
      <c r="C103" s="119" t="n">
        <v>0</v>
      </c>
      <c r="D103" s="119" t="n">
        <v>0</v>
      </c>
    </row>
    <row r="104" customFormat="false" ht="15.75" hidden="false" customHeight="true" outlineLevel="0" collapsed="false">
      <c r="A104" s="147" t="s">
        <v>427</v>
      </c>
      <c r="B104" s="148" t="s">
        <v>513</v>
      </c>
      <c r="C104" s="122"/>
      <c r="D104" s="122"/>
    </row>
    <row r="105" customFormat="false" ht="15.75" hidden="false" customHeight="true" outlineLevel="0" collapsed="false">
      <c r="A105" s="147" t="s">
        <v>427</v>
      </c>
      <c r="B105" s="148" t="s">
        <v>514</v>
      </c>
      <c r="C105" s="122"/>
      <c r="D105" s="122"/>
    </row>
    <row r="106" customFormat="false" ht="15.75" hidden="false" customHeight="true" outlineLevel="0" collapsed="false">
      <c r="A106" s="147" t="s">
        <v>427</v>
      </c>
      <c r="B106" s="148" t="s">
        <v>515</v>
      </c>
      <c r="C106" s="122"/>
      <c r="D106" s="122"/>
    </row>
    <row r="107" customFormat="false" ht="15.75" hidden="false" customHeight="true" outlineLevel="0" collapsed="false">
      <c r="A107" s="170" t="s">
        <v>516</v>
      </c>
      <c r="B107" s="148" t="s">
        <v>517</v>
      </c>
      <c r="C107" s="122"/>
      <c r="D107" s="122"/>
    </row>
    <row r="108" customFormat="false" ht="15.75" hidden="false" customHeight="true" outlineLevel="0" collapsed="false">
      <c r="A108" s="147" t="s">
        <v>427</v>
      </c>
      <c r="B108" s="148" t="s">
        <v>518</v>
      </c>
      <c r="C108" s="122"/>
      <c r="D108" s="122"/>
    </row>
    <row r="109" customFormat="false" ht="15.75" hidden="false" customHeight="true" outlineLevel="0" collapsed="false">
      <c r="A109" s="147" t="s">
        <v>427</v>
      </c>
      <c r="B109" s="148" t="s">
        <v>519</v>
      </c>
      <c r="C109" s="122"/>
      <c r="D109" s="122"/>
    </row>
    <row r="110" customFormat="false" ht="15.75" hidden="false" customHeight="true" outlineLevel="0" collapsed="false">
      <c r="A110" s="150"/>
      <c r="B110" s="151" t="s">
        <v>431</v>
      </c>
      <c r="C110" s="126" t="n">
        <v>0</v>
      </c>
      <c r="D110" s="126" t="n">
        <v>0</v>
      </c>
    </row>
    <row r="111" customFormat="false" ht="15.75" hidden="false" customHeight="true" outlineLevel="0" collapsed="false">
      <c r="A111" s="154" t="n">
        <v>21</v>
      </c>
      <c r="B111" s="155" t="s">
        <v>520</v>
      </c>
      <c r="C111" s="142" t="s">
        <v>424</v>
      </c>
      <c r="D111" s="142" t="s">
        <v>425</v>
      </c>
    </row>
    <row r="112" customFormat="false" ht="15.75" hidden="false" customHeight="true" outlineLevel="0" collapsed="false">
      <c r="A112" s="170" t="s">
        <v>511</v>
      </c>
      <c r="B112" s="148" t="s">
        <v>521</v>
      </c>
      <c r="C112" s="122"/>
      <c r="D112" s="122"/>
    </row>
    <row r="113" customFormat="false" ht="15.75" hidden="false" customHeight="true" outlineLevel="0" collapsed="false">
      <c r="A113" s="147" t="s">
        <v>427</v>
      </c>
      <c r="B113" s="148" t="s">
        <v>522</v>
      </c>
      <c r="D113" s="122"/>
    </row>
    <row r="114" customFormat="false" ht="15.75" hidden="false" customHeight="true" outlineLevel="0" collapsed="false">
      <c r="A114" s="147"/>
      <c r="B114" s="148" t="s">
        <v>523</v>
      </c>
      <c r="C114" s="122"/>
      <c r="D114" s="122"/>
    </row>
    <row r="115" customFormat="false" ht="15.75" hidden="false" customHeight="true" outlineLevel="0" collapsed="false">
      <c r="A115" s="147" t="s">
        <v>427</v>
      </c>
      <c r="B115" s="148" t="s">
        <v>524</v>
      </c>
      <c r="C115" s="122"/>
      <c r="D115" s="122"/>
    </row>
    <row r="116" customFormat="false" ht="15.75" hidden="false" customHeight="true" outlineLevel="0" collapsed="false">
      <c r="A116" s="147" t="s">
        <v>427</v>
      </c>
      <c r="B116" s="148" t="s">
        <v>525</v>
      </c>
      <c r="C116" s="122"/>
      <c r="D116" s="122"/>
    </row>
    <row r="117" customFormat="false" ht="15.75" hidden="false" customHeight="true" outlineLevel="0" collapsed="false">
      <c r="A117" s="147" t="s">
        <v>427</v>
      </c>
      <c r="B117" s="148" t="s">
        <v>526</v>
      </c>
      <c r="C117" s="122" t="n">
        <v>240551533</v>
      </c>
      <c r="D117" s="122" t="n">
        <v>276519841</v>
      </c>
    </row>
    <row r="118" customFormat="false" ht="15.75" hidden="false" customHeight="true" outlineLevel="0" collapsed="false">
      <c r="A118" s="150"/>
      <c r="B118" s="177" t="s">
        <v>527</v>
      </c>
      <c r="C118" s="178"/>
      <c r="D118" s="178"/>
    </row>
    <row r="119" customFormat="false" ht="15.75" hidden="false" customHeight="true" outlineLevel="0" collapsed="false">
      <c r="A119" s="179"/>
      <c r="B119" s="155" t="s">
        <v>521</v>
      </c>
      <c r="C119" s="142" t="s">
        <v>424</v>
      </c>
      <c r="D119" s="142" t="s">
        <v>425</v>
      </c>
    </row>
    <row r="120" customFormat="false" ht="15.75" hidden="false" customHeight="true" outlineLevel="0" collapsed="false">
      <c r="A120" s="170" t="s">
        <v>516</v>
      </c>
      <c r="B120" s="148" t="s">
        <v>528</v>
      </c>
      <c r="C120" s="122"/>
      <c r="D120" s="122"/>
    </row>
    <row r="121" customFormat="false" ht="15.75" hidden="false" customHeight="true" outlineLevel="0" collapsed="false">
      <c r="A121" s="147" t="s">
        <v>427</v>
      </c>
      <c r="B121" s="148" t="s">
        <v>529</v>
      </c>
      <c r="C121" s="122"/>
      <c r="D121" s="122"/>
    </row>
    <row r="122" customFormat="false" ht="15.75" hidden="false" customHeight="true" outlineLevel="0" collapsed="false">
      <c r="A122" s="170"/>
      <c r="B122" s="148" t="s">
        <v>530</v>
      </c>
      <c r="C122" s="122"/>
      <c r="D122" s="122"/>
    </row>
    <row r="123" customFormat="false" ht="15.75" hidden="false" customHeight="true" outlineLevel="0" collapsed="false">
      <c r="A123" s="147" t="s">
        <v>427</v>
      </c>
      <c r="B123" s="148" t="s">
        <v>531</v>
      </c>
      <c r="C123" s="122"/>
      <c r="D123" s="122"/>
    </row>
    <row r="124" customFormat="false" ht="15.75" hidden="false" customHeight="true" outlineLevel="0" collapsed="false">
      <c r="A124" s="147" t="s">
        <v>427</v>
      </c>
      <c r="B124" s="180" t="s">
        <v>532</v>
      </c>
      <c r="C124" s="122"/>
      <c r="D124" s="178"/>
    </row>
    <row r="125" customFormat="false" ht="15.75" hidden="false" customHeight="true" outlineLevel="0" collapsed="false">
      <c r="A125" s="154" t="n">
        <v>22</v>
      </c>
      <c r="B125" s="155" t="s">
        <v>533</v>
      </c>
      <c r="C125" s="142" t="s">
        <v>424</v>
      </c>
      <c r="D125" s="142" t="s">
        <v>425</v>
      </c>
    </row>
    <row r="126" customFormat="false" ht="15.75" hidden="false" customHeight="true" outlineLevel="0" collapsed="false">
      <c r="A126" s="181" t="s">
        <v>511</v>
      </c>
      <c r="B126" s="182" t="s">
        <v>534</v>
      </c>
      <c r="C126" s="122"/>
      <c r="D126" s="122"/>
    </row>
    <row r="127" customFormat="false" ht="15.75" hidden="false" customHeight="true" outlineLevel="0" collapsed="false">
      <c r="A127" s="181" t="s">
        <v>516</v>
      </c>
      <c r="B127" s="148" t="s">
        <v>535</v>
      </c>
      <c r="C127" s="122"/>
      <c r="D127" s="122"/>
    </row>
    <row r="128" customFormat="false" ht="15.75" hidden="false" customHeight="true" outlineLevel="0" collapsed="false">
      <c r="A128" s="157" t="s">
        <v>427</v>
      </c>
      <c r="B128" s="175" t="s">
        <v>536</v>
      </c>
      <c r="C128" s="122" t="n">
        <v>28396800000</v>
      </c>
      <c r="D128" s="122" t="n">
        <v>28396800000</v>
      </c>
    </row>
    <row r="129" customFormat="false" ht="15.75" hidden="false" customHeight="true" outlineLevel="0" collapsed="false">
      <c r="A129" s="147" t="s">
        <v>427</v>
      </c>
      <c r="B129" s="148" t="s">
        <v>537</v>
      </c>
      <c r="C129" s="122" t="n">
        <v>27283200000</v>
      </c>
      <c r="D129" s="122" t="n">
        <v>27283200000</v>
      </c>
    </row>
    <row r="130" customFormat="false" ht="15.75" hidden="false" customHeight="true" outlineLevel="0" collapsed="false">
      <c r="A130" s="147"/>
      <c r="B130" s="181" t="s">
        <v>431</v>
      </c>
      <c r="C130" s="119" t="n">
        <v>55680000000</v>
      </c>
      <c r="D130" s="119" t="n">
        <v>55680000000</v>
      </c>
    </row>
    <row r="131" customFormat="false" ht="15.75" hidden="false" customHeight="true" outlineLevel="0" collapsed="false">
      <c r="A131" s="147"/>
      <c r="B131" s="183" t="s">
        <v>538</v>
      </c>
      <c r="C131" s="119"/>
      <c r="D131" s="119"/>
    </row>
    <row r="132" customFormat="false" ht="15.75" hidden="false" customHeight="true" outlineLevel="0" collapsed="false">
      <c r="A132" s="147"/>
      <c r="B132" s="183" t="s">
        <v>539</v>
      </c>
      <c r="C132" s="119"/>
      <c r="D132" s="119"/>
    </row>
    <row r="133" customFormat="false" ht="15.75" hidden="false" customHeight="true" outlineLevel="0" collapsed="false">
      <c r="A133" s="184" t="s">
        <v>540</v>
      </c>
      <c r="B133" s="185" t="s">
        <v>541</v>
      </c>
      <c r="C133" s="186" t="s">
        <v>542</v>
      </c>
      <c r="D133" s="186" t="s">
        <v>543</v>
      </c>
    </row>
    <row r="134" customFormat="false" ht="15.75" hidden="false" customHeight="true" outlineLevel="0" collapsed="false">
      <c r="A134" s="147" t="s">
        <v>427</v>
      </c>
      <c r="B134" s="148" t="s">
        <v>544</v>
      </c>
      <c r="C134" s="122"/>
      <c r="D134" s="122"/>
    </row>
    <row r="135" customFormat="false" ht="15.75" hidden="false" customHeight="true" outlineLevel="0" collapsed="false">
      <c r="A135" s="147" t="s">
        <v>545</v>
      </c>
      <c r="B135" s="148" t="s">
        <v>546</v>
      </c>
      <c r="C135" s="122" t="n">
        <v>55680000000</v>
      </c>
      <c r="D135" s="122" t="n">
        <v>55680000000</v>
      </c>
    </row>
    <row r="136" customFormat="false" ht="15.75" hidden="false" customHeight="true" outlineLevel="0" collapsed="false">
      <c r="A136" s="147" t="s">
        <v>545</v>
      </c>
      <c r="B136" s="148" t="s">
        <v>547</v>
      </c>
      <c r="C136" s="122"/>
      <c r="D136" s="122"/>
    </row>
    <row r="137" customFormat="false" ht="15.75" hidden="false" customHeight="true" outlineLevel="0" collapsed="false">
      <c r="A137" s="147" t="s">
        <v>545</v>
      </c>
      <c r="B137" s="183" t="s">
        <v>548</v>
      </c>
      <c r="C137" s="122"/>
      <c r="D137" s="122"/>
    </row>
    <row r="138" customFormat="false" ht="15.75" hidden="false" customHeight="true" outlineLevel="0" collapsed="false">
      <c r="A138" s="147" t="s">
        <v>545</v>
      </c>
      <c r="B138" s="148" t="s">
        <v>549</v>
      </c>
      <c r="C138" s="122" t="n">
        <v>55680000000</v>
      </c>
      <c r="D138" s="122" t="n">
        <v>55680000000</v>
      </c>
    </row>
    <row r="139" customFormat="false" ht="15.75" hidden="false" customHeight="true" outlineLevel="0" collapsed="false">
      <c r="A139" s="147" t="s">
        <v>427</v>
      </c>
      <c r="B139" s="183" t="s">
        <v>550</v>
      </c>
      <c r="C139" s="122"/>
      <c r="D139" s="122"/>
    </row>
    <row r="140" customFormat="false" ht="15.75" hidden="false" customHeight="true" outlineLevel="0" collapsed="false">
      <c r="A140" s="147" t="s">
        <v>427</v>
      </c>
      <c r="B140" s="183" t="s">
        <v>551</v>
      </c>
      <c r="C140" s="122"/>
      <c r="D140" s="122"/>
    </row>
    <row r="141" customFormat="false" ht="15.75" hidden="false" customHeight="true" outlineLevel="0" collapsed="false">
      <c r="A141" s="184" t="s">
        <v>552</v>
      </c>
      <c r="B141" s="185" t="s">
        <v>553</v>
      </c>
      <c r="C141" s="122"/>
      <c r="D141" s="122"/>
    </row>
    <row r="142" customFormat="false" ht="15.75" hidden="false" customHeight="true" outlineLevel="0" collapsed="false">
      <c r="A142" s="147" t="s">
        <v>427</v>
      </c>
      <c r="B142" s="148" t="s">
        <v>554</v>
      </c>
      <c r="C142" s="187"/>
      <c r="D142" s="187"/>
    </row>
    <row r="143" customFormat="false" ht="15.75" hidden="false" customHeight="true" outlineLevel="0" collapsed="false">
      <c r="A143" s="147" t="s">
        <v>545</v>
      </c>
      <c r="B143" s="149" t="s">
        <v>555</v>
      </c>
      <c r="C143" s="122"/>
      <c r="D143" s="122"/>
    </row>
    <row r="144" customFormat="false" ht="15.75" hidden="false" customHeight="true" outlineLevel="0" collapsed="false">
      <c r="A144" s="147" t="s">
        <v>545</v>
      </c>
      <c r="B144" s="148" t="s">
        <v>556</v>
      </c>
      <c r="C144" s="122"/>
      <c r="D144" s="122"/>
    </row>
    <row r="145" customFormat="false" ht="15.75" hidden="false" customHeight="true" outlineLevel="0" collapsed="false">
      <c r="A145" s="147" t="s">
        <v>427</v>
      </c>
      <c r="B145" s="148" t="s">
        <v>557</v>
      </c>
      <c r="C145" s="122"/>
      <c r="D145" s="122"/>
    </row>
    <row r="146" customFormat="false" ht="15.75" hidden="false" customHeight="true" outlineLevel="0" collapsed="false">
      <c r="A146" s="181" t="s">
        <v>558</v>
      </c>
      <c r="B146" s="182" t="s">
        <v>559</v>
      </c>
      <c r="C146" s="186" t="s">
        <v>424</v>
      </c>
      <c r="D146" s="186" t="s">
        <v>425</v>
      </c>
    </row>
    <row r="147" customFormat="false" ht="15.75" hidden="false" customHeight="true" outlineLevel="0" collapsed="false">
      <c r="A147" s="147" t="s">
        <v>427</v>
      </c>
      <c r="B147" s="148" t="s">
        <v>560</v>
      </c>
      <c r="C147" s="122" t="n">
        <v>5568000</v>
      </c>
      <c r="D147" s="122" t="n">
        <v>5568000</v>
      </c>
    </row>
    <row r="148" customFormat="false" ht="15.75" hidden="false" customHeight="true" outlineLevel="0" collapsed="false">
      <c r="A148" s="147" t="s">
        <v>427</v>
      </c>
      <c r="B148" s="148" t="s">
        <v>561</v>
      </c>
      <c r="C148" s="122" t="n">
        <v>5568000</v>
      </c>
      <c r="D148" s="122" t="n">
        <v>5568000</v>
      </c>
    </row>
    <row r="149" customFormat="false" ht="15.75" hidden="false" customHeight="true" outlineLevel="0" collapsed="false">
      <c r="A149" s="147" t="s">
        <v>545</v>
      </c>
      <c r="B149" s="148" t="s">
        <v>562</v>
      </c>
      <c r="C149" s="122" t="n">
        <v>5568000</v>
      </c>
      <c r="D149" s="122" t="n">
        <v>5568000</v>
      </c>
    </row>
    <row r="150" customFormat="false" ht="15.75" hidden="false" customHeight="true" outlineLevel="0" collapsed="false">
      <c r="A150" s="147" t="s">
        <v>545</v>
      </c>
      <c r="B150" s="148" t="s">
        <v>563</v>
      </c>
      <c r="C150" s="122"/>
      <c r="D150" s="122"/>
    </row>
    <row r="151" customFormat="false" ht="15.75" hidden="false" customHeight="true" outlineLevel="0" collapsed="false">
      <c r="A151" s="147" t="s">
        <v>427</v>
      </c>
      <c r="B151" s="148" t="s">
        <v>564</v>
      </c>
      <c r="C151" s="122"/>
      <c r="D151" s="122"/>
    </row>
    <row r="152" customFormat="false" ht="15.75" hidden="false" customHeight="true" outlineLevel="0" collapsed="false">
      <c r="A152" s="147" t="s">
        <v>545</v>
      </c>
      <c r="B152" s="148" t="s">
        <v>562</v>
      </c>
      <c r="C152" s="122"/>
      <c r="D152" s="122"/>
    </row>
    <row r="153" customFormat="false" ht="15.75" hidden="false" customHeight="true" outlineLevel="0" collapsed="false">
      <c r="A153" s="147" t="s">
        <v>545</v>
      </c>
      <c r="B153" s="148" t="s">
        <v>563</v>
      </c>
      <c r="C153" s="122"/>
      <c r="D153" s="122"/>
    </row>
    <row r="154" customFormat="false" ht="15.75" hidden="false" customHeight="true" outlineLevel="0" collapsed="false">
      <c r="A154" s="147" t="s">
        <v>427</v>
      </c>
      <c r="B154" s="148" t="s">
        <v>565</v>
      </c>
      <c r="C154" s="122" t="n">
        <v>5568000</v>
      </c>
      <c r="D154" s="122" t="n">
        <v>5568000</v>
      </c>
    </row>
    <row r="155" customFormat="false" ht="15.75" hidden="false" customHeight="true" outlineLevel="0" collapsed="false">
      <c r="A155" s="147" t="s">
        <v>545</v>
      </c>
      <c r="B155" s="148" t="s">
        <v>562</v>
      </c>
      <c r="C155" s="122" t="n">
        <v>5568000</v>
      </c>
      <c r="D155" s="122" t="n">
        <v>5568000</v>
      </c>
    </row>
    <row r="156" customFormat="false" ht="15.75" hidden="false" customHeight="true" outlineLevel="0" collapsed="false">
      <c r="A156" s="147" t="s">
        <v>545</v>
      </c>
      <c r="B156" s="148" t="s">
        <v>563</v>
      </c>
      <c r="C156" s="122"/>
      <c r="D156" s="122"/>
    </row>
    <row r="157" customFormat="false" ht="15.75" hidden="false" customHeight="true" outlineLevel="0" collapsed="false">
      <c r="A157" s="147" t="s">
        <v>566</v>
      </c>
      <c r="B157" s="148" t="s">
        <v>567</v>
      </c>
      <c r="C157" s="122" t="n">
        <v>10000</v>
      </c>
      <c r="D157" s="122" t="n">
        <v>10000</v>
      </c>
    </row>
    <row r="158" customFormat="false" ht="15.75" hidden="false" customHeight="true" outlineLevel="0" collapsed="false">
      <c r="A158" s="181" t="s">
        <v>568</v>
      </c>
      <c r="B158" s="182" t="s">
        <v>569</v>
      </c>
      <c r="C158" s="122"/>
      <c r="D158" s="122"/>
    </row>
    <row r="159" customFormat="false" ht="15.75" hidden="false" customHeight="true" outlineLevel="0" collapsed="false">
      <c r="A159" s="147" t="s">
        <v>427</v>
      </c>
      <c r="B159" s="148" t="s">
        <v>570</v>
      </c>
      <c r="C159" s="122" t="n">
        <v>15013122301</v>
      </c>
      <c r="D159" s="122" t="n">
        <v>15013122301</v>
      </c>
    </row>
    <row r="160" customFormat="false" ht="15.75" hidden="false" customHeight="true" outlineLevel="0" collapsed="false">
      <c r="A160" s="147" t="s">
        <v>427</v>
      </c>
      <c r="B160" s="148" t="s">
        <v>571</v>
      </c>
      <c r="C160" s="122" t="n">
        <v>3684066865</v>
      </c>
      <c r="D160" s="122" t="n">
        <v>3684066865</v>
      </c>
    </row>
    <row r="161" customFormat="false" ht="15.75" hidden="false" customHeight="true" outlineLevel="0" collapsed="false">
      <c r="A161" s="147" t="s">
        <v>427</v>
      </c>
      <c r="B161" s="148" t="s">
        <v>572</v>
      </c>
      <c r="C161" s="122"/>
      <c r="D161" s="122"/>
    </row>
    <row r="162" customFormat="false" ht="15.75" hidden="false" customHeight="true" outlineLevel="0" collapsed="false">
      <c r="A162" s="147" t="s">
        <v>566</v>
      </c>
      <c r="B162" s="148" t="s">
        <v>573</v>
      </c>
      <c r="C162" s="122"/>
      <c r="D162" s="122"/>
    </row>
    <row r="163" customFormat="false" ht="15.75" hidden="false" customHeight="true" outlineLevel="0" collapsed="false">
      <c r="A163" s="181" t="s">
        <v>574</v>
      </c>
      <c r="B163" s="188" t="s">
        <v>575</v>
      </c>
      <c r="C163" s="119"/>
      <c r="D163" s="119"/>
    </row>
    <row r="164" customFormat="false" ht="15.75" hidden="false" customHeight="true" outlineLevel="0" collapsed="false">
      <c r="A164" s="147"/>
      <c r="B164" s="188" t="s">
        <v>576</v>
      </c>
      <c r="C164" s="122"/>
      <c r="D164" s="122"/>
    </row>
    <row r="165" customFormat="false" ht="15.75" hidden="false" customHeight="true" outlineLevel="0" collapsed="false">
      <c r="A165" s="150"/>
      <c r="B165" s="189"/>
      <c r="C165" s="178"/>
      <c r="D165" s="178"/>
    </row>
    <row r="166" customFormat="false" ht="15.75" hidden="false" customHeight="true" outlineLevel="0" collapsed="false">
      <c r="A166" s="181" t="n">
        <v>23</v>
      </c>
      <c r="B166" s="155" t="s">
        <v>577</v>
      </c>
      <c r="C166" s="142" t="s">
        <v>424</v>
      </c>
      <c r="D166" s="142" t="s">
        <v>425</v>
      </c>
    </row>
    <row r="167" customFormat="false" ht="15.75" hidden="false" customHeight="true" outlineLevel="0" collapsed="false">
      <c r="A167" s="147" t="s">
        <v>427</v>
      </c>
      <c r="B167" s="156" t="s">
        <v>578</v>
      </c>
      <c r="C167" s="122"/>
      <c r="D167" s="122"/>
    </row>
    <row r="168" customFormat="false" ht="15.75" hidden="false" customHeight="true" outlineLevel="0" collapsed="false">
      <c r="A168" s="147" t="s">
        <v>427</v>
      </c>
      <c r="B168" s="156" t="s">
        <v>579</v>
      </c>
      <c r="C168" s="122"/>
      <c r="D168" s="122"/>
    </row>
    <row r="169" customFormat="false" ht="15.75" hidden="false" customHeight="true" outlineLevel="0" collapsed="false">
      <c r="A169" s="150" t="s">
        <v>427</v>
      </c>
      <c r="B169" s="189" t="s">
        <v>580</v>
      </c>
      <c r="C169" s="178"/>
      <c r="D169" s="178"/>
    </row>
    <row r="170" customFormat="false" ht="15.75" hidden="false" customHeight="true" outlineLevel="0" collapsed="false">
      <c r="A170" s="144" t="n">
        <v>24</v>
      </c>
      <c r="B170" s="145" t="s">
        <v>581</v>
      </c>
      <c r="C170" s="142" t="s">
        <v>424</v>
      </c>
      <c r="D170" s="142" t="s">
        <v>425</v>
      </c>
    </row>
    <row r="171" customFormat="false" ht="15.75" hidden="false" customHeight="true" outlineLevel="0" collapsed="false">
      <c r="A171" s="190" t="n">
        <v>1</v>
      </c>
      <c r="B171" s="156" t="s">
        <v>582</v>
      </c>
      <c r="C171" s="119"/>
      <c r="D171" s="119"/>
    </row>
    <row r="172" customFormat="false" ht="15.75" hidden="false" customHeight="true" outlineLevel="0" collapsed="false">
      <c r="A172" s="147" t="s">
        <v>427</v>
      </c>
      <c r="B172" s="156" t="s">
        <v>583</v>
      </c>
      <c r="C172" s="122"/>
      <c r="D172" s="122"/>
    </row>
    <row r="173" customFormat="false" ht="15.75" hidden="false" customHeight="true" outlineLevel="0" collapsed="false">
      <c r="A173" s="147" t="s">
        <v>427</v>
      </c>
      <c r="B173" s="156" t="s">
        <v>584</v>
      </c>
      <c r="C173" s="122"/>
      <c r="D173" s="122"/>
    </row>
    <row r="174" customFormat="false" ht="15.75" hidden="false" customHeight="true" outlineLevel="0" collapsed="false">
      <c r="A174" s="190" t="n">
        <v>2</v>
      </c>
      <c r="B174" s="156" t="s">
        <v>585</v>
      </c>
      <c r="C174" s="122"/>
      <c r="D174" s="122"/>
    </row>
    <row r="175" customFormat="false" ht="15.75" hidden="false" customHeight="true" outlineLevel="0" collapsed="false">
      <c r="A175" s="147"/>
      <c r="B175" s="156" t="s">
        <v>586</v>
      </c>
      <c r="C175" s="122"/>
      <c r="D175" s="122"/>
    </row>
    <row r="176" customFormat="false" ht="15.75" hidden="false" customHeight="true" outlineLevel="0" collapsed="false">
      <c r="A176" s="147" t="s">
        <v>427</v>
      </c>
      <c r="B176" s="156" t="s">
        <v>587</v>
      </c>
      <c r="C176" s="122"/>
      <c r="D176" s="122"/>
    </row>
    <row r="177" customFormat="false" ht="15.75" hidden="false" customHeight="true" outlineLevel="0" collapsed="false">
      <c r="A177" s="147" t="s">
        <v>427</v>
      </c>
      <c r="B177" s="156" t="s">
        <v>588</v>
      </c>
      <c r="C177" s="122"/>
      <c r="D177" s="122"/>
    </row>
    <row r="178" customFormat="false" ht="15.75" hidden="false" customHeight="true" outlineLevel="0" collapsed="false">
      <c r="A178" s="150" t="s">
        <v>427</v>
      </c>
      <c r="B178" s="189" t="s">
        <v>589</v>
      </c>
      <c r="C178" s="126"/>
      <c r="D178" s="126"/>
    </row>
    <row r="179" customFormat="false" ht="15.75" hidden="false" customHeight="true" outlineLevel="0" collapsed="false">
      <c r="A179" s="191"/>
      <c r="B179" s="192"/>
      <c r="C179" s="193"/>
      <c r="D179" s="193"/>
    </row>
    <row r="180" customFormat="false" ht="15.75" hidden="false" customHeight="true" outlineLevel="0" collapsed="false">
      <c r="A180" s="9" t="s">
        <v>590</v>
      </c>
      <c r="B180" s="194" t="s">
        <v>591</v>
      </c>
      <c r="C180" s="194"/>
      <c r="D180" s="194"/>
    </row>
    <row r="181" customFormat="false" ht="15.75" hidden="false" customHeight="true" outlineLevel="0" collapsed="false">
      <c r="A181" s="195"/>
      <c r="B181" s="196"/>
      <c r="C181" s="197"/>
      <c r="D181" s="197"/>
    </row>
    <row r="182" customFormat="false" ht="15.75" hidden="false" customHeight="true" outlineLevel="0" collapsed="false">
      <c r="A182" s="144" t="n">
        <v>25</v>
      </c>
      <c r="B182" s="145" t="s">
        <v>592</v>
      </c>
      <c r="C182" s="186" t="s">
        <v>542</v>
      </c>
      <c r="D182" s="186" t="s">
        <v>543</v>
      </c>
    </row>
    <row r="183" customFormat="false" ht="15.75" hidden="false" customHeight="true" outlineLevel="0" collapsed="false">
      <c r="A183" s="147" t="s">
        <v>427</v>
      </c>
      <c r="B183" s="156" t="s">
        <v>593</v>
      </c>
      <c r="C183" s="122" t="n">
        <v>87452820949</v>
      </c>
      <c r="D183" s="122" t="n">
        <v>85257808436</v>
      </c>
    </row>
    <row r="184" customFormat="false" ht="15.75" hidden="false" customHeight="true" outlineLevel="0" collapsed="false">
      <c r="A184" s="147" t="s">
        <v>427</v>
      </c>
      <c r="B184" s="156" t="s">
        <v>594</v>
      </c>
      <c r="C184" s="122" t="n">
        <v>44962736655</v>
      </c>
      <c r="D184" s="122" t="n">
        <v>54875191806</v>
      </c>
    </row>
    <row r="185" customFormat="false" ht="15.75" hidden="false" customHeight="true" outlineLevel="0" collapsed="false">
      <c r="A185" s="147" t="s">
        <v>427</v>
      </c>
      <c r="B185" s="156" t="s">
        <v>595</v>
      </c>
      <c r="C185" s="122"/>
      <c r="D185" s="122"/>
    </row>
    <row r="186" customFormat="false" ht="15.75" hidden="false" customHeight="true" outlineLevel="0" collapsed="false">
      <c r="A186" s="147" t="s">
        <v>545</v>
      </c>
      <c r="B186" s="156" t="s">
        <v>596</v>
      </c>
      <c r="C186" s="122"/>
      <c r="D186" s="122"/>
    </row>
    <row r="187" customFormat="false" ht="15.75" hidden="false" customHeight="true" outlineLevel="0" collapsed="false">
      <c r="A187" s="147"/>
      <c r="B187" s="156" t="s">
        <v>597</v>
      </c>
      <c r="C187" s="122"/>
      <c r="D187" s="160"/>
    </row>
    <row r="188" customFormat="false" ht="15.75" hidden="false" customHeight="true" outlineLevel="0" collapsed="false">
      <c r="A188" s="147"/>
      <c r="B188" s="156" t="s">
        <v>598</v>
      </c>
      <c r="C188" s="122"/>
      <c r="D188" s="160"/>
    </row>
    <row r="189" customFormat="false" ht="15.75" hidden="false" customHeight="true" outlineLevel="0" collapsed="false">
      <c r="A189" s="150"/>
      <c r="B189" s="161" t="s">
        <v>456</v>
      </c>
      <c r="C189" s="126" t="n">
        <v>132415557604</v>
      </c>
      <c r="D189" s="126" t="n">
        <v>140133000242</v>
      </c>
    </row>
    <row r="190" customFormat="false" ht="15.75" hidden="false" customHeight="true" outlineLevel="0" collapsed="false">
      <c r="A190" s="181" t="n">
        <v>26</v>
      </c>
      <c r="B190" s="164" t="s">
        <v>599</v>
      </c>
      <c r="C190" s="186" t="s">
        <v>542</v>
      </c>
      <c r="D190" s="186" t="s">
        <v>543</v>
      </c>
    </row>
    <row r="191" customFormat="false" ht="15.75" hidden="false" customHeight="true" outlineLevel="0" collapsed="false">
      <c r="A191" s="170"/>
      <c r="B191" s="165" t="s">
        <v>600</v>
      </c>
      <c r="C191" s="119"/>
      <c r="D191" s="119"/>
    </row>
    <row r="192" customFormat="false" ht="15.75" hidden="false" customHeight="true" outlineLevel="0" collapsed="false">
      <c r="A192" s="147" t="s">
        <v>427</v>
      </c>
      <c r="B192" s="165" t="s">
        <v>601</v>
      </c>
      <c r="C192" s="119"/>
      <c r="D192" s="119"/>
    </row>
    <row r="193" customFormat="false" ht="15.75" hidden="false" customHeight="true" outlineLevel="0" collapsed="false">
      <c r="A193" s="147" t="s">
        <v>427</v>
      </c>
      <c r="B193" s="165" t="s">
        <v>602</v>
      </c>
      <c r="C193" s="119"/>
      <c r="D193" s="119"/>
    </row>
    <row r="194" customFormat="false" ht="15.75" hidden="false" customHeight="true" outlineLevel="0" collapsed="false">
      <c r="A194" s="147" t="s">
        <v>427</v>
      </c>
      <c r="B194" s="165" t="s">
        <v>603</v>
      </c>
      <c r="C194" s="119"/>
      <c r="D194" s="119"/>
    </row>
    <row r="195" customFormat="false" ht="15.75" hidden="false" customHeight="true" outlineLevel="0" collapsed="false">
      <c r="A195" s="147" t="s">
        <v>427</v>
      </c>
      <c r="B195" s="165" t="s">
        <v>604</v>
      </c>
      <c r="C195" s="119"/>
      <c r="D195" s="119"/>
    </row>
    <row r="196" customFormat="false" ht="15.75" hidden="false" customHeight="true" outlineLevel="0" collapsed="false">
      <c r="A196" s="147" t="s">
        <v>427</v>
      </c>
      <c r="B196" s="165" t="s">
        <v>605</v>
      </c>
      <c r="C196" s="119"/>
      <c r="D196" s="119"/>
    </row>
    <row r="197" customFormat="false" ht="15.75" hidden="false" customHeight="true" outlineLevel="0" collapsed="false">
      <c r="A197" s="150"/>
      <c r="B197" s="161" t="s">
        <v>456</v>
      </c>
      <c r="C197" s="126" t="n">
        <v>0</v>
      </c>
      <c r="D197" s="126" t="n">
        <v>0</v>
      </c>
    </row>
    <row r="198" customFormat="false" ht="15.75" hidden="false" customHeight="true" outlineLevel="0" collapsed="false">
      <c r="A198" s="181" t="n">
        <v>27</v>
      </c>
      <c r="B198" s="164" t="s">
        <v>606</v>
      </c>
      <c r="C198" s="186" t="s">
        <v>542</v>
      </c>
      <c r="D198" s="186" t="s">
        <v>543</v>
      </c>
    </row>
    <row r="199" customFormat="false" ht="15.75" hidden="false" customHeight="true" outlineLevel="0" collapsed="false">
      <c r="A199" s="147" t="s">
        <v>427</v>
      </c>
      <c r="B199" s="165" t="s">
        <v>607</v>
      </c>
      <c r="C199" s="122" t="n">
        <v>87452820949</v>
      </c>
      <c r="D199" s="122" t="n">
        <v>85257808436</v>
      </c>
    </row>
    <row r="200" customFormat="false" ht="15.75" hidden="false" customHeight="true" outlineLevel="0" collapsed="false">
      <c r="A200" s="150" t="s">
        <v>427</v>
      </c>
      <c r="B200" s="165" t="s">
        <v>608</v>
      </c>
      <c r="C200" s="178" t="n">
        <v>44962736655</v>
      </c>
      <c r="D200" s="178" t="n">
        <v>54875191806</v>
      </c>
    </row>
    <row r="201" customFormat="false" ht="15.75" hidden="false" customHeight="true" outlineLevel="0" collapsed="false">
      <c r="A201" s="144" t="n">
        <v>28</v>
      </c>
      <c r="B201" s="164" t="s">
        <v>609</v>
      </c>
      <c r="C201" s="198" t="s">
        <v>542</v>
      </c>
      <c r="D201" s="198" t="s">
        <v>543</v>
      </c>
    </row>
    <row r="202" customFormat="false" ht="15.75" hidden="false" customHeight="true" outlineLevel="0" collapsed="false">
      <c r="A202" s="147" t="s">
        <v>427</v>
      </c>
      <c r="B202" s="165" t="s">
        <v>610</v>
      </c>
      <c r="C202" s="122" t="n">
        <v>85912641623</v>
      </c>
      <c r="D202" s="122" t="n">
        <v>83283936939</v>
      </c>
    </row>
    <row r="203" customFormat="false" ht="15.75" hidden="false" customHeight="true" outlineLevel="0" collapsed="false">
      <c r="A203" s="147" t="s">
        <v>427</v>
      </c>
      <c r="B203" s="165" t="s">
        <v>611</v>
      </c>
      <c r="C203" s="122"/>
      <c r="D203" s="122"/>
    </row>
    <row r="204" customFormat="false" ht="15.75" hidden="false" customHeight="true" outlineLevel="0" collapsed="false">
      <c r="A204" s="147" t="s">
        <v>427</v>
      </c>
      <c r="B204" s="165" t="s">
        <v>612</v>
      </c>
      <c r="C204" s="122" t="n">
        <v>43815222577</v>
      </c>
      <c r="D204" s="122" t="n">
        <v>50623722182</v>
      </c>
    </row>
    <row r="205" customFormat="false" ht="15.75" hidden="false" customHeight="true" outlineLevel="0" collapsed="false">
      <c r="A205" s="147" t="s">
        <v>427</v>
      </c>
      <c r="B205" s="165" t="s">
        <v>613</v>
      </c>
      <c r="C205" s="122"/>
      <c r="D205" s="119"/>
    </row>
    <row r="206" customFormat="false" ht="15.75" hidden="false" customHeight="true" outlineLevel="0" collapsed="false">
      <c r="A206" s="147" t="s">
        <v>427</v>
      </c>
      <c r="B206" s="165" t="s">
        <v>614</v>
      </c>
      <c r="C206" s="122"/>
      <c r="D206" s="119"/>
    </row>
    <row r="207" customFormat="false" ht="15.75" hidden="false" customHeight="true" outlineLevel="0" collapsed="false">
      <c r="A207" s="147" t="s">
        <v>427</v>
      </c>
      <c r="B207" s="165" t="s">
        <v>615</v>
      </c>
      <c r="C207" s="122"/>
      <c r="D207" s="119"/>
    </row>
    <row r="208" customFormat="false" ht="15.75" hidden="false" customHeight="true" outlineLevel="0" collapsed="false">
      <c r="A208" s="147" t="s">
        <v>427</v>
      </c>
      <c r="B208" s="165" t="s">
        <v>616</v>
      </c>
      <c r="C208" s="122"/>
      <c r="D208" s="119"/>
    </row>
    <row r="209" customFormat="false" ht="15.75" hidden="false" customHeight="true" outlineLevel="0" collapsed="false">
      <c r="A209" s="147" t="s">
        <v>427</v>
      </c>
      <c r="B209" s="165" t="s">
        <v>617</v>
      </c>
      <c r="C209" s="122"/>
      <c r="D209" s="119"/>
    </row>
    <row r="210" customFormat="false" ht="15.75" hidden="false" customHeight="true" outlineLevel="0" collapsed="false">
      <c r="A210" s="172"/>
      <c r="B210" s="173" t="s">
        <v>456</v>
      </c>
      <c r="C210" s="126" t="n">
        <v>129727864200</v>
      </c>
      <c r="D210" s="126" t="n">
        <v>133907659121</v>
      </c>
    </row>
    <row r="211" customFormat="false" ht="15.75" hidden="false" customHeight="true" outlineLevel="0" collapsed="false">
      <c r="A211" s="144" t="n">
        <v>29</v>
      </c>
      <c r="B211" s="155" t="s">
        <v>618</v>
      </c>
      <c r="C211" s="198" t="s">
        <v>542</v>
      </c>
      <c r="D211" s="198" t="s">
        <v>543</v>
      </c>
    </row>
    <row r="212" customFormat="false" ht="15.75" hidden="false" customHeight="true" outlineLevel="0" collapsed="false">
      <c r="A212" s="147" t="s">
        <v>427</v>
      </c>
      <c r="B212" s="148" t="s">
        <v>619</v>
      </c>
      <c r="C212" s="122" t="n">
        <v>18430144</v>
      </c>
      <c r="D212" s="122" t="n">
        <v>20536290</v>
      </c>
    </row>
    <row r="213" customFormat="false" ht="15.75" hidden="false" customHeight="true" outlineLevel="0" collapsed="false">
      <c r="A213" s="147" t="s">
        <v>427</v>
      </c>
      <c r="B213" s="148" t="s">
        <v>620</v>
      </c>
      <c r="C213" s="122"/>
      <c r="D213" s="122"/>
    </row>
    <row r="214" customFormat="false" ht="15.75" hidden="false" customHeight="true" outlineLevel="0" collapsed="false">
      <c r="A214" s="147" t="s">
        <v>427</v>
      </c>
      <c r="B214" s="148" t="s">
        <v>621</v>
      </c>
      <c r="C214" s="122" t="n">
        <v>0</v>
      </c>
      <c r="D214" s="122" t="n">
        <v>14050000</v>
      </c>
    </row>
    <row r="215" customFormat="false" ht="15.75" hidden="false" customHeight="true" outlineLevel="0" collapsed="false">
      <c r="A215" s="147" t="s">
        <v>427</v>
      </c>
      <c r="B215" s="148" t="s">
        <v>622</v>
      </c>
      <c r="C215" s="122"/>
      <c r="D215" s="122"/>
    </row>
    <row r="216" customFormat="false" ht="15.75" hidden="false" customHeight="true" outlineLevel="0" collapsed="false">
      <c r="A216" s="147" t="s">
        <v>427</v>
      </c>
      <c r="B216" s="175" t="s">
        <v>623</v>
      </c>
      <c r="C216" s="122"/>
      <c r="D216" s="122"/>
    </row>
    <row r="217" customFormat="false" ht="15.75" hidden="false" customHeight="true" outlineLevel="0" collapsed="false">
      <c r="A217" s="147" t="s">
        <v>427</v>
      </c>
      <c r="B217" s="175" t="s">
        <v>624</v>
      </c>
      <c r="C217" s="122"/>
      <c r="D217" s="122"/>
    </row>
    <row r="218" customFormat="false" ht="15.75" hidden="false" customHeight="true" outlineLevel="0" collapsed="false">
      <c r="A218" s="147" t="s">
        <v>427</v>
      </c>
      <c r="B218" s="175" t="s">
        <v>625</v>
      </c>
      <c r="C218" s="122"/>
      <c r="D218" s="122"/>
    </row>
    <row r="219" customFormat="false" ht="15.75" hidden="false" customHeight="true" outlineLevel="0" collapsed="false">
      <c r="A219" s="157" t="s">
        <v>427</v>
      </c>
      <c r="B219" s="175" t="s">
        <v>626</v>
      </c>
      <c r="C219" s="122"/>
      <c r="D219" s="122"/>
    </row>
    <row r="220" customFormat="false" ht="15.75" hidden="false" customHeight="true" outlineLevel="0" collapsed="false">
      <c r="A220" s="150"/>
      <c r="B220" s="173" t="s">
        <v>456</v>
      </c>
      <c r="C220" s="126" t="n">
        <v>18430144</v>
      </c>
      <c r="D220" s="126" t="n">
        <v>34586290</v>
      </c>
    </row>
    <row r="221" customFormat="false" ht="15" hidden="false" customHeight="false" outlineLevel="0" collapsed="false">
      <c r="A221" s="144" t="n">
        <v>30</v>
      </c>
      <c r="B221" s="155" t="s">
        <v>627</v>
      </c>
      <c r="C221" s="198" t="s">
        <v>542</v>
      </c>
      <c r="D221" s="198" t="s">
        <v>543</v>
      </c>
    </row>
    <row r="222" customFormat="false" ht="15.75" hidden="false" customHeight="true" outlineLevel="0" collapsed="false">
      <c r="A222" s="147" t="s">
        <v>427</v>
      </c>
      <c r="B222" s="148" t="s">
        <v>628</v>
      </c>
      <c r="C222" s="122" t="n">
        <v>261618056</v>
      </c>
      <c r="D222" s="122" t="n">
        <v>805581184</v>
      </c>
    </row>
    <row r="223" customFormat="false" ht="15.75" hidden="false" customHeight="true" outlineLevel="0" collapsed="false">
      <c r="A223" s="147" t="s">
        <v>427</v>
      </c>
      <c r="B223" s="148" t="s">
        <v>629</v>
      </c>
      <c r="C223" s="122" t="n">
        <v>0</v>
      </c>
      <c r="D223" s="122"/>
    </row>
    <row r="224" customFormat="false" ht="15.75" hidden="false" customHeight="true" outlineLevel="0" collapsed="false">
      <c r="A224" s="147" t="s">
        <v>427</v>
      </c>
      <c r="B224" s="148" t="s">
        <v>630</v>
      </c>
      <c r="C224" s="122" t="n">
        <v>0</v>
      </c>
      <c r="D224" s="122" t="n">
        <v>1510079821</v>
      </c>
    </row>
    <row r="225" customFormat="false" ht="15.75" hidden="false" customHeight="true" outlineLevel="0" collapsed="false">
      <c r="A225" s="147" t="s">
        <v>427</v>
      </c>
      <c r="B225" s="148" t="s">
        <v>631</v>
      </c>
      <c r="C225" s="122" t="n">
        <v>0</v>
      </c>
      <c r="D225" s="122"/>
    </row>
    <row r="226" customFormat="false" ht="15.75" hidden="false" customHeight="true" outlineLevel="0" collapsed="false">
      <c r="A226" s="147" t="s">
        <v>427</v>
      </c>
      <c r="B226" s="175" t="s">
        <v>632</v>
      </c>
      <c r="C226" s="122" t="n">
        <v>0</v>
      </c>
      <c r="D226" s="122"/>
    </row>
    <row r="227" customFormat="false" ht="15.75" hidden="false" customHeight="true" outlineLevel="0" collapsed="false">
      <c r="A227" s="147" t="s">
        <v>427</v>
      </c>
      <c r="B227" s="175" t="s">
        <v>633</v>
      </c>
      <c r="C227" s="122" t="n">
        <v>0</v>
      </c>
      <c r="D227" s="122"/>
    </row>
    <row r="228" customFormat="false" ht="15.75" hidden="false" customHeight="true" outlineLevel="0" collapsed="false">
      <c r="A228" s="147" t="s">
        <v>427</v>
      </c>
      <c r="B228" s="175" t="s">
        <v>634</v>
      </c>
      <c r="C228" s="122" t="n">
        <v>0</v>
      </c>
      <c r="D228" s="122" t="n">
        <v>-1756697684</v>
      </c>
    </row>
    <row r="229" customFormat="false" ht="15.75" hidden="false" customHeight="true" outlineLevel="0" collapsed="false">
      <c r="A229" s="147" t="s">
        <v>427</v>
      </c>
      <c r="B229" s="175" t="s">
        <v>635</v>
      </c>
      <c r="C229" s="122" t="n">
        <v>0</v>
      </c>
      <c r="D229" s="122" t="n">
        <v>495853</v>
      </c>
    </row>
    <row r="230" customFormat="false" ht="15.75" hidden="false" customHeight="true" outlineLevel="0" collapsed="false">
      <c r="A230" s="150"/>
      <c r="B230" s="151" t="s">
        <v>431</v>
      </c>
      <c r="C230" s="126" t="n">
        <v>261618056</v>
      </c>
      <c r="D230" s="126" t="n">
        <v>559459174</v>
      </c>
    </row>
    <row r="231" customFormat="false" ht="15" hidden="false" customHeight="false" outlineLevel="0" collapsed="false">
      <c r="A231" s="144" t="n">
        <v>31</v>
      </c>
      <c r="B231" s="145" t="s">
        <v>636</v>
      </c>
      <c r="C231" s="198" t="s">
        <v>542</v>
      </c>
      <c r="D231" s="198" t="s">
        <v>543</v>
      </c>
    </row>
    <row r="232" customFormat="false" ht="14.25" hidden="false" customHeight="false" outlineLevel="0" collapsed="false">
      <c r="A232" s="147" t="s">
        <v>427</v>
      </c>
      <c r="B232" s="148" t="s">
        <v>637</v>
      </c>
      <c r="C232" s="122" t="n">
        <v>0</v>
      </c>
      <c r="D232" s="122"/>
    </row>
    <row r="233" customFormat="false" ht="14.25" hidden="false" customHeight="false" outlineLevel="0" collapsed="false">
      <c r="A233" s="147" t="s">
        <v>427</v>
      </c>
      <c r="B233" s="148" t="s">
        <v>638</v>
      </c>
      <c r="C233" s="122" t="n">
        <v>0</v>
      </c>
      <c r="D233" s="122"/>
    </row>
    <row r="234" customFormat="false" ht="14.25" hidden="false" customHeight="false" outlineLevel="0" collapsed="false">
      <c r="A234" s="157"/>
      <c r="B234" s="175" t="s">
        <v>639</v>
      </c>
      <c r="C234" s="122" t="n">
        <v>0</v>
      </c>
      <c r="D234" s="122" t="n">
        <v>521870</v>
      </c>
    </row>
    <row r="235" customFormat="false" ht="14.25" hidden="false" customHeight="false" outlineLevel="0" collapsed="false">
      <c r="A235" s="150" t="s">
        <v>427</v>
      </c>
      <c r="B235" s="177" t="s">
        <v>640</v>
      </c>
      <c r="C235" s="126" t="n">
        <v>0</v>
      </c>
      <c r="D235" s="126" t="n">
        <v>521870</v>
      </c>
    </row>
    <row r="236" customFormat="false" ht="15" hidden="false" customHeight="false" outlineLevel="0" collapsed="false">
      <c r="A236" s="144" t="n">
        <v>32</v>
      </c>
      <c r="B236" s="145" t="s">
        <v>641</v>
      </c>
      <c r="C236" s="198" t="s">
        <v>542</v>
      </c>
      <c r="D236" s="198" t="s">
        <v>543</v>
      </c>
    </row>
    <row r="237" customFormat="false" ht="15.75" hidden="false" customHeight="true" outlineLevel="0" collapsed="false">
      <c r="A237" s="147" t="s">
        <v>427</v>
      </c>
      <c r="B237" s="148" t="s">
        <v>642</v>
      </c>
      <c r="C237" s="122" t="n">
        <v>0</v>
      </c>
      <c r="D237" s="122"/>
    </row>
    <row r="238" customFormat="false" ht="15.75" hidden="false" customHeight="true" outlineLevel="0" collapsed="false">
      <c r="A238" s="147"/>
      <c r="B238" s="148" t="s">
        <v>643</v>
      </c>
      <c r="C238" s="122"/>
      <c r="D238" s="122"/>
    </row>
    <row r="239" customFormat="false" ht="15.75" hidden="false" customHeight="true" outlineLevel="0" collapsed="false">
      <c r="A239" s="147" t="s">
        <v>427</v>
      </c>
      <c r="B239" s="148" t="s">
        <v>644</v>
      </c>
      <c r="C239" s="122" t="n">
        <v>0</v>
      </c>
      <c r="D239" s="122" t="n">
        <v>-83513262</v>
      </c>
    </row>
    <row r="240" customFormat="false" ht="15.75" hidden="false" customHeight="true" outlineLevel="0" collapsed="false">
      <c r="A240" s="147"/>
      <c r="B240" s="148" t="s">
        <v>645</v>
      </c>
      <c r="C240" s="122"/>
      <c r="D240" s="122"/>
    </row>
    <row r="241" customFormat="false" ht="15.75" hidden="false" customHeight="true" outlineLevel="0" collapsed="false">
      <c r="A241" s="147" t="s">
        <v>427</v>
      </c>
      <c r="B241" s="148" t="s">
        <v>646</v>
      </c>
      <c r="C241" s="122"/>
      <c r="D241" s="122"/>
    </row>
    <row r="242" customFormat="false" ht="15.75" hidden="false" customHeight="true" outlineLevel="0" collapsed="false">
      <c r="A242" s="147"/>
      <c r="B242" s="174" t="s">
        <v>647</v>
      </c>
      <c r="C242" s="122"/>
      <c r="D242" s="122"/>
    </row>
    <row r="243" customFormat="false" ht="15.75" hidden="false" customHeight="true" outlineLevel="0" collapsed="false">
      <c r="A243" s="147" t="s">
        <v>427</v>
      </c>
      <c r="B243" s="174" t="s">
        <v>648</v>
      </c>
      <c r="C243" s="122"/>
      <c r="D243" s="122"/>
    </row>
    <row r="244" customFormat="false" ht="15.75" hidden="false" customHeight="true" outlineLevel="0" collapsed="false">
      <c r="A244" s="147"/>
      <c r="B244" s="174" t="s">
        <v>649</v>
      </c>
      <c r="C244" s="122"/>
      <c r="D244" s="122"/>
    </row>
    <row r="245" customFormat="false" ht="15.75" hidden="false" customHeight="true" outlineLevel="0" collapsed="false">
      <c r="A245" s="147" t="s">
        <v>427</v>
      </c>
      <c r="B245" s="174" t="s">
        <v>650</v>
      </c>
      <c r="C245" s="122"/>
      <c r="D245" s="122"/>
    </row>
    <row r="246" customFormat="false" ht="15.75" hidden="false" customHeight="true" outlineLevel="0" collapsed="false">
      <c r="A246" s="147"/>
      <c r="B246" s="174" t="s">
        <v>651</v>
      </c>
      <c r="C246" s="122"/>
      <c r="D246" s="122"/>
    </row>
    <row r="247" customFormat="false" ht="15.75" hidden="false" customHeight="true" outlineLevel="0" collapsed="false">
      <c r="A247" s="147" t="s">
        <v>427</v>
      </c>
      <c r="B247" s="148" t="s">
        <v>652</v>
      </c>
      <c r="C247" s="119" t="n">
        <v>0</v>
      </c>
      <c r="D247" s="119" t="n">
        <v>-83513262</v>
      </c>
    </row>
    <row r="248" customFormat="false" ht="15.75" hidden="false" customHeight="true" outlineLevel="0" collapsed="false">
      <c r="A248" s="150" t="s">
        <v>427</v>
      </c>
      <c r="B248" s="177" t="s">
        <v>653</v>
      </c>
      <c r="C248" s="199"/>
      <c r="D248" s="178"/>
    </row>
    <row r="249" customFormat="false" ht="15" hidden="false" customHeight="false" outlineLevel="0" collapsed="false">
      <c r="A249" s="144" t="n">
        <v>33</v>
      </c>
      <c r="B249" s="145" t="s">
        <v>654</v>
      </c>
      <c r="C249" s="198" t="s">
        <v>542</v>
      </c>
      <c r="D249" s="198" t="s">
        <v>543</v>
      </c>
    </row>
    <row r="250" customFormat="false" ht="13.5" hidden="false" customHeight="true" outlineLevel="0" collapsed="false">
      <c r="A250" s="147" t="s">
        <v>427</v>
      </c>
      <c r="B250" s="148" t="s">
        <v>655</v>
      </c>
      <c r="C250" s="122" t="n">
        <v>27699263790</v>
      </c>
      <c r="D250" s="122" t="n">
        <v>30332028794</v>
      </c>
    </row>
    <row r="251" customFormat="false" ht="13.5" hidden="false" customHeight="true" outlineLevel="0" collapsed="false">
      <c r="A251" s="147" t="s">
        <v>427</v>
      </c>
      <c r="B251" s="148" t="s">
        <v>656</v>
      </c>
      <c r="C251" s="122" t="n">
        <v>424821208</v>
      </c>
      <c r="D251" s="122" t="n">
        <v>419179830</v>
      </c>
    </row>
    <row r="252" customFormat="false" ht="13.5" hidden="false" customHeight="true" outlineLevel="0" collapsed="false">
      <c r="A252" s="147" t="s">
        <v>427</v>
      </c>
      <c r="B252" s="148" t="s">
        <v>657</v>
      </c>
      <c r="C252" s="122" t="n">
        <v>12283793164</v>
      </c>
      <c r="D252" s="122" t="n">
        <v>10876943392</v>
      </c>
    </row>
    <row r="253" customFormat="false" ht="13.5" hidden="false" customHeight="true" outlineLevel="0" collapsed="false">
      <c r="A253" s="147" t="s">
        <v>427</v>
      </c>
      <c r="B253" s="148" t="s">
        <v>658</v>
      </c>
      <c r="C253" s="122" t="n">
        <v>3973365320</v>
      </c>
      <c r="D253" s="122" t="n">
        <v>4112059615</v>
      </c>
    </row>
    <row r="254" customFormat="false" ht="13.5" hidden="false" customHeight="true" outlineLevel="0" collapsed="false">
      <c r="A254" s="147" t="s">
        <v>427</v>
      </c>
      <c r="B254" s="148" t="s">
        <v>659</v>
      </c>
      <c r="C254" s="122" t="n">
        <v>2294036739</v>
      </c>
      <c r="D254" s="122" t="n">
        <v>3382363399</v>
      </c>
    </row>
    <row r="255" customFormat="false" ht="13.5" hidden="false" customHeight="true" outlineLevel="0" collapsed="false">
      <c r="A255" s="147" t="s">
        <v>427</v>
      </c>
      <c r="B255" s="148" t="s">
        <v>660</v>
      </c>
      <c r="C255" s="122" t="n">
        <v>6948689067</v>
      </c>
      <c r="D255" s="122" t="n">
        <v>11268465997</v>
      </c>
    </row>
    <row r="256" customFormat="false" ht="13.5" hidden="false" customHeight="true" outlineLevel="0" collapsed="false">
      <c r="A256" s="150"/>
      <c r="B256" s="151" t="s">
        <v>431</v>
      </c>
      <c r="C256" s="126" t="n">
        <v>53623969288</v>
      </c>
      <c r="D256" s="126" t="n">
        <v>60391041027</v>
      </c>
    </row>
    <row r="257" customFormat="false" ht="13.5" hidden="false" customHeight="true" outlineLevel="0" collapsed="false">
      <c r="A257" s="191"/>
      <c r="B257" s="200"/>
      <c r="C257" s="193"/>
      <c r="D257" s="193"/>
    </row>
    <row r="258" customFormat="false" ht="15.75" hidden="false" customHeight="false" outlineLevel="0" collapsed="false">
      <c r="A258" s="9" t="s">
        <v>661</v>
      </c>
      <c r="B258" s="194" t="s">
        <v>662</v>
      </c>
      <c r="C258" s="194"/>
      <c r="D258" s="194"/>
    </row>
    <row r="259" customFormat="false" ht="13.5" hidden="false" customHeight="true" outlineLevel="0" collapsed="false">
      <c r="A259" s="195"/>
      <c r="B259" s="201"/>
      <c r="C259" s="202"/>
      <c r="D259" s="202"/>
    </row>
    <row r="260" customFormat="false" ht="15" hidden="false" customHeight="false" outlineLevel="0" collapsed="false">
      <c r="A260" s="144" t="n">
        <v>34</v>
      </c>
      <c r="B260" s="145" t="s">
        <v>663</v>
      </c>
      <c r="C260" s="198" t="s">
        <v>542</v>
      </c>
      <c r="D260" s="198" t="s">
        <v>543</v>
      </c>
    </row>
    <row r="261" customFormat="false" ht="15" hidden="false" customHeight="false" outlineLevel="0" collapsed="false">
      <c r="A261" s="147"/>
      <c r="B261" s="182" t="s">
        <v>664</v>
      </c>
      <c r="C261" s="122"/>
      <c r="D261" s="122"/>
    </row>
    <row r="262" customFormat="false" ht="13.5" hidden="false" customHeight="true" outlineLevel="0" collapsed="false">
      <c r="A262" s="170" t="s">
        <v>511</v>
      </c>
      <c r="B262" s="148" t="s">
        <v>665</v>
      </c>
      <c r="C262" s="122"/>
      <c r="D262" s="122"/>
    </row>
    <row r="263" customFormat="false" ht="13.5" hidden="false" customHeight="true" outlineLevel="0" collapsed="false">
      <c r="A263" s="147"/>
      <c r="B263" s="148" t="s">
        <v>666</v>
      </c>
      <c r="C263" s="122"/>
      <c r="D263" s="122"/>
    </row>
    <row r="264" customFormat="false" ht="13.5" hidden="false" customHeight="true" outlineLevel="0" collapsed="false">
      <c r="A264" s="147" t="s">
        <v>427</v>
      </c>
      <c r="B264" s="148" t="s">
        <v>667</v>
      </c>
      <c r="C264" s="122"/>
      <c r="D264" s="122"/>
    </row>
    <row r="265" customFormat="false" ht="13.5" hidden="false" customHeight="true" outlineLevel="0" collapsed="false">
      <c r="A265" s="147" t="s">
        <v>427</v>
      </c>
      <c r="B265" s="175" t="s">
        <v>668</v>
      </c>
      <c r="C265" s="160"/>
      <c r="D265" s="160"/>
    </row>
    <row r="266" customFormat="false" ht="13.5" hidden="false" customHeight="true" outlineLevel="0" collapsed="false">
      <c r="A266" s="170" t="s">
        <v>516</v>
      </c>
      <c r="B266" s="175" t="s">
        <v>669</v>
      </c>
      <c r="C266" s="160"/>
      <c r="D266" s="160"/>
    </row>
    <row r="267" customFormat="false" ht="13.5" hidden="false" customHeight="true" outlineLevel="0" collapsed="false">
      <c r="A267" s="147" t="s">
        <v>427</v>
      </c>
      <c r="B267" s="175" t="s">
        <v>670</v>
      </c>
      <c r="C267" s="160"/>
      <c r="D267" s="160"/>
    </row>
    <row r="268" customFormat="false" ht="13.5" hidden="false" customHeight="true" outlineLevel="0" collapsed="false">
      <c r="A268" s="147" t="s">
        <v>427</v>
      </c>
      <c r="B268" s="175" t="s">
        <v>671</v>
      </c>
      <c r="C268" s="160"/>
      <c r="D268" s="160"/>
    </row>
    <row r="269" customFormat="false" ht="13.5" hidden="false" customHeight="true" outlineLevel="0" collapsed="false">
      <c r="A269" s="157"/>
      <c r="B269" s="175" t="s">
        <v>672</v>
      </c>
      <c r="C269" s="160"/>
      <c r="D269" s="160"/>
    </row>
    <row r="270" customFormat="false" ht="13.5" hidden="false" customHeight="true" outlineLevel="0" collapsed="false">
      <c r="A270" s="147" t="s">
        <v>427</v>
      </c>
      <c r="B270" s="175" t="s">
        <v>673</v>
      </c>
      <c r="C270" s="160"/>
      <c r="D270" s="160"/>
    </row>
    <row r="271" customFormat="false" ht="13.5" hidden="false" customHeight="true" outlineLevel="0" collapsed="false">
      <c r="A271" s="157"/>
      <c r="B271" s="175" t="s">
        <v>674</v>
      </c>
      <c r="C271" s="160"/>
      <c r="D271" s="160"/>
    </row>
    <row r="272" customFormat="false" ht="13.5" hidden="false" customHeight="true" outlineLevel="0" collapsed="false">
      <c r="A272" s="170" t="s">
        <v>540</v>
      </c>
      <c r="B272" s="175" t="s">
        <v>675</v>
      </c>
      <c r="C272" s="160"/>
      <c r="D272" s="160"/>
    </row>
    <row r="273" customFormat="false" ht="13.5" hidden="false" customHeight="true" outlineLevel="0" collapsed="false">
      <c r="A273" s="157"/>
      <c r="B273" s="175" t="s">
        <v>676</v>
      </c>
      <c r="C273" s="160"/>
      <c r="D273" s="160"/>
    </row>
    <row r="274" customFormat="false" ht="13.5" hidden="false" customHeight="true" outlineLevel="0" collapsed="false">
      <c r="A274" s="157"/>
      <c r="B274" s="175" t="s">
        <v>677</v>
      </c>
      <c r="C274" s="160"/>
      <c r="D274" s="160"/>
    </row>
    <row r="275" customFormat="false" ht="13.5" hidden="false" customHeight="true" outlineLevel="0" collapsed="false">
      <c r="A275" s="203"/>
      <c r="B275" s="180"/>
      <c r="C275" s="204"/>
      <c r="D275" s="204"/>
    </row>
    <row r="276" customFormat="false" ht="13.5" hidden="false" customHeight="true" outlineLevel="0" collapsed="false">
      <c r="A276" s="191"/>
      <c r="B276" s="90"/>
      <c r="C276" s="205"/>
      <c r="D276" s="205"/>
    </row>
    <row r="277" customFormat="false" ht="15.75" hidden="false" customHeight="false" outlineLevel="0" collapsed="false">
      <c r="A277" s="9" t="s">
        <v>678</v>
      </c>
      <c r="B277" s="2" t="s">
        <v>679</v>
      </c>
      <c r="C277" s="2"/>
      <c r="D277" s="2"/>
    </row>
    <row r="278" customFormat="false" ht="13.5" hidden="false" customHeight="true" outlineLevel="0" collapsed="false">
      <c r="A278" s="206"/>
      <c r="B278" s="207"/>
      <c r="C278" s="208"/>
      <c r="D278" s="208"/>
    </row>
    <row r="279" customFormat="false" ht="13.5" hidden="false" customHeight="true" outlineLevel="0" collapsed="false">
      <c r="A279" s="209" t="n">
        <v>1</v>
      </c>
      <c r="B279" s="174" t="s">
        <v>680</v>
      </c>
      <c r="C279" s="198" t="s">
        <v>542</v>
      </c>
      <c r="D279" s="198" t="s">
        <v>543</v>
      </c>
    </row>
    <row r="280" customFormat="false" ht="13.5" hidden="false" customHeight="true" outlineLevel="0" collapsed="false">
      <c r="A280" s="209"/>
      <c r="B280" s="174" t="s">
        <v>681</v>
      </c>
      <c r="C280" s="198"/>
      <c r="D280" s="198"/>
    </row>
    <row r="281" customFormat="false" ht="13.5" hidden="false" customHeight="true" outlineLevel="0" collapsed="false">
      <c r="A281" s="170" t="n">
        <v>2</v>
      </c>
      <c r="B281" s="148" t="s">
        <v>682</v>
      </c>
      <c r="C281" s="119"/>
      <c r="D281" s="119"/>
    </row>
    <row r="282" customFormat="false" ht="13.5" hidden="false" customHeight="true" outlineLevel="0" collapsed="false">
      <c r="A282" s="170" t="n">
        <v>3</v>
      </c>
      <c r="B282" s="148" t="s">
        <v>683</v>
      </c>
      <c r="C282" s="119"/>
      <c r="D282" s="119"/>
    </row>
    <row r="283" customFormat="false" ht="13.5" hidden="false" customHeight="true" outlineLevel="0" collapsed="false">
      <c r="A283" s="170"/>
      <c r="B283" s="182" t="s">
        <v>684</v>
      </c>
      <c r="C283" s="119"/>
      <c r="D283" s="119"/>
    </row>
    <row r="284" customFormat="false" ht="13.5" hidden="false" customHeight="true" outlineLevel="0" collapsed="false">
      <c r="A284" s="170"/>
      <c r="B284" s="182" t="s">
        <v>685</v>
      </c>
      <c r="C284" s="122"/>
      <c r="D284" s="119"/>
    </row>
    <row r="285" customFormat="false" ht="13.5" hidden="false" customHeight="true" outlineLevel="0" collapsed="false">
      <c r="A285" s="170"/>
      <c r="B285" s="148" t="s">
        <v>686</v>
      </c>
      <c r="C285" s="122" t="n">
        <v>217000000</v>
      </c>
      <c r="D285" s="122" t="n">
        <v>217000000</v>
      </c>
    </row>
    <row r="286" customFormat="false" ht="13.5" hidden="false" customHeight="true" outlineLevel="0" collapsed="false">
      <c r="A286" s="170"/>
      <c r="B286" s="148" t="s">
        <v>482</v>
      </c>
      <c r="C286" s="122"/>
      <c r="D286" s="122" t="n">
        <v>7000000000</v>
      </c>
    </row>
    <row r="287" customFormat="false" ht="13.5" hidden="false" customHeight="true" outlineLevel="0" collapsed="false">
      <c r="A287" s="170"/>
      <c r="B287" s="182" t="s">
        <v>687</v>
      </c>
      <c r="C287" s="122"/>
      <c r="D287" s="122"/>
    </row>
    <row r="288" customFormat="false" ht="13.5" hidden="false" customHeight="true" outlineLevel="0" collapsed="false">
      <c r="A288" s="170"/>
      <c r="B288" s="148" t="s">
        <v>688</v>
      </c>
      <c r="C288" s="122" t="n">
        <v>18718114867</v>
      </c>
      <c r="D288" s="122" t="n">
        <v>29982485166</v>
      </c>
    </row>
    <row r="289" customFormat="false" ht="13.5" hidden="false" customHeight="true" outlineLevel="0" collapsed="false">
      <c r="A289" s="170"/>
      <c r="B289" s="148" t="s">
        <v>689</v>
      </c>
      <c r="C289" s="122"/>
      <c r="D289" s="122" t="n">
        <v>1980181232</v>
      </c>
    </row>
    <row r="290" customFormat="false" ht="13.5" hidden="false" customHeight="true" outlineLevel="0" collapsed="false">
      <c r="A290" s="170"/>
      <c r="B290" s="182" t="s">
        <v>690</v>
      </c>
      <c r="C290" s="210" t="s">
        <v>691</v>
      </c>
      <c r="D290" s="210" t="s">
        <v>692</v>
      </c>
    </row>
    <row r="291" customFormat="false" ht="13.5" hidden="false" customHeight="true" outlineLevel="0" collapsed="false">
      <c r="A291" s="170"/>
      <c r="B291" s="182" t="s">
        <v>693</v>
      </c>
      <c r="C291" s="122"/>
      <c r="D291" s="122"/>
    </row>
    <row r="292" customFormat="false" ht="13.5" hidden="false" customHeight="true" outlineLevel="0" collapsed="false">
      <c r="A292" s="170"/>
      <c r="B292" s="148" t="s">
        <v>687</v>
      </c>
      <c r="C292" s="122"/>
      <c r="D292" s="122" t="n">
        <v>2352016612</v>
      </c>
    </row>
    <row r="293" customFormat="false" ht="13.5" hidden="false" customHeight="true" outlineLevel="0" collapsed="false">
      <c r="A293" s="170"/>
      <c r="B293" s="182" t="s">
        <v>694</v>
      </c>
      <c r="C293" s="122"/>
      <c r="D293" s="122"/>
    </row>
    <row r="294" customFormat="false" ht="13.5" hidden="false" customHeight="true" outlineLevel="0" collapsed="false">
      <c r="A294" s="170"/>
      <c r="B294" s="148" t="s">
        <v>687</v>
      </c>
      <c r="C294" s="122" t="n">
        <v>1844690629</v>
      </c>
      <c r="D294" s="122" t="n">
        <v>0</v>
      </c>
    </row>
    <row r="295" customFormat="false" ht="13.5" hidden="false" customHeight="true" outlineLevel="0" collapsed="false">
      <c r="A295" s="170"/>
      <c r="B295" s="182" t="s">
        <v>695</v>
      </c>
      <c r="C295" s="122"/>
      <c r="D295" s="122"/>
    </row>
    <row r="296" customFormat="false" ht="13.5" hidden="false" customHeight="true" outlineLevel="0" collapsed="false">
      <c r="A296" s="170"/>
      <c r="B296" s="148" t="s">
        <v>685</v>
      </c>
      <c r="C296" s="122" t="n">
        <v>4225941723</v>
      </c>
      <c r="D296" s="122" t="n">
        <v>4188929732</v>
      </c>
    </row>
    <row r="297" customFormat="false" ht="13.5" hidden="false" customHeight="true" outlineLevel="0" collapsed="false">
      <c r="A297" s="170" t="n">
        <v>4</v>
      </c>
      <c r="B297" s="148" t="s">
        <v>696</v>
      </c>
      <c r="C297" s="119"/>
      <c r="D297" s="119"/>
    </row>
    <row r="298" customFormat="false" ht="13.5" hidden="false" customHeight="true" outlineLevel="0" collapsed="false">
      <c r="A298" s="170"/>
      <c r="B298" s="148" t="s">
        <v>697</v>
      </c>
      <c r="C298" s="122"/>
      <c r="D298" s="122"/>
    </row>
    <row r="299" customFormat="false" ht="13.5" hidden="false" customHeight="true" outlineLevel="0" collapsed="false">
      <c r="A299" s="170"/>
      <c r="B299" s="148" t="s">
        <v>698</v>
      </c>
      <c r="C299" s="119"/>
      <c r="D299" s="119"/>
    </row>
    <row r="300" customFormat="false" ht="13.5" hidden="false" customHeight="true" outlineLevel="0" collapsed="false">
      <c r="A300" s="170" t="n">
        <v>5</v>
      </c>
      <c r="B300" s="148" t="s">
        <v>699</v>
      </c>
      <c r="C300" s="119"/>
      <c r="D300" s="119"/>
    </row>
    <row r="301" customFormat="false" ht="13.5" hidden="false" customHeight="true" outlineLevel="0" collapsed="false">
      <c r="A301" s="170"/>
      <c r="B301" s="148" t="s">
        <v>700</v>
      </c>
      <c r="C301" s="119"/>
      <c r="D301" s="119"/>
    </row>
    <row r="302" customFormat="false" ht="13.5" hidden="false" customHeight="true" outlineLevel="0" collapsed="false">
      <c r="A302" s="170" t="n">
        <v>6</v>
      </c>
      <c r="B302" s="148" t="s">
        <v>701</v>
      </c>
      <c r="C302" s="119"/>
      <c r="D302" s="119"/>
    </row>
    <row r="303" customFormat="false" ht="13.5" hidden="false" customHeight="true" outlineLevel="0" collapsed="false">
      <c r="A303" s="172" t="n">
        <v>7</v>
      </c>
      <c r="B303" s="177" t="s">
        <v>679</v>
      </c>
      <c r="C303" s="126"/>
      <c r="D303" s="126"/>
    </row>
    <row r="305" customFormat="false" ht="18" hidden="false" customHeight="false" outlineLevel="0" collapsed="false">
      <c r="A305" s="211"/>
      <c r="B305" s="212" t="s">
        <v>702</v>
      </c>
      <c r="C305" s="212"/>
      <c r="D305" s="212"/>
    </row>
    <row r="306" customFormat="false" ht="18" hidden="false" customHeight="false" outlineLevel="0" collapsed="false">
      <c r="A306" s="91" t="s">
        <v>703</v>
      </c>
      <c r="B306" s="91"/>
      <c r="C306" s="91"/>
      <c r="D306" s="91"/>
    </row>
  </sheetData>
  <mergeCells count="6">
    <mergeCell ref="B2:D2"/>
    <mergeCell ref="B180:D180"/>
    <mergeCell ref="B258:D258"/>
    <mergeCell ref="B277:D277"/>
    <mergeCell ref="B305:D305"/>
    <mergeCell ref="A306:D306"/>
  </mergeCells>
  <printOptions headings="false" gridLines="false" gridLinesSet="true" horizontalCentered="false" verticalCentered="false"/>
  <pageMargins left="0.779861111111111" right="0.236111111111111" top="0.4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1.62"/>
    <col collapsed="false" customWidth="true" hidden="false" outlineLevel="0" max="3" min="3" style="0" width="11.49"/>
    <col collapsed="false" customWidth="true" hidden="false" outlineLevel="0" max="4" min="4" style="0" width="11.62"/>
    <col collapsed="false" customWidth="true" hidden="false" outlineLevel="0" max="5" min="5" style="0" width="10.25"/>
    <col collapsed="false" customWidth="true" hidden="false" outlineLevel="0" max="6" min="6" style="0" width="9.36"/>
    <col collapsed="false" customWidth="true" hidden="false" outlineLevel="0" max="7" min="7" style="0" width="11.24"/>
    <col collapsed="false" customWidth="true" hidden="false" outlineLevel="0" max="9" min="8" style="0" width="14.12"/>
    <col collapsed="false" customWidth="true" hidden="false" outlineLevel="0" max="10" min="10" style="0" width="12.36"/>
  </cols>
  <sheetData>
    <row r="2" customFormat="false" ht="20.25" hidden="false" customHeight="false" outlineLevel="0" collapsed="false">
      <c r="A2" s="59" t="s">
        <v>704</v>
      </c>
      <c r="B2" s="59"/>
      <c r="C2" s="59"/>
      <c r="D2" s="59"/>
      <c r="E2" s="59"/>
      <c r="F2" s="59"/>
      <c r="G2" s="59"/>
    </row>
    <row r="3" customFormat="false" ht="15" hidden="false" customHeight="false" outlineLevel="0" collapsed="false">
      <c r="A3" s="58" t="s">
        <v>283</v>
      </c>
      <c r="B3" s="58"/>
      <c r="C3" s="58"/>
      <c r="D3" s="58"/>
      <c r="E3" s="58"/>
      <c r="F3" s="58"/>
      <c r="G3" s="58"/>
    </row>
    <row r="4" customFormat="false" ht="15.75" hidden="false" customHeight="false" outlineLevel="0" collapsed="false">
      <c r="A4" s="213"/>
      <c r="B4" s="213"/>
      <c r="D4" s="213"/>
      <c r="E4" s="12"/>
      <c r="F4" s="12"/>
      <c r="G4" s="12"/>
    </row>
    <row r="5" customFormat="false" ht="25.5" hidden="false" customHeight="false" outlineLevel="0" collapsed="false">
      <c r="A5" s="214" t="s">
        <v>8</v>
      </c>
      <c r="B5" s="102" t="s">
        <v>705</v>
      </c>
      <c r="C5" s="102" t="s">
        <v>706</v>
      </c>
      <c r="D5" s="102" t="s">
        <v>707</v>
      </c>
      <c r="E5" s="102" t="s">
        <v>708</v>
      </c>
      <c r="F5" s="102" t="s">
        <v>709</v>
      </c>
      <c r="G5" s="102" t="s">
        <v>710</v>
      </c>
    </row>
    <row r="6" customFormat="false" ht="15" hidden="false" customHeight="false" outlineLevel="0" collapsed="false">
      <c r="A6" s="215" t="s">
        <v>711</v>
      </c>
      <c r="B6" s="216"/>
      <c r="C6" s="216"/>
      <c r="D6" s="216"/>
      <c r="E6" s="216"/>
      <c r="F6" s="216"/>
      <c r="G6" s="216"/>
    </row>
    <row r="7" customFormat="false" ht="14.25" hidden="false" customHeight="false" outlineLevel="0" collapsed="false">
      <c r="A7" s="217" t="s">
        <v>712</v>
      </c>
      <c r="B7" s="218" t="n">
        <v>17337615101</v>
      </c>
      <c r="C7" s="218" t="n">
        <v>5030977953</v>
      </c>
      <c r="D7" s="218" t="n">
        <v>72002965431</v>
      </c>
      <c r="E7" s="218" t="n">
        <v>1660847546</v>
      </c>
      <c r="F7" s="218" t="n">
        <v>290554424</v>
      </c>
      <c r="G7" s="218" t="n">
        <f aca="false">SUM(B7:F7)</f>
        <v>96322960455</v>
      </c>
    </row>
    <row r="8" customFormat="false" ht="14.25" hidden="false" customHeight="false" outlineLevel="0" collapsed="false">
      <c r="A8" s="217" t="s">
        <v>713</v>
      </c>
      <c r="B8" s="219"/>
      <c r="C8" s="219"/>
      <c r="D8" s="219" t="n">
        <v>37992750</v>
      </c>
      <c r="E8" s="219"/>
      <c r="F8" s="219"/>
      <c r="G8" s="219" t="n">
        <f aca="false">SUM(B8:F8)</f>
        <v>37992750</v>
      </c>
    </row>
    <row r="9" customFormat="false" ht="14.25" hidden="false" customHeight="false" outlineLevel="0" collapsed="false">
      <c r="A9" s="217" t="s">
        <v>714</v>
      </c>
      <c r="B9" s="219" t="n">
        <v>78334315</v>
      </c>
      <c r="C9" s="219"/>
      <c r="D9" s="219" t="n">
        <v>774586113</v>
      </c>
      <c r="E9" s="219"/>
      <c r="F9" s="219"/>
      <c r="G9" s="219" t="n">
        <f aca="false">SUM(B9:F9)</f>
        <v>852920428</v>
      </c>
    </row>
    <row r="10" customFormat="false" ht="14.25" hidden="false" customHeight="false" outlineLevel="0" collapsed="false">
      <c r="A10" s="217" t="s">
        <v>715</v>
      </c>
      <c r="B10" s="219"/>
      <c r="C10" s="219"/>
      <c r="D10" s="219"/>
      <c r="E10" s="219"/>
      <c r="F10" s="219"/>
      <c r="G10" s="219" t="n">
        <f aca="false">SUM(B10:F10)</f>
        <v>0</v>
      </c>
    </row>
    <row r="11" customFormat="false" ht="14.25" hidden="false" customHeight="false" outlineLevel="0" collapsed="false">
      <c r="A11" s="217" t="s">
        <v>716</v>
      </c>
      <c r="B11" s="219"/>
      <c r="C11" s="219"/>
      <c r="D11" s="219"/>
      <c r="E11" s="219"/>
      <c r="F11" s="219"/>
      <c r="G11" s="219" t="n">
        <f aca="false">SUM(B11:F11)</f>
        <v>0</v>
      </c>
    </row>
    <row r="12" customFormat="false" ht="14.25" hidden="false" customHeight="false" outlineLevel="0" collapsed="false">
      <c r="A12" s="217" t="s">
        <v>717</v>
      </c>
      <c r="B12" s="219" t="n">
        <v>43703934</v>
      </c>
      <c r="C12" s="219"/>
      <c r="D12" s="219"/>
      <c r="E12" s="219"/>
      <c r="F12" s="219"/>
      <c r="G12" s="219" t="n">
        <f aca="false">SUM(B12:F12)</f>
        <v>43703934</v>
      </c>
      <c r="H12" s="220"/>
    </row>
    <row r="13" customFormat="false" ht="14.25" hidden="false" customHeight="false" outlineLevel="0" collapsed="false">
      <c r="A13" s="217" t="s">
        <v>718</v>
      </c>
      <c r="B13" s="219"/>
      <c r="C13" s="219"/>
      <c r="D13" s="219"/>
      <c r="E13" s="219"/>
      <c r="F13" s="219"/>
      <c r="G13" s="219" t="n">
        <f aca="false">SUM(B13:F13)</f>
        <v>0</v>
      </c>
    </row>
    <row r="14" customFormat="false" ht="14.25" hidden="false" customHeight="false" outlineLevel="0" collapsed="false">
      <c r="A14" s="217" t="s">
        <v>719</v>
      </c>
      <c r="B14" s="218" t="n">
        <f aca="false">+B7+B8+B9+B10-B11-B12-B13</f>
        <v>17372245482</v>
      </c>
      <c r="C14" s="218" t="n">
        <f aca="false">+C7+C8+C9+C10-C11-C12-C13</f>
        <v>5030977953</v>
      </c>
      <c r="D14" s="218" t="n">
        <f aca="false">+D7+D8+D9+D10-D11-D12-D13</f>
        <v>72815544294</v>
      </c>
      <c r="E14" s="218" t="n">
        <f aca="false">+E7+E8+E9+E10-E11-E12-E13</f>
        <v>1660847546</v>
      </c>
      <c r="F14" s="218" t="n">
        <f aca="false">+F7+F8+F9+F10-F11-F12-F13</f>
        <v>290554424</v>
      </c>
      <c r="G14" s="218" t="n">
        <f aca="false">+G7+G8+G9+G10-G11-G12-G13</f>
        <v>97170169699</v>
      </c>
      <c r="H14" s="220"/>
      <c r="I14" s="220"/>
    </row>
    <row r="15" customFormat="false" ht="15" hidden="false" customHeight="false" outlineLevel="0" collapsed="false">
      <c r="A15" s="215" t="s">
        <v>720</v>
      </c>
      <c r="B15" s="221"/>
      <c r="C15" s="221"/>
      <c r="D15" s="221"/>
      <c r="E15" s="221"/>
      <c r="F15" s="221"/>
      <c r="G15" s="221"/>
    </row>
    <row r="16" customFormat="false" ht="14.25" hidden="false" customHeight="false" outlineLevel="0" collapsed="false">
      <c r="A16" s="217" t="s">
        <v>12</v>
      </c>
      <c r="B16" s="218" t="n">
        <v>4257447291</v>
      </c>
      <c r="C16" s="218" t="n">
        <v>3349216358</v>
      </c>
      <c r="D16" s="218" t="n">
        <v>31085343014</v>
      </c>
      <c r="E16" s="218" t="n">
        <v>906260389</v>
      </c>
      <c r="F16" s="218" t="n">
        <v>182952223</v>
      </c>
      <c r="G16" s="218" t="n">
        <f aca="false">SUM(B16:F16)</f>
        <v>39781219275</v>
      </c>
    </row>
    <row r="17" customFormat="false" ht="14.25" hidden="false" customHeight="false" outlineLevel="0" collapsed="false">
      <c r="A17" s="217" t="s">
        <v>721</v>
      </c>
      <c r="B17" s="219" t="n">
        <v>517175655</v>
      </c>
      <c r="C17" s="219" t="n">
        <v>194195757</v>
      </c>
      <c r="D17" s="219" t="n">
        <v>3105718097</v>
      </c>
      <c r="E17" s="219" t="n">
        <v>126959967</v>
      </c>
      <c r="F17" s="219" t="n">
        <v>29315844</v>
      </c>
      <c r="G17" s="219" t="n">
        <f aca="false">SUM(B17:F17)</f>
        <v>3973365320</v>
      </c>
      <c r="H17" s="220"/>
    </row>
    <row r="18" customFormat="false" ht="14.25" hidden="false" customHeight="false" outlineLevel="0" collapsed="false">
      <c r="A18" s="217" t="s">
        <v>715</v>
      </c>
      <c r="B18" s="219"/>
      <c r="C18" s="219"/>
      <c r="D18" s="219"/>
      <c r="E18" s="219"/>
      <c r="F18" s="219"/>
      <c r="G18" s="219" t="n">
        <f aca="false">SUM(B18:F18)</f>
        <v>0</v>
      </c>
    </row>
    <row r="19" customFormat="false" ht="14.25" hidden="false" customHeight="false" outlineLevel="0" collapsed="false">
      <c r="A19" s="217" t="s">
        <v>716</v>
      </c>
      <c r="B19" s="219"/>
      <c r="C19" s="219"/>
      <c r="D19" s="219"/>
      <c r="E19" s="219"/>
      <c r="F19" s="219"/>
      <c r="G19" s="219" t="n">
        <f aca="false">SUM(B19:F19)</f>
        <v>0</v>
      </c>
    </row>
    <row r="20" customFormat="false" ht="15" hidden="false" customHeight="false" outlineLevel="0" collapsed="false">
      <c r="A20" s="217" t="s">
        <v>717</v>
      </c>
      <c r="B20" s="219" t="n">
        <v>43703934</v>
      </c>
      <c r="C20" s="219"/>
      <c r="D20" s="219"/>
      <c r="E20" s="219"/>
      <c r="F20" s="219"/>
      <c r="G20" s="219" t="n">
        <f aca="false">SUM(B20:F20)</f>
        <v>43703934</v>
      </c>
      <c r="H20" s="222"/>
      <c r="I20" s="220"/>
    </row>
    <row r="21" customFormat="false" ht="14.25" hidden="false" customHeight="false" outlineLevel="0" collapsed="false">
      <c r="A21" s="217" t="s">
        <v>718</v>
      </c>
      <c r="B21" s="219"/>
      <c r="C21" s="219"/>
      <c r="D21" s="219"/>
      <c r="E21" s="219"/>
      <c r="F21" s="219"/>
      <c r="G21" s="219" t="n">
        <f aca="false">SUM(B21:F21)</f>
        <v>0</v>
      </c>
      <c r="H21" s="220"/>
    </row>
    <row r="22" customFormat="false" ht="14.25" hidden="false" customHeight="false" outlineLevel="0" collapsed="false">
      <c r="A22" s="217" t="s">
        <v>719</v>
      </c>
      <c r="B22" s="218" t="n">
        <f aca="false">+B16+B17+B18-B19-B20-B21</f>
        <v>4730919012</v>
      </c>
      <c r="C22" s="218" t="n">
        <f aca="false">+C16+C17+C18-C19-C20-C21</f>
        <v>3543412115</v>
      </c>
      <c r="D22" s="218" t="n">
        <f aca="false">+D16+D17+D18-D19-D20-D21</f>
        <v>34191061111</v>
      </c>
      <c r="E22" s="218" t="n">
        <f aca="false">+E16+E17+E18-E19-E20-E21</f>
        <v>1033220356</v>
      </c>
      <c r="F22" s="218" t="n">
        <f aca="false">+F16+F17+F18-F19-F20-F21</f>
        <v>212268067</v>
      </c>
      <c r="G22" s="218" t="n">
        <f aca="false">SUM(B22:F22)</f>
        <v>43710880661</v>
      </c>
      <c r="H22" s="220"/>
    </row>
    <row r="23" customFormat="false" ht="15" hidden="false" customHeight="false" outlineLevel="0" collapsed="false">
      <c r="A23" s="215" t="s">
        <v>722</v>
      </c>
      <c r="B23" s="221"/>
      <c r="C23" s="221"/>
      <c r="D23" s="221"/>
      <c r="E23" s="221"/>
      <c r="F23" s="221"/>
      <c r="G23" s="221"/>
      <c r="H23" s="220"/>
    </row>
    <row r="24" customFormat="false" ht="14.25" hidden="false" customHeight="false" outlineLevel="0" collapsed="false">
      <c r="A24" s="217" t="s">
        <v>723</v>
      </c>
      <c r="B24" s="218" t="n">
        <v>13080167810</v>
      </c>
      <c r="C24" s="218" t="n">
        <v>1681761595</v>
      </c>
      <c r="D24" s="218" t="n">
        <v>40917622417</v>
      </c>
      <c r="E24" s="218" t="n">
        <v>754587157</v>
      </c>
      <c r="F24" s="218" t="n">
        <v>107602201</v>
      </c>
      <c r="G24" s="218" t="n">
        <f aca="false">SUM(B24:F24)</f>
        <v>56541741180</v>
      </c>
    </row>
    <row r="25" customFormat="false" ht="14.25" hidden="false" customHeight="false" outlineLevel="0" collapsed="false">
      <c r="A25" s="217" t="s">
        <v>724</v>
      </c>
      <c r="B25" s="218" t="n">
        <f aca="false">+B14-B22</f>
        <v>12641326470</v>
      </c>
      <c r="C25" s="218" t="n">
        <f aca="false">+C14-C22</f>
        <v>1487565838</v>
      </c>
      <c r="D25" s="218" t="n">
        <f aca="false">+D14-D22</f>
        <v>38624483183</v>
      </c>
      <c r="E25" s="218" t="n">
        <f aca="false">+E14-E22</f>
        <v>627627190</v>
      </c>
      <c r="F25" s="218" t="n">
        <f aca="false">+F14-F22</f>
        <v>78286357</v>
      </c>
      <c r="G25" s="218" t="n">
        <f aca="false">SUM(B25:F25)</f>
        <v>53459289038</v>
      </c>
    </row>
    <row r="26" customFormat="false" ht="14.25" hidden="false" customHeight="false" outlineLevel="0" collapsed="false">
      <c r="A26" s="223"/>
      <c r="B26" s="178"/>
      <c r="C26" s="178"/>
      <c r="D26" s="178"/>
      <c r="E26" s="178"/>
      <c r="F26" s="178"/>
      <c r="G26" s="178"/>
    </row>
    <row r="27" customFormat="false" ht="15" hidden="false" customHeight="false" outlineLevel="0" collapsed="false">
      <c r="A27" s="137" t="s">
        <v>725</v>
      </c>
      <c r="B27" s="137"/>
      <c r="C27" s="137"/>
      <c r="D27" s="137"/>
      <c r="E27" s="137"/>
      <c r="F27" s="137"/>
      <c r="G27" s="137"/>
      <c r="H27" s="220"/>
    </row>
    <row r="28" customFormat="false" ht="15" hidden="false" customHeight="false" outlineLevel="0" collapsed="false">
      <c r="A28" s="138" t="s">
        <v>726</v>
      </c>
      <c r="B28" s="138"/>
      <c r="C28" s="138"/>
      <c r="D28" s="138"/>
      <c r="E28" s="138"/>
      <c r="F28" s="138"/>
      <c r="G28" s="138"/>
      <c r="H28" s="220"/>
      <c r="I28" s="220"/>
      <c r="J28" s="220"/>
    </row>
    <row r="29" customFormat="false" ht="14.25" hidden="false" customHeight="false" outlineLevel="0" collapsed="false">
      <c r="A29" s="224" t="s">
        <v>727</v>
      </c>
      <c r="B29" s="224"/>
      <c r="C29" s="224"/>
      <c r="D29" s="224"/>
      <c r="E29" s="224"/>
      <c r="F29" s="224"/>
      <c r="G29" s="224"/>
      <c r="H29" s="220"/>
    </row>
    <row r="30" customFormat="false" ht="14.25" hidden="false" customHeight="false" outlineLevel="0" collapsed="false">
      <c r="A30" s="224" t="s">
        <v>728</v>
      </c>
      <c r="B30" s="224"/>
      <c r="C30" s="224"/>
      <c r="D30" s="224"/>
      <c r="E30" s="224"/>
      <c r="F30" s="224"/>
      <c r="G30" s="224"/>
      <c r="H30" s="220"/>
    </row>
    <row r="31" customFormat="false" ht="14.25" hidden="false" customHeight="false" outlineLevel="0" collapsed="false">
      <c r="A31" s="0" t="s">
        <v>729</v>
      </c>
      <c r="H31" s="220"/>
    </row>
    <row r="32" customFormat="false" ht="14.25" hidden="false" customHeight="false" outlineLevel="0" collapsed="false">
      <c r="H32" s="220"/>
    </row>
  </sheetData>
  <mergeCells count="5">
    <mergeCell ref="A2:G2"/>
    <mergeCell ref="A3:G3"/>
    <mergeCell ref="E4:G4"/>
    <mergeCell ref="A27:G27"/>
    <mergeCell ref="A28:G28"/>
  </mergeCells>
  <printOptions headings="false" gridLines="false" gridLinesSet="true" horizontalCentered="false" verticalCentered="false"/>
  <pageMargins left="0.7" right="0.279861111111111" top="0.6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225" width="17.62"/>
    <col collapsed="false" customWidth="true" hidden="false" outlineLevel="0" max="9" min="9" style="57" width="15.37"/>
    <col collapsed="false" customWidth="true" hidden="false" outlineLevel="0" max="10" min="10" style="0" width="12.75"/>
  </cols>
  <sheetData>
    <row r="1" customFormat="false" ht="30" hidden="false" customHeight="true" outlineLevel="0" collapsed="false">
      <c r="A1" s="226" t="s">
        <v>730</v>
      </c>
      <c r="B1" s="226"/>
      <c r="C1" s="226"/>
      <c r="D1" s="226"/>
      <c r="E1" s="226"/>
      <c r="F1" s="226"/>
      <c r="G1" s="226"/>
    </row>
    <row r="2" customFormat="false" ht="15" hidden="false" customHeight="false" outlineLevel="0" collapsed="false">
      <c r="A2" s="54" t="s">
        <v>283</v>
      </c>
      <c r="B2" s="54"/>
      <c r="C2" s="54"/>
      <c r="D2" s="54"/>
      <c r="E2" s="54"/>
      <c r="F2" s="54"/>
      <c r="G2" s="54"/>
    </row>
    <row r="3" customFormat="false" ht="15" hidden="false" customHeight="false" outlineLevel="0" collapsed="false">
      <c r="D3" s="54"/>
      <c r="E3" s="54"/>
      <c r="F3" s="54"/>
      <c r="G3" s="54"/>
    </row>
    <row r="4" customFormat="false" ht="15" hidden="false" customHeight="false" outlineLevel="0" collapsed="false">
      <c r="E4" s="54"/>
      <c r="F4" s="54"/>
      <c r="G4" s="54"/>
    </row>
    <row r="5" customFormat="false" ht="38.25" hidden="false" customHeight="false" outlineLevel="0" collapsed="false">
      <c r="A5" s="227" t="s">
        <v>8</v>
      </c>
      <c r="B5" s="228" t="s">
        <v>544</v>
      </c>
      <c r="C5" s="228" t="s">
        <v>731</v>
      </c>
      <c r="D5" s="228" t="s">
        <v>570</v>
      </c>
      <c r="E5" s="228" t="s">
        <v>571</v>
      </c>
      <c r="F5" s="228" t="s">
        <v>732</v>
      </c>
      <c r="G5" s="228" t="s">
        <v>431</v>
      </c>
    </row>
    <row r="6" customFormat="false" ht="18.75" hidden="false" customHeight="true" outlineLevel="0" collapsed="false">
      <c r="A6" s="229"/>
      <c r="B6" s="229"/>
      <c r="C6" s="229"/>
      <c r="D6" s="229"/>
      <c r="E6" s="229"/>
      <c r="F6" s="229"/>
      <c r="G6" s="229"/>
    </row>
    <row r="7" customFormat="false" ht="18.75" hidden="false" customHeight="true" outlineLevel="0" collapsed="false">
      <c r="A7" s="230" t="s">
        <v>733</v>
      </c>
      <c r="B7" s="218" t="n">
        <v>55680000000</v>
      </c>
      <c r="C7" s="218" t="n">
        <v>6024502460</v>
      </c>
      <c r="D7" s="218" t="n">
        <v>13633915177</v>
      </c>
      <c r="E7" s="218" t="n">
        <v>3098213858</v>
      </c>
      <c r="F7" s="218" t="n">
        <v>13095242096</v>
      </c>
      <c r="G7" s="218" t="n">
        <f aca="false">SUM(B7:F7)</f>
        <v>91531873591</v>
      </c>
    </row>
    <row r="8" customFormat="false" ht="18.75" hidden="false" customHeight="true" outlineLevel="0" collapsed="false">
      <c r="A8" s="230" t="s">
        <v>734</v>
      </c>
      <c r="B8" s="218" t="n">
        <f aca="false">SUM(B9:B12)</f>
        <v>0</v>
      </c>
      <c r="C8" s="218" t="n">
        <f aca="false">SUM(C9:C12)</f>
        <v>0</v>
      </c>
      <c r="D8" s="218" t="n">
        <f aca="false">SUM(D9:D12)</f>
        <v>1379207124</v>
      </c>
      <c r="E8" s="218" t="n">
        <f aca="false">SUM(E9:E12)</f>
        <v>585853007</v>
      </c>
      <c r="F8" s="218" t="n">
        <f aca="false">SUM(F9:F12)</f>
        <v>-2242876431</v>
      </c>
      <c r="G8" s="218" t="n">
        <f aca="false">SUM(B8:F8)</f>
        <v>-277816300</v>
      </c>
    </row>
    <row r="9" customFormat="false" ht="18.75" hidden="false" customHeight="true" outlineLevel="0" collapsed="false">
      <c r="A9" s="217" t="s">
        <v>735</v>
      </c>
      <c r="B9" s="219"/>
      <c r="C9" s="219"/>
      <c r="D9" s="219"/>
      <c r="E9" s="219"/>
      <c r="F9" s="219" t="n">
        <v>-2242876431</v>
      </c>
      <c r="G9" s="219" t="n">
        <f aca="false">SUM(B9:F9)</f>
        <v>-2242876431</v>
      </c>
    </row>
    <row r="10" customFormat="false" ht="18.75" hidden="false" customHeight="true" outlineLevel="0" collapsed="false">
      <c r="A10" s="217" t="s">
        <v>736</v>
      </c>
      <c r="B10" s="219"/>
      <c r="C10" s="219"/>
      <c r="D10" s="219" t="n">
        <v>1379207124</v>
      </c>
      <c r="E10" s="219" t="n">
        <v>585853007</v>
      </c>
      <c r="F10" s="219"/>
      <c r="G10" s="219" t="n">
        <f aca="false">SUM(B10:F10)</f>
        <v>1965060131</v>
      </c>
    </row>
    <row r="11" customFormat="false" ht="18.75" hidden="false" customHeight="true" outlineLevel="0" collapsed="false">
      <c r="A11" s="217" t="s">
        <v>737</v>
      </c>
      <c r="B11" s="219"/>
      <c r="C11" s="219"/>
      <c r="D11" s="219"/>
      <c r="E11" s="219"/>
      <c r="F11" s="219"/>
      <c r="G11" s="219" t="n">
        <f aca="false">SUM(B11:F11)</f>
        <v>0</v>
      </c>
    </row>
    <row r="12" customFormat="false" ht="18.75" hidden="false" customHeight="true" outlineLevel="0" collapsed="false">
      <c r="A12" s="217" t="s">
        <v>715</v>
      </c>
      <c r="B12" s="219"/>
      <c r="C12" s="219"/>
      <c r="D12" s="219"/>
      <c r="E12" s="219"/>
      <c r="F12" s="219"/>
      <c r="G12" s="219" t="n">
        <f aca="false">SUM(B12:F12)</f>
        <v>0</v>
      </c>
    </row>
    <row r="13" customFormat="false" ht="18.75" hidden="false" customHeight="true" outlineLevel="0" collapsed="false">
      <c r="A13" s="230" t="s">
        <v>738</v>
      </c>
      <c r="B13" s="218" t="n">
        <f aca="false">SUM(B14:B15)</f>
        <v>0</v>
      </c>
      <c r="C13" s="218" t="n">
        <f aca="false">SUM(C14:C15)</f>
        <v>0</v>
      </c>
      <c r="D13" s="218" t="n">
        <f aca="false">SUM(D14:D15)</f>
        <v>0</v>
      </c>
      <c r="E13" s="218" t="n">
        <f aca="false">SUM(E14:E15)</f>
        <v>0</v>
      </c>
      <c r="F13" s="218" t="n">
        <f aca="false">SUM(F14:F15)</f>
        <v>12505798571</v>
      </c>
      <c r="G13" s="218" t="n">
        <f aca="false">SUM(B13:F13)</f>
        <v>12505798571</v>
      </c>
    </row>
    <row r="14" customFormat="false" ht="18.75" hidden="false" customHeight="true" outlineLevel="0" collapsed="false">
      <c r="A14" s="217" t="s">
        <v>739</v>
      </c>
      <c r="B14" s="219"/>
      <c r="C14" s="219"/>
      <c r="D14" s="219"/>
      <c r="E14" s="219"/>
      <c r="F14" s="219" t="n">
        <v>11717060131</v>
      </c>
      <c r="G14" s="218" t="n">
        <f aca="false">SUM(B14:F14)</f>
        <v>11717060131</v>
      </c>
    </row>
    <row r="15" customFormat="false" ht="18.75" hidden="false" customHeight="true" outlineLevel="0" collapsed="false">
      <c r="A15" s="217" t="s">
        <v>718</v>
      </c>
      <c r="B15" s="219"/>
      <c r="C15" s="219"/>
      <c r="D15" s="219"/>
      <c r="E15" s="219"/>
      <c r="F15" s="219" t="n">
        <v>788738440</v>
      </c>
      <c r="G15" s="218" t="n">
        <f aca="false">SUM(B15:F15)</f>
        <v>788738440</v>
      </c>
    </row>
    <row r="16" customFormat="false" ht="18.75" hidden="false" customHeight="true" outlineLevel="0" collapsed="false">
      <c r="A16" s="230" t="s">
        <v>740</v>
      </c>
      <c r="B16" s="218" t="n">
        <f aca="false">+B7+B8-B13</f>
        <v>55680000000</v>
      </c>
      <c r="C16" s="218" t="n">
        <f aca="false">+C7+C8-C13</f>
        <v>6024502460</v>
      </c>
      <c r="D16" s="218" t="n">
        <f aca="false">+D7+D8-D13</f>
        <v>15013122301</v>
      </c>
      <c r="E16" s="218" t="n">
        <f aca="false">+E7+E8-E13</f>
        <v>3684066865</v>
      </c>
      <c r="F16" s="218" t="n">
        <f aca="false">+F7+F8-F13</f>
        <v>-1653432906</v>
      </c>
      <c r="G16" s="218" t="n">
        <f aca="false">SUM(B16:F16)</f>
        <v>78748258720</v>
      </c>
    </row>
    <row r="17" customFormat="false" ht="18.75" hidden="false" customHeight="true" outlineLevel="0" collapsed="false">
      <c r="A17" s="230" t="s">
        <v>741</v>
      </c>
      <c r="B17" s="218" t="n">
        <f aca="false">SUM(B18:B21)</f>
        <v>0</v>
      </c>
      <c r="C17" s="218" t="n">
        <f aca="false">SUM(C18:C21)</f>
        <v>0</v>
      </c>
      <c r="D17" s="218" t="n">
        <f aca="false">SUM(D18:D21)</f>
        <v>0</v>
      </c>
      <c r="E17" s="218" t="n">
        <f aca="false">SUM(E18:E21)</f>
        <v>0</v>
      </c>
      <c r="F17" s="218" t="n">
        <f aca="false">SUM(F18:F21)</f>
        <v>103529690</v>
      </c>
      <c r="G17" s="218" t="n">
        <f aca="false">SUM(B17:F17)</f>
        <v>103529690</v>
      </c>
    </row>
    <row r="18" customFormat="false" ht="18.75" hidden="false" customHeight="true" outlineLevel="0" collapsed="false">
      <c r="A18" s="217" t="s">
        <v>742</v>
      </c>
      <c r="B18" s="219"/>
      <c r="C18" s="219"/>
      <c r="D18" s="219"/>
      <c r="E18" s="219"/>
      <c r="F18" s="219"/>
      <c r="G18" s="219" t="n">
        <f aca="false">SUM(B18:F18)</f>
        <v>0</v>
      </c>
    </row>
    <row r="19" customFormat="false" ht="18.75" hidden="false" customHeight="true" outlineLevel="0" collapsed="false">
      <c r="A19" s="217" t="s">
        <v>736</v>
      </c>
      <c r="B19" s="219"/>
      <c r="C19" s="219"/>
      <c r="D19" s="219"/>
      <c r="E19" s="219"/>
      <c r="F19" s="219"/>
      <c r="G19" s="219" t="n">
        <f aca="false">SUM(B19:F19)</f>
        <v>0</v>
      </c>
    </row>
    <row r="20" customFormat="false" ht="18.75" hidden="false" customHeight="true" outlineLevel="0" collapsed="false">
      <c r="A20" s="217" t="s">
        <v>737</v>
      </c>
      <c r="B20" s="219" t="n">
        <v>0</v>
      </c>
      <c r="C20" s="219"/>
      <c r="D20" s="219"/>
      <c r="E20" s="219"/>
      <c r="F20" s="219"/>
      <c r="G20" s="219" t="n">
        <f aca="false">SUM(B20:F20)</f>
        <v>0</v>
      </c>
    </row>
    <row r="21" customFormat="false" ht="18.75" hidden="false" customHeight="true" outlineLevel="0" collapsed="false">
      <c r="A21" s="217" t="s">
        <v>715</v>
      </c>
      <c r="B21" s="219"/>
      <c r="C21" s="219"/>
      <c r="D21" s="219"/>
      <c r="E21" s="219"/>
      <c r="F21" s="219" t="n">
        <v>103529690</v>
      </c>
      <c r="G21" s="219" t="n">
        <f aca="false">SUM(B21:F21)</f>
        <v>103529690</v>
      </c>
      <c r="I21" s="231"/>
    </row>
    <row r="22" customFormat="false" ht="18.75" hidden="false" customHeight="true" outlineLevel="0" collapsed="false">
      <c r="A22" s="230" t="s">
        <v>743</v>
      </c>
      <c r="B22" s="218" t="n">
        <f aca="false">SUM(B23:B24)</f>
        <v>0</v>
      </c>
      <c r="C22" s="218" t="n">
        <f aca="false">SUM(C23:C24)</f>
        <v>0</v>
      </c>
      <c r="D22" s="218" t="n">
        <f aca="false">SUM(D23:D24)</f>
        <v>0</v>
      </c>
      <c r="E22" s="218" t="n">
        <f aca="false">SUM(E23:E24)</f>
        <v>0</v>
      </c>
      <c r="F22" s="218" t="n">
        <f aca="false">SUM(F23:F24)</f>
        <v>4263485336</v>
      </c>
      <c r="G22" s="218" t="n">
        <f aca="false">SUM(B22:F22)</f>
        <v>4263485336</v>
      </c>
      <c r="I22" s="232"/>
    </row>
    <row r="23" customFormat="false" ht="18.75" hidden="false" customHeight="true" outlineLevel="0" collapsed="false">
      <c r="A23" s="217" t="s">
        <v>744</v>
      </c>
      <c r="B23" s="219"/>
      <c r="C23" s="219"/>
      <c r="D23" s="219"/>
      <c r="E23" s="219"/>
      <c r="F23" s="219" t="n">
        <v>4263485336</v>
      </c>
      <c r="G23" s="218" t="n">
        <f aca="false">SUM(B23:F23)</f>
        <v>4263485336</v>
      </c>
    </row>
    <row r="24" customFormat="false" ht="18.75" hidden="false" customHeight="true" outlineLevel="0" collapsed="false">
      <c r="A24" s="217" t="s">
        <v>718</v>
      </c>
      <c r="B24" s="219"/>
      <c r="C24" s="219" t="n">
        <v>0</v>
      </c>
      <c r="D24" s="219"/>
      <c r="E24" s="219"/>
      <c r="F24" s="219"/>
      <c r="G24" s="218" t="n">
        <f aca="false">SUM(B24:F24)</f>
        <v>0</v>
      </c>
    </row>
    <row r="25" customFormat="false" ht="14.25" hidden="false" customHeight="false" outlineLevel="0" collapsed="false">
      <c r="A25" s="233" t="s">
        <v>745</v>
      </c>
      <c r="B25" s="234" t="n">
        <f aca="false">+B16+B17-B22</f>
        <v>55680000000</v>
      </c>
      <c r="C25" s="234" t="n">
        <f aca="false">+C16+C17-C22</f>
        <v>6024502460</v>
      </c>
      <c r="D25" s="234" t="n">
        <f aca="false">+D16+D17-D22</f>
        <v>15013122301</v>
      </c>
      <c r="E25" s="234" t="n">
        <f aca="false">+E16+E17-E22</f>
        <v>3684066865</v>
      </c>
      <c r="F25" s="234" t="n">
        <f aca="false">+F16+F17-F22</f>
        <v>-5813388552</v>
      </c>
      <c r="G25" s="234" t="n">
        <f aca="false">SUM(B25:F25)</f>
        <v>7458830307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629861111111111" right="0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F1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12.36"/>
    <col collapsed="false" customWidth="true" hidden="false" outlineLevel="0" max="3" min="3" style="0" width="13.75"/>
    <col collapsed="false" customWidth="true" hidden="false" outlineLevel="0" max="4" min="4" style="0" width="11.62"/>
    <col collapsed="false" customWidth="true" hidden="false" outlineLevel="0" max="5" min="5" style="0" width="13.36"/>
    <col collapsed="false" customWidth="true" hidden="false" outlineLevel="0" max="6" min="6" style="0" width="13.62"/>
  </cols>
  <sheetData>
    <row r="4" customFormat="false" ht="20.25" hidden="false" customHeight="false" outlineLevel="0" collapsed="false">
      <c r="A4" s="59" t="s">
        <v>746</v>
      </c>
      <c r="B4" s="59"/>
      <c r="C4" s="59"/>
      <c r="D4" s="59"/>
      <c r="E4" s="59"/>
    </row>
    <row r="5" customFormat="false" ht="18" hidden="false" customHeight="false" outlineLevel="0" collapsed="false">
      <c r="A5" s="91" t="s">
        <v>283</v>
      </c>
      <c r="B5" s="91"/>
      <c r="C5" s="91"/>
      <c r="D5" s="91"/>
      <c r="E5" s="91"/>
    </row>
    <row r="7" customFormat="false" ht="15" hidden="false" customHeight="true" outlineLevel="0" collapsed="false">
      <c r="A7" s="235" t="s">
        <v>747</v>
      </c>
      <c r="B7" s="236" t="s">
        <v>748</v>
      </c>
      <c r="C7" s="236"/>
      <c r="D7" s="236" t="s">
        <v>425</v>
      </c>
      <c r="E7" s="236"/>
    </row>
    <row r="8" customFormat="false" ht="15" hidden="false" customHeight="false" outlineLevel="0" collapsed="false">
      <c r="A8" s="235"/>
      <c r="B8" s="236" t="s">
        <v>749</v>
      </c>
      <c r="C8" s="236" t="s">
        <v>750</v>
      </c>
      <c r="D8" s="236" t="s">
        <v>749</v>
      </c>
      <c r="E8" s="236" t="s">
        <v>750</v>
      </c>
    </row>
    <row r="9" customFormat="false" ht="14.25" hidden="false" customHeight="false" outlineLevel="0" collapsed="false">
      <c r="A9" s="237"/>
      <c r="B9" s="238"/>
      <c r="C9" s="238"/>
      <c r="D9" s="238"/>
      <c r="E9" s="238"/>
    </row>
    <row r="10" customFormat="false" ht="15" hidden="false" customHeight="false" outlineLevel="0" collapsed="false">
      <c r="A10" s="239" t="s">
        <v>751</v>
      </c>
      <c r="B10" s="240"/>
      <c r="C10" s="240"/>
      <c r="D10" s="240"/>
      <c r="E10" s="240"/>
    </row>
    <row r="11" customFormat="false" ht="14.25" hidden="false" customHeight="false" outlineLevel="0" collapsed="false">
      <c r="A11" s="241" t="s">
        <v>752</v>
      </c>
      <c r="B11" s="240"/>
      <c r="C11" s="240"/>
      <c r="D11" s="240"/>
      <c r="E11" s="240"/>
    </row>
    <row r="12" customFormat="false" ht="14.25" hidden="false" customHeight="false" outlineLevel="0" collapsed="false">
      <c r="A12" s="241" t="s">
        <v>753</v>
      </c>
      <c r="B12" s="240"/>
      <c r="C12" s="240"/>
      <c r="D12" s="240"/>
      <c r="E12" s="240"/>
    </row>
    <row r="13" customFormat="false" ht="14.25" hidden="false" customHeight="false" outlineLevel="0" collapsed="false">
      <c r="A13" s="241" t="s">
        <v>754</v>
      </c>
      <c r="B13" s="240"/>
      <c r="C13" s="240"/>
      <c r="D13" s="240"/>
      <c r="E13" s="240"/>
    </row>
    <row r="14" customFormat="false" ht="14.25" hidden="false" customHeight="false" outlineLevel="0" collapsed="false">
      <c r="A14" s="241" t="s">
        <v>755</v>
      </c>
      <c r="B14" s="240"/>
      <c r="C14" s="240"/>
      <c r="D14" s="240"/>
      <c r="E14" s="240"/>
    </row>
    <row r="15" customFormat="false" ht="14.25" hidden="false" customHeight="false" outlineLevel="0" collapsed="false">
      <c r="A15" s="241"/>
      <c r="B15" s="240"/>
      <c r="C15" s="240"/>
      <c r="D15" s="240"/>
      <c r="E15" s="240"/>
    </row>
    <row r="16" customFormat="false" ht="15" hidden="false" customHeight="false" outlineLevel="0" collapsed="false">
      <c r="A16" s="239" t="s">
        <v>756</v>
      </c>
      <c r="B16" s="240"/>
      <c r="C16" s="242" t="n">
        <f aca="false">SUM(C17:C21)</f>
        <v>4225941723</v>
      </c>
      <c r="D16" s="240"/>
      <c r="E16" s="242" t="n">
        <f aca="false">SUM(E17:E21)</f>
        <v>4188929732</v>
      </c>
    </row>
    <row r="17" customFormat="false" ht="30" hidden="false" customHeight="false" outlineLevel="0" collapsed="false">
      <c r="A17" s="243" t="s">
        <v>757</v>
      </c>
      <c r="B17" s="240" t="n">
        <v>310000</v>
      </c>
      <c r="C17" s="240" t="n">
        <v>4657000000</v>
      </c>
      <c r="D17" s="240" t="n">
        <v>310000</v>
      </c>
      <c r="E17" s="240" t="n">
        <v>4657000000</v>
      </c>
    </row>
    <row r="18" customFormat="false" ht="14.25" hidden="false" customHeight="false" outlineLevel="0" collapsed="false">
      <c r="A18" s="241" t="s">
        <v>752</v>
      </c>
      <c r="B18" s="240"/>
      <c r="C18" s="240"/>
      <c r="D18" s="240"/>
      <c r="E18" s="240"/>
    </row>
    <row r="19" customFormat="false" ht="14.25" hidden="false" customHeight="false" outlineLevel="0" collapsed="false">
      <c r="A19" s="241" t="s">
        <v>758</v>
      </c>
      <c r="B19" s="240"/>
      <c r="C19" s="240"/>
      <c r="D19" s="240"/>
      <c r="E19" s="240"/>
    </row>
    <row r="20" customFormat="false" ht="14.25" hidden="false" customHeight="false" outlineLevel="0" collapsed="false">
      <c r="A20" s="241" t="s">
        <v>754</v>
      </c>
      <c r="B20" s="240"/>
      <c r="C20" s="240"/>
      <c r="D20" s="240"/>
      <c r="E20" s="240"/>
    </row>
    <row r="21" customFormat="false" ht="14.25" hidden="false" customHeight="false" outlineLevel="0" collapsed="false">
      <c r="A21" s="241" t="s">
        <v>759</v>
      </c>
      <c r="B21" s="240"/>
      <c r="C21" s="240" t="n">
        <v>-431058277</v>
      </c>
      <c r="D21" s="240"/>
      <c r="E21" s="240" t="n">
        <v>-468070268</v>
      </c>
    </row>
    <row r="22" customFormat="false" ht="15" hidden="false" customHeight="false" outlineLevel="0" collapsed="false">
      <c r="A22" s="241"/>
      <c r="B22" s="240"/>
      <c r="C22" s="242"/>
      <c r="D22" s="240"/>
      <c r="E22" s="242"/>
    </row>
    <row r="23" customFormat="false" ht="15" hidden="false" customHeight="false" outlineLevel="0" collapsed="false">
      <c r="A23" s="239" t="s">
        <v>760</v>
      </c>
      <c r="B23" s="240"/>
      <c r="C23" s="242" t="n">
        <f aca="false">SUM(C24:C27)</f>
        <v>0</v>
      </c>
      <c r="D23" s="240"/>
      <c r="E23" s="242" t="n">
        <f aca="false">SUM(E24:E27)</f>
        <v>0</v>
      </c>
    </row>
    <row r="24" customFormat="false" ht="14.25" hidden="false" customHeight="false" outlineLevel="0" collapsed="false">
      <c r="A24" s="180" t="s">
        <v>761</v>
      </c>
      <c r="B24" s="240"/>
      <c r="C24" s="240"/>
      <c r="D24" s="240"/>
      <c r="E24" s="240"/>
    </row>
    <row r="25" customFormat="false" ht="14.25" hidden="false" customHeight="false" outlineLevel="0" collapsed="false">
      <c r="A25" s="180" t="s">
        <v>762</v>
      </c>
      <c r="B25" s="240"/>
      <c r="C25" s="240"/>
      <c r="D25" s="240"/>
      <c r="E25" s="240"/>
    </row>
    <row r="26" customFormat="false" ht="14.25" hidden="false" customHeight="false" outlineLevel="0" collapsed="false">
      <c r="A26" s="180" t="s">
        <v>763</v>
      </c>
      <c r="B26" s="240"/>
      <c r="C26" s="240"/>
      <c r="D26" s="240"/>
      <c r="E26" s="240"/>
    </row>
    <row r="27" customFormat="false" ht="14.25" hidden="false" customHeight="false" outlineLevel="0" collapsed="false">
      <c r="A27" s="180" t="s">
        <v>764</v>
      </c>
      <c r="B27" s="240"/>
      <c r="C27" s="240"/>
      <c r="D27" s="240"/>
      <c r="E27" s="240"/>
    </row>
    <row r="28" customFormat="false" ht="14.25" hidden="false" customHeight="false" outlineLevel="0" collapsed="false">
      <c r="A28" s="241" t="s">
        <v>752</v>
      </c>
      <c r="B28" s="240"/>
      <c r="C28" s="240"/>
      <c r="D28" s="240"/>
      <c r="E28" s="240"/>
    </row>
    <row r="29" customFormat="false" ht="14.25" hidden="false" customHeight="false" outlineLevel="0" collapsed="false">
      <c r="A29" s="241" t="s">
        <v>765</v>
      </c>
      <c r="B29" s="240"/>
      <c r="C29" s="240"/>
      <c r="D29" s="240"/>
      <c r="E29" s="240"/>
    </row>
    <row r="30" customFormat="false" ht="14.25" hidden="false" customHeight="false" outlineLevel="0" collapsed="false">
      <c r="A30" s="241" t="s">
        <v>754</v>
      </c>
      <c r="B30" s="240"/>
      <c r="C30" s="240"/>
      <c r="D30" s="240"/>
      <c r="E30" s="240"/>
    </row>
    <row r="31" customFormat="false" ht="14.25" hidden="false" customHeight="false" outlineLevel="0" collapsed="false">
      <c r="A31" s="241" t="s">
        <v>766</v>
      </c>
      <c r="B31" s="240"/>
      <c r="C31" s="240"/>
      <c r="D31" s="240"/>
      <c r="E31" s="240"/>
    </row>
    <row r="32" customFormat="false" ht="14.25" hidden="false" customHeight="false" outlineLevel="0" collapsed="false">
      <c r="A32" s="241"/>
      <c r="B32" s="240"/>
      <c r="C32" s="240"/>
      <c r="D32" s="240"/>
      <c r="E32" s="240"/>
    </row>
    <row r="33" customFormat="false" ht="14.25" hidden="false" customHeight="false" outlineLevel="0" collapsed="false">
      <c r="A33" s="244"/>
      <c r="B33" s="245"/>
      <c r="C33" s="245"/>
      <c r="D33" s="245"/>
      <c r="E33" s="245"/>
    </row>
    <row r="34" customFormat="false" ht="14.25" hidden="false" customHeight="false" outlineLevel="0" collapsed="false">
      <c r="A34" s="246"/>
      <c r="B34" s="247"/>
      <c r="C34" s="247"/>
      <c r="D34" s="247"/>
      <c r="E34" s="247"/>
    </row>
    <row r="35" customFormat="false" ht="14.25" hidden="false" customHeight="false" outlineLevel="0" collapsed="false">
      <c r="A35" s="246"/>
      <c r="B35" s="247"/>
      <c r="C35" s="247"/>
      <c r="D35" s="247"/>
      <c r="E35" s="247"/>
    </row>
    <row r="36" customFormat="false" ht="14.25" hidden="false" customHeight="false" outlineLevel="0" collapsed="false">
      <c r="A36" s="246"/>
      <c r="B36" s="247"/>
      <c r="C36" s="247"/>
      <c r="D36" s="247"/>
      <c r="E36" s="247"/>
    </row>
  </sheetData>
  <mergeCells count="5">
    <mergeCell ref="A4:E4"/>
    <mergeCell ref="A5:E5"/>
    <mergeCell ref="A7:A8"/>
    <mergeCell ref="B7:C7"/>
    <mergeCell ref="D7:E7"/>
  </mergeCells>
  <printOptions headings="false" gridLines="false" gridLinesSet="true" horizontalCentered="false" verticalCentered="false"/>
  <pageMargins left="0.670138888888889" right="0.25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57" width="7.62"/>
    <col collapsed="false" customWidth="true" hidden="false" outlineLevel="0" max="3" min="3" style="57" width="14.25"/>
    <col collapsed="false" customWidth="true" hidden="false" outlineLevel="0" max="4" min="4" style="57" width="12.86"/>
    <col collapsed="false" customWidth="true" hidden="false" outlineLevel="0" max="5" min="5" style="57" width="13.12"/>
    <col collapsed="false" customWidth="true" hidden="false" outlineLevel="0" max="6" min="6" style="57" width="13.25"/>
    <col collapsed="false" customWidth="true" hidden="false" outlineLevel="0" max="7" min="7" style="57" width="14.74"/>
    <col collapsed="false" customWidth="true" hidden="false" outlineLevel="0" max="8" min="8" style="57" width="13.25"/>
    <col collapsed="false" customWidth="true" hidden="false" outlineLevel="0" max="9" min="9" style="0" width="15.62"/>
    <col collapsed="false" customWidth="true" hidden="false" outlineLevel="0" max="10" min="10" style="0" width="12.75"/>
    <col collapsed="false" customWidth="true" hidden="false" outlineLevel="0" max="11" min="11" style="0" width="13.87"/>
    <col collapsed="false" customWidth="true" hidden="false" outlineLevel="0" max="12" min="12" style="0" width="12.99"/>
    <col collapsed="false" customWidth="true" hidden="false" outlineLevel="0" max="13" min="13" style="0" width="12.36"/>
    <col collapsed="false" customWidth="true" hidden="false" outlineLevel="0" max="14" min="14" style="0" width="13.62"/>
  </cols>
  <sheetData>
    <row r="3" customFormat="false" ht="15.75" hidden="false" customHeight="false" outlineLevel="0" collapsed="false">
      <c r="A3" s="248" t="s">
        <v>767</v>
      </c>
      <c r="B3" s="248"/>
      <c r="C3" s="248"/>
      <c r="D3" s="248"/>
      <c r="E3" s="248"/>
      <c r="F3" s="248"/>
      <c r="G3" s="248"/>
      <c r="H3" s="248"/>
    </row>
    <row r="4" customFormat="false" ht="15.75" hidden="false" customHeight="false" outlineLevel="0" collapsed="false">
      <c r="A4" s="248"/>
      <c r="B4" s="248"/>
      <c r="C4" s="248"/>
      <c r="D4" s="248"/>
      <c r="E4" s="248"/>
      <c r="F4" s="248"/>
      <c r="G4" s="248"/>
      <c r="H4" s="248"/>
    </row>
    <row r="5" customFormat="false" ht="15" hidden="false" customHeight="false" outlineLevel="0" collapsed="false">
      <c r="F5" s="54" t="s">
        <v>768</v>
      </c>
      <c r="G5" s="54"/>
    </row>
    <row r="6" customFormat="false" ht="15.75" hidden="false" customHeight="true" outlineLevel="0" collapsed="false">
      <c r="A6" s="249" t="s">
        <v>8</v>
      </c>
      <c r="B6" s="249" t="s">
        <v>769</v>
      </c>
      <c r="C6" s="65" t="s">
        <v>12</v>
      </c>
      <c r="D6" s="65"/>
      <c r="E6" s="65" t="s">
        <v>770</v>
      </c>
      <c r="F6" s="65"/>
      <c r="G6" s="65" t="s">
        <v>771</v>
      </c>
      <c r="H6" s="65"/>
    </row>
    <row r="7" customFormat="false" ht="15.75" hidden="false" customHeight="false" outlineLevel="0" collapsed="false">
      <c r="A7" s="249"/>
      <c r="B7" s="249"/>
      <c r="C7" s="65" t="s">
        <v>772</v>
      </c>
      <c r="D7" s="65" t="s">
        <v>773</v>
      </c>
      <c r="E7" s="65" t="s">
        <v>773</v>
      </c>
      <c r="F7" s="65" t="s">
        <v>774</v>
      </c>
      <c r="G7" s="65" t="s">
        <v>772</v>
      </c>
      <c r="H7" s="65" t="s">
        <v>773</v>
      </c>
    </row>
    <row r="8" customFormat="false" ht="14.25" hidden="false" customHeight="false" outlineLevel="0" collapsed="false">
      <c r="A8" s="250" t="n">
        <v>1</v>
      </c>
      <c r="B8" s="250" t="n">
        <v>2</v>
      </c>
      <c r="C8" s="250" t="n">
        <v>3</v>
      </c>
      <c r="D8" s="250" t="n">
        <v>4</v>
      </c>
      <c r="E8" s="250" t="n">
        <v>5</v>
      </c>
      <c r="F8" s="250" t="n">
        <v>6</v>
      </c>
      <c r="G8" s="250" t="n">
        <v>7</v>
      </c>
      <c r="H8" s="250" t="n">
        <v>8</v>
      </c>
    </row>
    <row r="9" customFormat="false" ht="15.75" hidden="false" customHeight="false" outlineLevel="0" collapsed="false">
      <c r="A9" s="251" t="s">
        <v>775</v>
      </c>
      <c r="B9" s="252" t="n">
        <v>10</v>
      </c>
      <c r="C9" s="253" t="n">
        <f aca="false">SUM(C10:C19)</f>
        <v>1789626272</v>
      </c>
      <c r="D9" s="253" t="n">
        <f aca="false">SUM(D10:D19)</f>
        <v>427678494</v>
      </c>
      <c r="E9" s="253" t="n">
        <f aca="false">SUM(E10:E19)</f>
        <v>2414421914</v>
      </c>
      <c r="F9" s="253" t="n">
        <f aca="false">SUM(F10:F19)</f>
        <v>2532901916</v>
      </c>
      <c r="G9" s="253" t="n">
        <f aca="false">SUM(G10:G19)</f>
        <v>1829660219</v>
      </c>
      <c r="H9" s="253" t="n">
        <f aca="false">SUM(H10:H19)</f>
        <v>349232439</v>
      </c>
    </row>
    <row r="10" customFormat="false" ht="15" hidden="false" customHeight="false" outlineLevel="0" collapsed="false">
      <c r="A10" s="254" t="s">
        <v>776</v>
      </c>
      <c r="B10" s="255" t="n">
        <v>11</v>
      </c>
      <c r="C10" s="256" t="n">
        <v>446611352</v>
      </c>
      <c r="D10" s="257" t="n">
        <v>276281102</v>
      </c>
      <c r="E10" s="257" t="n">
        <f aca="false">994363501+1045267841</f>
        <v>2039631342</v>
      </c>
      <c r="F10" s="257" t="n">
        <f aca="false">1024892202+1045267841</f>
        <v>2070160043</v>
      </c>
      <c r="G10" s="257" t="n">
        <v>446611352</v>
      </c>
      <c r="H10" s="257" t="n">
        <v>245752401</v>
      </c>
      <c r="I10" s="220"/>
      <c r="J10" s="220"/>
    </row>
    <row r="11" customFormat="false" ht="15" hidden="false" customHeight="false" outlineLevel="0" collapsed="false">
      <c r="A11" s="254" t="s">
        <v>777</v>
      </c>
      <c r="B11" s="255" t="n">
        <v>12</v>
      </c>
      <c r="C11" s="256"/>
      <c r="D11" s="257"/>
      <c r="E11" s="257"/>
      <c r="F11" s="257"/>
      <c r="G11" s="258"/>
      <c r="H11" s="257"/>
    </row>
    <row r="12" customFormat="false" ht="15" hidden="false" customHeight="false" outlineLevel="0" collapsed="false">
      <c r="A12" s="254" t="s">
        <v>778</v>
      </c>
      <c r="B12" s="255" t="n">
        <v>13</v>
      </c>
      <c r="C12" s="256"/>
      <c r="D12" s="257"/>
      <c r="E12" s="257"/>
      <c r="F12" s="257"/>
      <c r="G12" s="257"/>
      <c r="H12" s="257"/>
      <c r="I12" s="220"/>
    </row>
    <row r="13" customFormat="false" ht="15" hidden="false" customHeight="false" outlineLevel="0" collapsed="false">
      <c r="A13" s="254" t="s">
        <v>779</v>
      </c>
      <c r="B13" s="255" t="n">
        <v>14</v>
      </c>
      <c r="C13" s="256"/>
      <c r="D13" s="257"/>
      <c r="E13" s="257"/>
      <c r="F13" s="257"/>
      <c r="G13" s="257"/>
      <c r="H13" s="257"/>
      <c r="I13" s="220"/>
    </row>
    <row r="14" customFormat="false" ht="15" hidden="false" customHeight="false" outlineLevel="0" collapsed="false">
      <c r="A14" s="254" t="s">
        <v>780</v>
      </c>
      <c r="B14" s="255" t="n">
        <v>15</v>
      </c>
      <c r="C14" s="256" t="n">
        <v>1338871864</v>
      </c>
      <c r="D14" s="257"/>
      <c r="E14" s="257" t="n">
        <v>64924723</v>
      </c>
      <c r="F14" s="257" t="n">
        <f aca="false">95492780</f>
        <v>95492780</v>
      </c>
      <c r="G14" s="257" t="n">
        <f aca="false">+C14-D14+F14-E14</f>
        <v>1369439921</v>
      </c>
      <c r="H14" s="257"/>
    </row>
    <row r="15" customFormat="false" ht="15" hidden="false" customHeight="false" outlineLevel="0" collapsed="false">
      <c r="A15" s="254" t="s">
        <v>781</v>
      </c>
      <c r="B15" s="255" t="n">
        <v>16</v>
      </c>
      <c r="C15" s="256" t="n">
        <v>2143056</v>
      </c>
      <c r="D15" s="257" t="n">
        <f aca="false">101379392</f>
        <v>101379392</v>
      </c>
      <c r="E15" s="257" t="n">
        <f aca="false">76504456+8206466+3835927</f>
        <v>88546849</v>
      </c>
      <c r="F15" s="257" t="n">
        <f aca="false">191492794+9526502+293797</f>
        <v>201313093</v>
      </c>
      <c r="G15" s="257" t="n">
        <v>13608946</v>
      </c>
      <c r="H15" s="259" t="n">
        <v>79038</v>
      </c>
      <c r="I15" s="220"/>
      <c r="J15" s="220"/>
    </row>
    <row r="16" customFormat="false" ht="15" hidden="false" customHeight="false" outlineLevel="0" collapsed="false">
      <c r="A16" s="254" t="s">
        <v>782</v>
      </c>
      <c r="B16" s="255" t="n">
        <v>17</v>
      </c>
      <c r="C16" s="256"/>
      <c r="D16" s="257"/>
      <c r="E16" s="257"/>
      <c r="F16" s="257"/>
      <c r="G16" s="257"/>
      <c r="H16" s="257"/>
      <c r="I16" s="220" t="e">
        <f aca="false">+#REF!-1338871864</f>
        <v>#REF!</v>
      </c>
    </row>
    <row r="17" customFormat="false" ht="15" hidden="false" customHeight="false" outlineLevel="0" collapsed="false">
      <c r="A17" s="254" t="s">
        <v>783</v>
      </c>
      <c r="B17" s="255" t="n">
        <v>18</v>
      </c>
      <c r="C17" s="256" t="n">
        <v>0</v>
      </c>
      <c r="D17" s="257"/>
      <c r="E17" s="257"/>
      <c r="F17" s="257"/>
      <c r="G17" s="257" t="n">
        <v>0</v>
      </c>
      <c r="H17" s="257"/>
      <c r="I17" s="220"/>
    </row>
    <row r="18" customFormat="false" ht="15" hidden="false" customHeight="false" outlineLevel="0" collapsed="false">
      <c r="A18" s="254" t="s">
        <v>784</v>
      </c>
      <c r="B18" s="255"/>
      <c r="C18" s="256"/>
      <c r="D18" s="257" t="n">
        <v>50018000</v>
      </c>
      <c r="E18" s="257" t="n">
        <v>213319000</v>
      </c>
      <c r="F18" s="257" t="n">
        <v>159936000</v>
      </c>
      <c r="G18" s="257"/>
      <c r="H18" s="257" t="n">
        <f aca="false">+E18-F18+D18</f>
        <v>103401000</v>
      </c>
      <c r="I18" s="220"/>
    </row>
    <row r="19" customFormat="false" ht="15" hidden="false" customHeight="false" outlineLevel="0" collapsed="false">
      <c r="A19" s="254" t="s">
        <v>785</v>
      </c>
      <c r="B19" s="255" t="n">
        <v>19</v>
      </c>
      <c r="C19" s="256" t="n">
        <v>2000000</v>
      </c>
      <c r="D19" s="257"/>
      <c r="E19" s="257" t="n">
        <f aca="false">6000000+2000000</f>
        <v>8000000</v>
      </c>
      <c r="F19" s="257" t="n">
        <v>6000000</v>
      </c>
      <c r="G19" s="257" t="n">
        <f aca="false">+F19+C19-D19-E19</f>
        <v>0</v>
      </c>
      <c r="H19" s="257"/>
    </row>
    <row r="20" customFormat="false" ht="15.75" hidden="false" customHeight="false" outlineLevel="0" collapsed="false">
      <c r="A20" s="260" t="s">
        <v>786</v>
      </c>
      <c r="B20" s="255" t="n">
        <v>30</v>
      </c>
      <c r="C20" s="256"/>
      <c r="D20" s="256"/>
      <c r="E20" s="256"/>
      <c r="F20" s="256"/>
      <c r="G20" s="256"/>
      <c r="H20" s="256"/>
    </row>
    <row r="21" customFormat="false" ht="15" hidden="false" customHeight="false" outlineLevel="0" collapsed="false">
      <c r="A21" s="254" t="s">
        <v>787</v>
      </c>
      <c r="B21" s="255" t="n">
        <v>21</v>
      </c>
      <c r="C21" s="256"/>
      <c r="D21" s="256"/>
      <c r="E21" s="256"/>
      <c r="F21" s="256"/>
      <c r="G21" s="256"/>
      <c r="H21" s="256"/>
    </row>
    <row r="22" customFormat="false" ht="15" hidden="false" customHeight="false" outlineLevel="0" collapsed="false">
      <c r="A22" s="254" t="s">
        <v>788</v>
      </c>
      <c r="B22" s="255" t="n">
        <v>22</v>
      </c>
      <c r="C22" s="256"/>
      <c r="D22" s="256"/>
      <c r="E22" s="256"/>
      <c r="F22" s="256"/>
      <c r="G22" s="256"/>
      <c r="H22" s="256"/>
    </row>
    <row r="23" customFormat="false" ht="15" hidden="false" customHeight="false" outlineLevel="0" collapsed="false">
      <c r="A23" s="254" t="s">
        <v>789</v>
      </c>
      <c r="B23" s="255" t="n">
        <v>221</v>
      </c>
      <c r="C23" s="256"/>
      <c r="D23" s="256"/>
      <c r="E23" s="256"/>
      <c r="F23" s="256"/>
      <c r="G23" s="256"/>
      <c r="H23" s="256"/>
    </row>
    <row r="24" customFormat="false" ht="15.75" hidden="false" customHeight="false" outlineLevel="0" collapsed="false">
      <c r="A24" s="80"/>
      <c r="B24" s="255"/>
      <c r="C24" s="261"/>
      <c r="D24" s="261"/>
      <c r="E24" s="261"/>
      <c r="F24" s="261"/>
      <c r="G24" s="261"/>
      <c r="H24" s="261"/>
    </row>
    <row r="25" customFormat="false" ht="15.75" hidden="false" customHeight="false" outlineLevel="0" collapsed="false">
      <c r="A25" s="80" t="s">
        <v>456</v>
      </c>
      <c r="B25" s="80" t="n">
        <v>40</v>
      </c>
      <c r="C25" s="261"/>
      <c r="D25" s="261"/>
      <c r="E25" s="261"/>
      <c r="F25" s="261"/>
      <c r="G25" s="261"/>
      <c r="H25" s="261"/>
    </row>
    <row r="26" customFormat="false" ht="14.25" hidden="false" customHeight="false" outlineLevel="0" collapsed="false">
      <c r="A26" s="223"/>
      <c r="B26" s="262"/>
      <c r="C26" s="262"/>
      <c r="D26" s="262"/>
      <c r="E26" s="262"/>
      <c r="F26" s="262"/>
      <c r="G26" s="262"/>
      <c r="H26" s="262"/>
    </row>
  </sheetData>
  <mergeCells count="7">
    <mergeCell ref="A3:H3"/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95" right="0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7:01Z</dcterms:created>
  <dc:creator>Root</dc:creator>
  <dc:description/>
  <dc:language>en-US</dc:language>
  <cp:lastModifiedBy>minhnt</cp:lastModifiedBy>
  <dcterms:modified xsi:type="dcterms:W3CDTF">2013-08-28T09:22:19Z</dcterms:modified>
  <cp:revision>0</cp:revision>
  <dc:subject/>
  <dc:title/>
</cp:coreProperties>
</file>