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2"/>
  </bookViews>
  <sheets>
    <sheet name="CDHN" sheetId="1" state="visible" r:id="rId2"/>
    <sheet name="KQHN" sheetId="2" state="visible" r:id="rId3"/>
    <sheet name="LCHN" sheetId="3" state="visible" r:id="rId4"/>
    <sheet name="Thue1" sheetId="4" state="visible" r:id="rId5"/>
    <sheet name="VAT" sheetId="5" state="visible" r:id="rId6"/>
    <sheet name="TM1" sheetId="6" state="visible" r:id="rId7"/>
    <sheet name="TM2" sheetId="7" state="visible" r:id="rId8"/>
    <sheet name="TM3" sheetId="8" state="visible" r:id="rId9"/>
    <sheet name="TM4" sheetId="9" state="visible" r:id="rId10"/>
    <sheet name="bao cao bo phan" sheetId="10" state="visible" r:id="rId11"/>
    <sheet name="cong cu TC" sheetId="11" state="visible" r:id="rId12"/>
    <sheet name="TM5" sheetId="12" state="visible" r:id="rId13"/>
    <sheet name="Sheet1" sheetId="13" state="visible" r:id="rId14"/>
    <sheet name="Sheet2" sheetId="14" state="visible" r:id="rId15"/>
    <sheet name="doan thanh nien" sheetId="15" state="visible" r:id="rId16"/>
  </sheets>
  <externalReferences>
    <externalReference r:id="rId17"/>
  </externalReferenc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5" authorId="0">
      <text>
        <r>
          <rPr>
            <b val="true"/>
            <sz val="8"/>
            <color rgb="FF000000"/>
            <rFont val="Tahoma"/>
            <family val="0"/>
          </rPr>
          <t xml:space="preserve">KE TOAN:
</t>
        </r>
        <r>
          <rPr>
            <sz val="8"/>
            <color rgb="FF000000"/>
            <rFont val="Tahoma"/>
            <family val="0"/>
          </rPr>
          <t xml:space="preserve">= (Vay ngắn hạn đầu kỳ+ vay dài hạn đầu kỳ+335)-(VNHCK+VDHCK+335)</t>
        </r>
      </text>
      <mc:AlternateContent>
        <mc:Choice Requires="v2">
          <commentPr autoFill="true" autoScale="false" colHidden="true" locked="false" rowHidden="false" textHAlign="justify" textVAlign="top">
            <anchor moveWithCells="false" sizeWithCells="false">
              <xdr:from>
                <xdr:col>6</xdr:col>
                <xdr:colOff>16</xdr:colOff>
                <xdr:row>33</xdr:row>
                <xdr:rowOff>12</xdr:rowOff>
              </xdr:from>
              <xdr:to>
                <xdr:col>7</xdr:col>
                <xdr:colOff>11</xdr:colOff>
                <xdr:row>36</xdr:row>
                <xdr:rowOff>20</xdr:rowOff>
              </xdr:to>
            </anchor>
          </commentPr>
        </mc:Choice>
        <mc:Fallback/>
      </mc:AlternateContent>
    </comment>
    <comment ref="E20" authorId="0">
      <text>
        <r>
          <rPr>
            <b val="true"/>
            <sz val="8"/>
            <color rgb="FF000000"/>
            <rFont val="Tahoma"/>
            <family val="2"/>
          </rPr>
          <t xml:space="preserve">dtic:
</t>
        </r>
        <r>
          <rPr>
            <sz val="8"/>
            <color rgb="FF000000"/>
            <rFont val="Tahoma"/>
            <family val="2"/>
          </rPr>
          <t xml:space="preserve">Co TK341, p/s mua TSCD
</t>
        </r>
      </text>
      <mc:AlternateContent>
        <mc:Choice Requires="v2">
          <commentPr autoFill="true" autoScale="false" colHidden="true" locked="false" rowHidden="false" textHAlign="justify" textVAlign="top">
            <anchor moveWithCells="false" sizeWithCells="false">
              <xdr:from>
                <xdr:col>6</xdr:col>
                <xdr:colOff>16</xdr:colOff>
                <xdr:row>18</xdr:row>
                <xdr:rowOff>12</xdr:rowOff>
              </xdr:from>
              <xdr:to>
                <xdr:col>8</xdr:col>
                <xdr:colOff>48</xdr:colOff>
                <xdr:row>20</xdr:row>
                <xdr:rowOff>24</xdr:rowOff>
              </xdr:to>
            </anchor>
          </commentPr>
        </mc:Choice>
        <mc:Fallback/>
      </mc:AlternateContent>
    </comment>
    <comment ref="Q20" authorId="0">
      <text>
        <r>
          <rPr>
            <b val="true"/>
            <sz val="8"/>
            <color rgb="FF000000"/>
            <rFont val="Tahoma"/>
            <family val="0"/>
          </rPr>
          <t xml:space="preserve">dtic:
</t>
        </r>
        <r>
          <rPr>
            <sz val="8"/>
            <color rgb="FF000000"/>
            <rFont val="Tahoma"/>
            <family val="0"/>
          </rPr>
          <t xml:space="preserve">Co TK341, p/s mua TSCD
</t>
        </r>
      </text>
      <mc:AlternateContent>
        <mc:Choice Requires="v2">
          <commentPr autoFill="true" autoScale="false" colHidden="false" locked="false" rowHidden="false" textHAlign="justify" textVAlign="top">
            <anchor moveWithCells="false" sizeWithCells="false">
              <xdr:from>
                <xdr:col>17</xdr:col>
                <xdr:colOff>16</xdr:colOff>
                <xdr:row>18</xdr:row>
                <xdr:rowOff>12</xdr:rowOff>
              </xdr:from>
              <xdr:to>
                <xdr:col>26</xdr:col>
                <xdr:colOff>48</xdr:colOff>
                <xdr:row>20</xdr:row>
                <xdr:rowOff>2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70" authorId="0">
      <text>
        <r>
          <rPr>
            <b val="true"/>
            <sz val="8"/>
            <color rgb="FF000000"/>
            <rFont val="Tahoma"/>
            <family val="0"/>
          </rPr>
          <t xml:space="preserve">Computer:
</t>
        </r>
        <r>
          <rPr>
            <sz val="8"/>
            <color rgb="FF000000"/>
            <rFont val="Tahoma"/>
            <family val="0"/>
          </rPr>
          <t xml:space="preserve">giam tru so du am</t>
        </r>
      </text>
      <mc:AlternateContent>
        <mc:Choice Requires="v2">
          <commentPr autoFill="true" autoScale="false" colHidden="false" locked="false" rowHidden="false" textHAlign="justify" textVAlign="top">
            <anchor moveWithCells="false" sizeWithCells="false">
              <xdr:from>
                <xdr:col>12</xdr:col>
                <xdr:colOff>16</xdr:colOff>
                <xdr:row>68</xdr:row>
                <xdr:rowOff>5</xdr:rowOff>
              </xdr:from>
              <xdr:to>
                <xdr:col>13</xdr:col>
                <xdr:colOff>62</xdr:colOff>
                <xdr:row>77</xdr:row>
                <xdr:rowOff>3</xdr:rowOff>
              </xdr:to>
            </anchor>
          </commentPr>
        </mc:Choice>
        <mc:Fallback/>
      </mc:AlternateContent>
    </comment>
  </commentList>
</comments>
</file>

<file path=xl/sharedStrings.xml><?xml version="1.0" encoding="utf-8"?>
<sst xmlns="http://schemas.openxmlformats.org/spreadsheetml/2006/main" count="1603" uniqueCount="915">
  <si>
    <t xml:space="preserve">C«ng ty CP S«ng §µ 9</t>
  </si>
  <si>
    <t xml:space="preserve">C«ng ty cæ phÇn thuû ®iÖn NËm Mu</t>
  </si>
  <si>
    <t xml:space="preserve">Ngµy 30 th¸ng 06 n¨m 2013</t>
  </si>
  <si>
    <t xml:space="preserve">Tµi s¶n</t>
  </si>
  <si>
    <t xml:space="preserve">M· sè</t>
  </si>
  <si>
    <t xml:space="preserve">Sè cuèi kú</t>
  </si>
  <si>
    <t xml:space="preserve">Sè ®Çu n¨m</t>
  </si>
  <si>
    <t xml:space="preserve">A. Tµi s¶n ng¾n h¹n</t>
  </si>
  <si>
    <t xml:space="preserve">I. TiÒn vµ c¸c kho¶n t­¬ng ®­¬ng tiÒn</t>
  </si>
  <si>
    <t xml:space="preserve">1. TiÒn </t>
  </si>
  <si>
    <t xml:space="preserve">2. C¸c kho¶n t­¬ng ®­¬ng tiÒn</t>
  </si>
  <si>
    <t xml:space="preserve">II. C¸c kho¶n ®Çu t­ tµi chÝnh ng¾n h¹n</t>
  </si>
  <si>
    <t xml:space="preserve">1. §Çu t­ ng¾n h¹n</t>
  </si>
  <si>
    <t xml:space="preserve">2. Dù phßng gi¶m gi¸ ®Çu t­ ng¾n h¹n (*)</t>
  </si>
  <si>
    <t xml:space="preserve">III. C¸c kho¶n ph¶i thu ng¾n h¹n</t>
  </si>
  <si>
    <t xml:space="preserve">1. Ph¶i thu cña kh¸ch hµng</t>
  </si>
  <si>
    <t xml:space="preserve">2. Tr¶ tr­íc cho ng­êi b¸n</t>
  </si>
  <si>
    <t xml:space="preserve">3. Ph¶i thu néi bé ng¾n h¹n</t>
  </si>
  <si>
    <t xml:space="preserve">4. Ph¶i thu theo tiÕn ®é kÕ ho¹ch hîp ®ång x©y dùng</t>
  </si>
  <si>
    <t xml:space="preserve">5. C¸c kho¶n ph¶i thu kh¸c</t>
  </si>
  <si>
    <t xml:space="preserve">6. Dù phßng ph¶i thu ng¾n h¹n khã ®ßi</t>
  </si>
  <si>
    <t xml:space="preserve">IV. Hµng tån kho</t>
  </si>
  <si>
    <t xml:space="preserve">1. Hµng ho¸ tån kho</t>
  </si>
  <si>
    <t xml:space="preserve">2. Dù phßng gi¶m gi¸ hµng tån kho (*)</t>
  </si>
  <si>
    <t xml:space="preserve">V. Tµi s¶n ng¾n h¹n kh¸c</t>
  </si>
  <si>
    <t xml:space="preserve">1. Chi phÝ tr¶ tr­íc ng¾n h¹n</t>
  </si>
  <si>
    <t xml:space="preserve">2. ThuÕ GTGT ®­îc khÊu trõ</t>
  </si>
  <si>
    <t xml:space="preserve">3. ThuÕ vµ c¸c kho¶n kh¸c ph¶i thu Nhµ N­íc</t>
  </si>
  <si>
    <t xml:space="preserve">4. Tµi s¶n ng¾n h¹n kh¸c</t>
  </si>
  <si>
    <t xml:space="preserve">B. Tµi s¶n dµi h¹n</t>
  </si>
  <si>
    <t xml:space="preserve">I. C¸c kho¶n ph¶i thu dµi h¹n</t>
  </si>
  <si>
    <t xml:space="preserve">1. Ph¶i thu dµi h¹n cña kh¸ch hµng</t>
  </si>
  <si>
    <t xml:space="preserve">2. Vèn kinh doanh ë ®¬n vÞ trùc thuéc</t>
  </si>
  <si>
    <t xml:space="preserve">3. Ph¶i thu dµi h¹n néi bé</t>
  </si>
  <si>
    <t xml:space="preserve">4. Ph¶i thu dµi h¹n kh¸c</t>
  </si>
  <si>
    <t xml:space="preserve">5. Dù phßng ph¶i thu dµi h¹n khã ®ßi (*)</t>
  </si>
  <si>
    <t xml:space="preserve">II. Tµi s¶n cè ®Þnh</t>
  </si>
  <si>
    <t xml:space="preserve">1. Tµi s¶n cè ®Þnh h÷u h×nh</t>
  </si>
  <si>
    <t xml:space="preserve"> - Nguyªn gi¸</t>
  </si>
  <si>
    <t xml:space="preserve"> - Gi¸ trÞ hao mßn luü kÕ (*)</t>
  </si>
  <si>
    <t xml:space="preserve">2. Tµi s¶n cè ®Þnh thuª tµi chÝnh</t>
  </si>
  <si>
    <t xml:space="preserve">3. Tµi s¶n cè ®Þnh v« h×nh</t>
  </si>
  <si>
    <t xml:space="preserve">4. Chi phÝ x©y dùng c¬ b¶n dë dang</t>
  </si>
  <si>
    <t xml:space="preserve">III. BÊt ®éng s¶n ®Çu t­</t>
  </si>
  <si>
    <t xml:space="preserve">IV. C¸c kho¶n ®Çu t­ tµi chÝnh dµi h¹n</t>
  </si>
  <si>
    <t xml:space="preserve">1. §Çu t­ vµo c«ng ty con</t>
  </si>
  <si>
    <t xml:space="preserve">2. §Çu t­ vµo c«ng ty liªn kÕt, liªn doanh</t>
  </si>
  <si>
    <t xml:space="preserve">3. §Çu t­ dµi h¹n kh¸c</t>
  </si>
  <si>
    <t xml:space="preserve">4. Dù phßng gi¶m gi¸ ®Çu t­ tµi chÝnh dµi h¹n</t>
  </si>
  <si>
    <t xml:space="preserve">V. Tµi s¶n dµi h¹n kh¸c</t>
  </si>
  <si>
    <t xml:space="preserve">1. Chi phÝ tr¶ tr­íc dµi h¹n</t>
  </si>
  <si>
    <t xml:space="preserve">2. Tµi s¶n thuÕ thu nhËp ho·n l¹i</t>
  </si>
  <si>
    <t xml:space="preserve">3. Tµi s¶n dµi h¹n kh¸c</t>
  </si>
  <si>
    <t xml:space="preserve">VI. Lîi thÕ th­¬ng m¹i</t>
  </si>
  <si>
    <t xml:space="preserve">Tæng céng Tµi s¶n</t>
  </si>
  <si>
    <t xml:space="preserve">C«ng ty CP S«ng ®µ 9</t>
  </si>
  <si>
    <t xml:space="preserve">Nguån vèn</t>
  </si>
  <si>
    <t xml:space="preserve">A. Nî ph¶i tr¶</t>
  </si>
  <si>
    <t xml:space="preserve">I. Nî ng¾n h¹n</t>
  </si>
  <si>
    <t xml:space="preserve">1. Vay vµ nî ng¾n h¹n</t>
  </si>
  <si>
    <t xml:space="preserve">2. Ph¶i tr¶ ng­êi b¸n</t>
  </si>
  <si>
    <t xml:space="preserve">3. Ng­êi mua tr¶ tiÒn tr­íc</t>
  </si>
  <si>
    <t xml:space="preserve">4. ThuÕ vµ c¸c kho¶n ph¶i nép Nhµ N­íc</t>
  </si>
  <si>
    <t xml:space="preserve">5. Ph¶i tr¶ ng­êi lao ®éng</t>
  </si>
  <si>
    <t xml:space="preserve">6. Chi phÝ ph¶i tr¶</t>
  </si>
  <si>
    <t xml:space="preserve">7. Ph¶i tr¶ néi bé</t>
  </si>
  <si>
    <t xml:space="preserve">8. Ph¶i tr¶ theo tiÕn ®é kÕ ho¹ch hîp ®ång x©y dùng</t>
  </si>
  <si>
    <t xml:space="preserve">9. C¸c kho¶n ph¶i tr¶, ph¶i nép ng¾n h¹n kh¸c</t>
  </si>
  <si>
    <t xml:space="preserve">10. Dù phßng ph¶i tr¶ ng¾n h¹n</t>
  </si>
  <si>
    <t xml:space="preserve">11. Quü khen th­ëng phóc lîi</t>
  </si>
  <si>
    <t xml:space="preserve">II. Nî dµi h¹n</t>
  </si>
  <si>
    <t xml:space="preserve">1. Ph¶i tr¶ dµi h¹n ng­êi b¸n</t>
  </si>
  <si>
    <t xml:space="preserve">2. Ph¶i tr¶ dµi h¹n néi bé</t>
  </si>
  <si>
    <t xml:space="preserve">3. Ph¶i tr¶ dµi h¹n kh¸c</t>
  </si>
  <si>
    <t xml:space="preserve">4. Vay vµ nî dµi h¹n</t>
  </si>
  <si>
    <t xml:space="preserve">5. ThuÕ thu nhËp ho·n l¹i ph¶i tr¶</t>
  </si>
  <si>
    <t xml:space="preserve">6. Dù phßng trî cÊp mÊt viÖc lµm</t>
  </si>
  <si>
    <t xml:space="preserve">7. Dù phßng ph¶i tr¶ dµi h¹n</t>
  </si>
  <si>
    <t xml:space="preserve">8. Doanh thu ch­a thùc hiÖn</t>
  </si>
  <si>
    <t xml:space="preserve">9. Quü ph¸t triÓn khoa häc vµ c«ng nghÖ</t>
  </si>
  <si>
    <t xml:space="preserve">B. Nguån vèn chñ së h÷u</t>
  </si>
  <si>
    <t xml:space="preserve">I. Vèn chñ së h÷u</t>
  </si>
  <si>
    <t xml:space="preserve">1. Vèn ®Çu t­ cña chñ së h÷u</t>
  </si>
  <si>
    <t xml:space="preserve">2. ThÆng d­ vèn cæ phÇn</t>
  </si>
  <si>
    <t xml:space="preserve">3. Vèn kh¸c cña chñ sì h÷u</t>
  </si>
  <si>
    <t xml:space="preserve">4. Cæ phiÕu quü (*)</t>
  </si>
  <si>
    <t xml:space="preserve">5. Chªnh lÖch ®¸nh gi¸ l¹i tµi s¶n</t>
  </si>
  <si>
    <t xml:space="preserve">6. Chªnh lÖch tû gi¸ hèi ®o¸i</t>
  </si>
  <si>
    <t xml:space="preserve">7. Quü ®Çu t­ ph¸t triÓn</t>
  </si>
  <si>
    <t xml:space="preserve">8. Quü dù phßng tµi chÝnh</t>
  </si>
  <si>
    <t xml:space="preserve">9. Quü kh¸c thuéc vèn chñ së h÷u</t>
  </si>
  <si>
    <t xml:space="preserve">10. Lîi nhuËn sau thuÕ ch­a ph©n phèi</t>
  </si>
  <si>
    <t xml:space="preserve">11. Nguån vèn ®Çu t­ XDCB</t>
  </si>
  <si>
    <t xml:space="preserve">12. Quü hç trî s¾p xÕp doanh nghiÖp</t>
  </si>
  <si>
    <t xml:space="preserve">II. Nguån kinh phÝ, quü kh¸c</t>
  </si>
  <si>
    <t xml:space="preserve">1. Nguån kinh phÝ </t>
  </si>
  <si>
    <t xml:space="preserve">2. Nguån kinh phÝ ®· h×nh thµnh TSC§</t>
  </si>
  <si>
    <t xml:space="preserve">C. Lîi Ých cæ ®«ng thiÓu sè</t>
  </si>
  <si>
    <t xml:space="preserve">Tæng céng Nguån vèn</t>
  </si>
  <si>
    <t xml:space="preserve">C¸c chØ tiªu ngoµi b¶ng</t>
  </si>
  <si>
    <t xml:space="preserve">1. Tµi s¶n thuª ngoµi</t>
  </si>
  <si>
    <t xml:space="preserve">01</t>
  </si>
  <si>
    <t xml:space="preserve">2. VËt t­, hµng ho¸ nhËn gi÷ hé, nhËn gia c«ng</t>
  </si>
  <si>
    <t xml:space="preserve">02</t>
  </si>
  <si>
    <t xml:space="preserve">3.Hµng ho¸ nhËn b¸n hé, nhËn ký göi, ký c­îc</t>
  </si>
  <si>
    <t xml:space="preserve">03</t>
  </si>
  <si>
    <t xml:space="preserve">4. Nî khã ®ßi ®· xö lý</t>
  </si>
  <si>
    <t xml:space="preserve">04</t>
  </si>
  <si>
    <t xml:space="preserve">5. Ngo¹i tÖ c¸c lo¹i</t>
  </si>
  <si>
    <t xml:space="preserve">05</t>
  </si>
  <si>
    <t xml:space="preserve">6. Dù to¸n chi sù nghiÖp, dù ¸n</t>
  </si>
  <si>
    <t xml:space="preserve">06</t>
  </si>
  <si>
    <t xml:space="preserve">Hµ Giang, ngµy 30 th¸ng 07 n¨m 2013</t>
  </si>
  <si>
    <t xml:space="preserve">    LËp biÓu                             kÕ to¸n tr­ëng</t>
  </si>
  <si>
    <t xml:space="preserve">Gi¸m ®èc c«ng ty</t>
  </si>
  <si>
    <t xml:space="preserve">        C«ng ty cp s«ng ®µ 9</t>
  </si>
  <si>
    <t xml:space="preserve">C«ng ty cp thñy ®iÖn nËm mu</t>
  </si>
  <si>
    <t xml:space="preserve">ChØ tiªu</t>
  </si>
  <si>
    <t xml:space="preserve">N¨m 2013</t>
  </si>
  <si>
    <t xml:space="preserve">N¨m 2012</t>
  </si>
  <si>
    <t xml:space="preserve">Quý 2</t>
  </si>
  <si>
    <t xml:space="preserve">V¨n phong</t>
  </si>
  <si>
    <t xml:space="preserve">CN101</t>
  </si>
  <si>
    <t xml:space="preserve">T©y §«</t>
  </si>
  <si>
    <t xml:space="preserve">Lòy kÕ tõ ®Çu n¨m</t>
  </si>
  <si>
    <t xml:space="preserve">VP</t>
  </si>
  <si>
    <t xml:space="preserve">CN</t>
  </si>
  <si>
    <t xml:space="preserve">Quý III/2010</t>
  </si>
  <si>
    <t xml:space="preserve">6 th¸ng 2010</t>
  </si>
  <si>
    <t xml:space="preserve">9 th¸ng ®Çu n¨m 2010</t>
  </si>
  <si>
    <t xml:space="preserve">1. Doanh thu b¸n hµng &amp; cung cÊp dÞch vô</t>
  </si>
  <si>
    <t xml:space="preserve">2. C¸c kho¶n gi¶m trõ doanh thu</t>
  </si>
  <si>
    <t xml:space="preserve">3. Doanh thu thuÇn vÒ b¸n hµng vµ cung cÊp dÞch vô</t>
  </si>
  <si>
    <t xml:space="preserve">4. Gi¸ vèn hµng b¸n</t>
  </si>
  <si>
    <t xml:space="preserve">5. Lîi nhuËn gép vÒ b¸n hµng vµ cung cÊp dÞch vô</t>
  </si>
  <si>
    <t xml:space="preserve">6. Doanh thu ho¹t ®éng tµi chÝnh</t>
  </si>
  <si>
    <t xml:space="preserve">7. Chi phÝ tµi chÝnh</t>
  </si>
  <si>
    <t xml:space="preserve"> - Trong ®ã: Chi phÝ l·i vay</t>
  </si>
  <si>
    <t xml:space="preserve">8. Chi phÝ b¸n hµng</t>
  </si>
  <si>
    <t xml:space="preserve">9. Chi phÝ qu¶n lý Doanh nghiÖp</t>
  </si>
  <si>
    <t xml:space="preserve">10. Lîi nhuËn thuÇn tõ ho¹t ®éng kinh doanh</t>
  </si>
  <si>
    <t xml:space="preserve">11. Thu nhËp kh¸c</t>
  </si>
  <si>
    <t xml:space="preserve">12. Chi phÝ kh¸c</t>
  </si>
  <si>
    <t xml:space="preserve">13. Lîi nhuËn kh¸c </t>
  </si>
  <si>
    <t xml:space="preserve">14. PhÇn l·i lç trong Cty liªn kÕt, liªn doanh</t>
  </si>
  <si>
    <t xml:space="preserve">15. Tæng lîi nhuËn kÕ to¸n tr­íc thuÕ </t>
  </si>
  <si>
    <t xml:space="preserve">16. Chi phÝ thuÕ TNDN hiÖn hµnh</t>
  </si>
  <si>
    <t xml:space="preserve">17. Chi phÝ thuÕ TNDN ho·n l¹i</t>
  </si>
  <si>
    <t xml:space="preserve">18. Lîi nhuËn sau thuÕ thu nhËp doanh nghiÖp</t>
  </si>
  <si>
    <t xml:space="preserve">18.1  Lîi Ých cña cæ ®«ng thiÓu sè</t>
  </si>
  <si>
    <t xml:space="preserve">18.2 Lîi nhuËn sau thuÕ cña cæ ®«ng Cty mÑ</t>
  </si>
  <si>
    <t xml:space="preserve">19. L·i c¬ b¶n trªn cæ phiÕu (*)</t>
  </si>
  <si>
    <t xml:space="preserve">      LËp biÓu                                                            KÕ to¸n tr­ëng</t>
  </si>
  <si>
    <t xml:space="preserve">gi¸m ®èc c«ng ty</t>
  </si>
  <si>
    <t xml:space="preserve">C«ng ty cp s«ng ®µ 9</t>
  </si>
  <si>
    <t xml:space="preserve">Quý II n¨m 2013</t>
  </si>
  <si>
    <t xml:space="preserve">Q2/2013</t>
  </si>
  <si>
    <t xml:space="preserve">Q2/2012</t>
  </si>
  <si>
    <t xml:space="preserve">N¨m nay</t>
  </si>
  <si>
    <t xml:space="preserve">V¨n phßng 2011</t>
  </si>
  <si>
    <t xml:space="preserve">Chi nhanh 2011</t>
  </si>
  <si>
    <t xml:space="preserve">V¨n phßng</t>
  </si>
  <si>
    <t xml:space="preserve">CN 101</t>
  </si>
  <si>
    <t xml:space="preserve">Nam An</t>
  </si>
  <si>
    <t xml:space="preserve">Nam Ngan</t>
  </si>
  <si>
    <t xml:space="preserve">Tay Do</t>
  </si>
  <si>
    <t xml:space="preserve">I. L­u chuyÓn tiÒn tõ ho¹t ®éng kinh doanh</t>
  </si>
  <si>
    <t xml:space="preserve">1.TiÒn thu tõ b¸n hµng, cung cÊp dÞch vô vµ doanh thu kh¸c</t>
  </si>
  <si>
    <t xml:space="preserve">2. TiÒn tr¶ cho ng­êi cung cÊp hµng ho¸ vµ dÞch vô</t>
  </si>
  <si>
    <t xml:space="preserve">3. TiÒn chi tr¶ cho ng­êi lao ®éng</t>
  </si>
  <si>
    <t xml:space="preserve">4. TiÒn chi tr¶ l·i vay</t>
  </si>
  <si>
    <t xml:space="preserve">5.TiÒn chi nép thuÕ thu nhËp doanh nghiÖp</t>
  </si>
  <si>
    <t xml:space="preserve">6. TiÒn thu kh¸c tõ ho¹t ®éng kinh doanh</t>
  </si>
  <si>
    <t xml:space="preserve">7. TiÒn chi kh¸c cho ho¹t ®éng kinh doanh</t>
  </si>
  <si>
    <t xml:space="preserve">L­u chuyÓn thuÇn tõ ho¹t ®éng kinh doanh</t>
  </si>
  <si>
    <t xml:space="preserve">II. L­u chuyÓn tiÒn tõ ho¹t ®éng ®Çu t­</t>
  </si>
  <si>
    <t xml:space="preserve">1. TiÒn chi ®Ó mua s¾m, x©y dùng TSC§ vµ c¸c tµi s¶n dµi h¹n kh¸c</t>
  </si>
  <si>
    <t xml:space="preserve">2. TiÒn thu tõ thanh lý, nh­îng b¸n TSC§ vµ c¸c tµi s¶n dµi h¹n kh¸c</t>
  </si>
  <si>
    <t xml:space="preserve">3. TiÒn chi cho vay, mua c¸c c«ng cô nî cña ®¬n vÞ kh¸c</t>
  </si>
  <si>
    <t xml:space="preserve">4. TiÒn thu håi cho vay, b¸n l¹i c«ng cô nî cña ®¬n vÞ kh¸c</t>
  </si>
  <si>
    <t xml:space="preserve">5. TiÒn chi ®Çu t­ gãp vèn vµo ®¬n vÞ kh¸c</t>
  </si>
  <si>
    <t xml:space="preserve">6. TiÒn thu håi ®Çu t­ gãp vèn vµo ®¬n vÞ kh¸c</t>
  </si>
  <si>
    <t xml:space="preserve">7. TiÒn thu l·i cho vay, cæ tøc vµ lîi nhuËn ®­îc chia</t>
  </si>
  <si>
    <t xml:space="preserve">L­u chuyÓn thuÇn tõ ho¹t ®éng ®Çu t­</t>
  </si>
  <si>
    <t xml:space="preserve">III. L­u chuyÓn tiÒn tõ ho¹t ®éng tµi chÝnh</t>
  </si>
  <si>
    <t xml:space="preserve">1. TiÒn thu tõ ph¸t hµnh cæ phiÕu, nhËn vèn gãp cña chñ së h÷u</t>
  </si>
  <si>
    <t xml:space="preserve">2. TiÒn chi tr¶ vèn gãp cho c¸c chñ së h÷u, mua l¹i cæ phiÕu cña doanh nghiÖp ®· ph¸t hµnh</t>
  </si>
  <si>
    <t xml:space="preserve">3. TiÒn vay ng¾n h¹n, dµi h¹n nhËn ®­îc</t>
  </si>
  <si>
    <t xml:space="preserve">4. TiÒn chi tr¶ nî gèc vay</t>
  </si>
  <si>
    <t xml:space="preserve">5. TiÒn chi tr¶ nî thuª tµi chÝnh</t>
  </si>
  <si>
    <t xml:space="preserve">6. Cæ tøc, lîi nhuËn ®· tr¶ cho chñ së h÷u</t>
  </si>
  <si>
    <t xml:space="preserve">L­u chuyÓn thuÇn tõ ho¹t ®éng tµi chÝnh</t>
  </si>
  <si>
    <t xml:space="preserve">L­u chuyÓn tiÒn thuÇn trong kú (20+30+40)</t>
  </si>
  <si>
    <t xml:space="preserve">TiÒn vµ t­¬ng ®­¬ng tiÒn ®Çu kú</t>
  </si>
  <si>
    <t xml:space="preserve">¶nh h­ëng cña thay ®æi tû gi¸</t>
  </si>
  <si>
    <t xml:space="preserve">TiÒn vµ t­¬ng ®­¬ng tiÒn cuèi kú (50+60+61)</t>
  </si>
  <si>
    <t xml:space="preserve">PhÇn II- T×nh h×nh thùc hiÖn nghÜa vô víi Nhµ n­íc</t>
  </si>
  <si>
    <t xml:space="preserve">Sè cßn ph¶i nép ®Çu n¨m</t>
  </si>
  <si>
    <t xml:space="preserve">Sè ph¸t sinh trong kú</t>
  </si>
  <si>
    <t xml:space="preserve">Luü kÕ tõ ®Çu n¨m</t>
  </si>
  <si>
    <t xml:space="preserve">Sè cßn ph¶i</t>
  </si>
  <si>
    <t xml:space="preserve">Sè ph¶i nép</t>
  </si>
  <si>
    <t xml:space="preserve">Sè ®· nép</t>
  </si>
  <si>
    <t xml:space="preserve">I - ThuÕ</t>
  </si>
  <si>
    <t xml:space="preserve">1. ThuÕ GTGT ph¶i nép</t>
  </si>
  <si>
    <t xml:space="preserve">  - V¨n phßng</t>
  </si>
  <si>
    <t xml:space="preserve"> - CN 101</t>
  </si>
  <si>
    <t xml:space="preserve"> - T©y §«</t>
  </si>
  <si>
    <t xml:space="preserve"> Trong ®ã: ThuÕ GTGT hµng nhËp khÈu</t>
  </si>
  <si>
    <t xml:space="preserve">2. ThuÕ tiªu thô ®Æc biÖt</t>
  </si>
  <si>
    <t xml:space="preserve">3. ThuÕ xuÊt, nhËp khÈu</t>
  </si>
  <si>
    <t xml:space="preserve">4. ThuÕ thu nhËp doanh nghiÖp</t>
  </si>
  <si>
    <t xml:space="preserve">5. ThuÕ tµi nguyªn</t>
  </si>
  <si>
    <t xml:space="preserve">6. ThuÕ nhµ ®Êt, tiÒn thuª ®Êt</t>
  </si>
  <si>
    <t xml:space="preserve">7. ThuÕ thu nhËp c¸ nh©n</t>
  </si>
  <si>
    <t xml:space="preserve"> - NËm An</t>
  </si>
  <si>
    <t xml:space="preserve">8. ThuÕ m«n bµi</t>
  </si>
  <si>
    <t xml:space="preserve">9. C¸c lo¹i thuÕ kh¸c</t>
  </si>
  <si>
    <t xml:space="preserve">II - C¸c kho¶n ph¶i nép kh¸c</t>
  </si>
  <si>
    <t xml:space="preserve">1. C¸c kho¶n phô thu</t>
  </si>
  <si>
    <t xml:space="preserve">2. C¸c kho¶n phÝ, lÖ phÝ</t>
  </si>
  <si>
    <t xml:space="preserve">3. C¸c kho¶n ph¶i nép kh¸c</t>
  </si>
  <si>
    <t xml:space="preserve">Tæng céng</t>
  </si>
  <si>
    <t xml:space="preserve">PhÇn III- ThuÕ GTGT ®­îc khÊu trõ, ®­îc hoµn l¹i, ®­îc miÔn gi¶m</t>
  </si>
  <si>
    <t xml:space="preserve">Kú nµy</t>
  </si>
  <si>
    <t xml:space="preserve">V¨n phong C«ng ty</t>
  </si>
  <si>
    <t xml:space="preserve">BQL DAT§ NËm An</t>
  </si>
  <si>
    <t xml:space="preserve">Chi nh¸nh 101</t>
  </si>
  <si>
    <t xml:space="preserve">I. ThuÕ GTGT ®­îc khÊu trõ</t>
  </si>
  <si>
    <t xml:space="preserve">  1. Sè thuÕ GTGT cßn ®­îc khÊu trõ, cßn ®­îc hoµn l¹i ®kú</t>
  </si>
  <si>
    <t xml:space="preserve">  2. Sè thuÕ GTGT ®­îc khÊu trõ ph¸t sinh</t>
  </si>
  <si>
    <t xml:space="preserve">  3. Sè thuÕ GTGT ®· ®­îc khÊu trõ, ®· ®­îc hoµn </t>
  </si>
  <si>
    <t xml:space="preserve">    a/ Sè thuÕ GTGT ®· khÊu trõ</t>
  </si>
  <si>
    <t xml:space="preserve">    b/ Sè thuÕ GTGT ®· hoµn l¹i</t>
  </si>
  <si>
    <t xml:space="preserve">    c/ Sè thuÕ GTGT kh«ng ®­îc khÊu trõ</t>
  </si>
  <si>
    <t xml:space="preserve">  4. Sè thuÕ GTGT cßn ®­îc khÊu trõ, cßn ®­îc hoµn l¹i ckú</t>
  </si>
  <si>
    <t xml:space="preserve">II- ThuÕ GTGT ®­îc hoµn l¹i</t>
  </si>
  <si>
    <t xml:space="preserve">  1. Sè thuÕ GTGT ®­îc hoµn l¹i ®Çu kú</t>
  </si>
  <si>
    <t xml:space="preserve">  2. Sè thuÕ GTGT ®­îc hoµn l¹i</t>
  </si>
  <si>
    <t xml:space="preserve">  3. Sè thuÕ GTGT ®· ®­îc hoµn l¹i</t>
  </si>
  <si>
    <t xml:space="preserve">  4. Sè thuÕ GTGT cßn ®­îc hoµn l¹i cuèi kú</t>
  </si>
  <si>
    <t xml:space="preserve">III- ThuÕ GTGT ®­îc miÔn gi¶m</t>
  </si>
  <si>
    <t xml:space="preserve">  1. Sè thuÕ GTGT ®­îc miÔn gi¶m ®Çu kú</t>
  </si>
  <si>
    <t xml:space="preserve">  2. Sè thuÕ GTGT ®­îc miÔn gi¶m</t>
  </si>
  <si>
    <t xml:space="preserve">  3. Sè thuÕ GTGT ®· ®­îc miÔn gi¶m</t>
  </si>
  <si>
    <t xml:space="preserve">  4. Sè thuÕ GTGT cßn ®­îc miÔn gi¶m cuèi kú</t>
  </si>
  <si>
    <t xml:space="preserve">IV. ThuÕ GTGT hµng b¸n néi ®Þa</t>
  </si>
  <si>
    <t xml:space="preserve">  1. Sè thuÕ GTGT hµng b¸n néi ®Þa cßn ph¶i nép ®Çu kú</t>
  </si>
  <si>
    <t xml:space="preserve">  2. ThuÕ GTGT ®Çu ra ph¸t sinh</t>
  </si>
  <si>
    <t xml:space="preserve">  3.ThuÕ GTGT ®Çu vµo ®· khÊu trõ</t>
  </si>
  <si>
    <t xml:space="preserve">  4.ThuÕ GTGT hµng b¸n bÞ tr¶ l¹i, bÞ gi¶m gi¸</t>
  </si>
  <si>
    <t xml:space="preserve">  5.ThuÕ GTGT ®­îc gi¶m trõ vµo sè thuÕ ph¶i nép</t>
  </si>
  <si>
    <t xml:space="preserve">  6.ThuÕ GTGT hµng b¸n néi ®Þa ®· nép vµo NSNN</t>
  </si>
  <si>
    <t xml:space="preserve"> 7.ThuÕ GTGT hµng b¸n néi ®Þa cßn ph¶i nép cuèi kú</t>
  </si>
  <si>
    <t xml:space="preserve">       Ng­êi lËp biÓu                                </t>
  </si>
  <si>
    <t xml:space="preserve">KÕ to¸n tr­ëng</t>
  </si>
  <si>
    <t xml:space="preserve">C«ng ty Cp thuû ®iÖn nËm mu </t>
  </si>
  <si>
    <t xml:space="preserve">ThuyÕt minh B¸o c¸o tµi chÝnh</t>
  </si>
  <si>
    <t xml:space="preserve">§Þa chØ: X· T©n Thµnh - huyÖn B¾c Quang - tØnh Hµ Giang</t>
  </si>
  <si>
    <t xml:space="preserve">§iÖn tho¹i: (0219)3827 276  - Fax: (0219)3827 276</t>
  </si>
  <si>
    <t xml:space="preserve">ThuyÕt minh b¸o c¸o tµi chÝnh tæng hîp</t>
  </si>
  <si>
    <t xml:space="preserve">Quý 2 n¨m 2013</t>
  </si>
  <si>
    <t xml:space="preserve">I.</t>
  </si>
  <si>
    <t xml:space="preserve">§Æc ®iÓm ho¹t ®éng cña Doanh nghiÖp</t>
  </si>
  <si>
    <t xml:space="preserve">1.</t>
  </si>
  <si>
    <t xml:space="preserve">H×nh thøc së h÷u vèn:</t>
  </si>
  <si>
    <t xml:space="preserve">TiÒn th©n cña C«ng ty cæ phÇn thuû ®iÖn NËm Mu lµ Ban qu¶n lý Dù ¸n thuû ®iÖn NËm Mu thuéc C«ng ty S«ng §µ9 (nay lµ C«ng ty cæ phÇn S«ng §µ 9), C«ng ty ®­îc thµnh lËp tõ th¸ng 01/2002. Th¸ng 12/2002, Ban qu¶n lý Dù ¸n chuyÓn thµnh Nhµ m¸y thuû ®iÖn NËm Mu</t>
  </si>
  <si>
    <t xml:space="preserve">Tõ ngµy 29/11/2006 C«ng ty Cæ phÇn thuû ®iÖn NËm Mu ®­îc chÊp thuËn ®¨ng ký giao dÞch cæ phiÕu t¹i Trung t©m Giao dÞch chøng kho¸n Hµ Néi theo quyÕt ®Þnh 420/Q§-TTGDHN cña Trung t©m Giao dÞch chøng kho¸n Hµ Néi, víi m· chøng kho¸n lµ HJS.</t>
  </si>
  <si>
    <t xml:space="preserve">C«ng ty cæ phÇn thuû ®iÖn NËm Mu lµ C«ng ty cæ phÇn ®­îc thµnh lËp theo GiÊy chøng nhËn ®¨ng ký kinh doanh C«ng ty cæ phÇn sè 10-03-000005 ngµy 29/5/2003 do Së kÕ ho¹ch vµ §Çu t­ tØnh Hµ Giang cÊp vµ c¸c giÊy chøng nhËn kinh doanh söa ®æi.</t>
  </si>
  <si>
    <t xml:space="preserve">Theo giÊy chøng nhËn d¨ng ký kinh doanh, vèn gãp cña cæ ®«ng ®­îc ph©n bæ nh­ sau:</t>
  </si>
  <si>
    <t xml:space="preserve">Cæ ®«ng</t>
  </si>
  <si>
    <t xml:space="preserve">Vèn gãp (VN§)</t>
  </si>
  <si>
    <t xml:space="preserve">Tû lÖ</t>
  </si>
  <si>
    <t xml:space="preserve">C«ng ty cæ phÇn S«ng §µ 9</t>
  </si>
  <si>
    <t xml:space="preserve">C«ng ty cæ phÇn Xi m¨ng S«ng §µ</t>
  </si>
  <si>
    <t xml:space="preserve">C«ng ty TNHH SXKD XNK B×nh Minh</t>
  </si>
  <si>
    <t xml:space="preserve">C¸c cæ ®«ng lµ c¸c nh©n kh¸c</t>
  </si>
  <si>
    <t xml:space="preserve">Tæng sè Vèn ®iÒu lÖ cña C«ng ty lµ:    150.000.000.000 ®ång</t>
  </si>
  <si>
    <t xml:space="preserve">(B»ng ch÷:  S¸u m­¬i tû ®ång ch½n).</t>
  </si>
  <si>
    <t xml:space="preserve">Theo NghÞ quyÕt §H§C§ n¨m 2010 ngµy 10/4/2010, Tæng sè vèn ®iÒu lÖ cña C«ng ty ®­îc ph©n bæ nh­ sau:</t>
  </si>
  <si>
    <t xml:space="preserve">C¸c cæ ®«ng lµ c¸ nh©n kh¸c</t>
  </si>
  <si>
    <r>
      <rPr>
        <b val="true"/>
        <sz val="11.5"/>
        <rFont val=".VnTime"/>
        <family val="2"/>
      </rPr>
      <t xml:space="preserve">Trô së chÝnh</t>
    </r>
    <r>
      <rPr>
        <sz val="11.5"/>
        <rFont val=".VnTime"/>
        <family val="2"/>
      </rPr>
      <t xml:space="preserve">: X· T©n Thµnh - huyÖn B¾c Quang - tØnh Hµ Giang</t>
    </r>
  </si>
  <si>
    <t xml:space="preserve">2.</t>
  </si>
  <si>
    <r>
      <rPr>
        <b val="true"/>
        <i val="true"/>
        <sz val="11.5"/>
        <rFont val=".VnTime"/>
        <family val="2"/>
      </rPr>
      <t xml:space="preserve">LÜnh vùc kinh doanh: </t>
    </r>
    <r>
      <rPr>
        <i val="true"/>
        <sz val="11.5"/>
        <rFont val=".VnTime"/>
        <family val="2"/>
      </rPr>
      <t xml:space="preserve">X©y dùng, s¶n xuÊt vµ kinh doanh thuû ®iÖn.</t>
    </r>
  </si>
  <si>
    <t xml:space="preserve">3.</t>
  </si>
  <si>
    <t xml:space="preserve">Ngµnh nghÒ kinh doanh: </t>
  </si>
  <si>
    <t xml:space="preserve">*</t>
  </si>
  <si>
    <t xml:space="preserve">§Çu t­ x©y dùng c¸c dù ¸n thuû ®iÖn;</t>
  </si>
  <si>
    <t xml:space="preserve">T­ vÊn, x©y l¾p c¸c c«ng tr×nh ®iÖn;</t>
  </si>
  <si>
    <t xml:space="preserve">X©y dùng, s¶n xuÊt vµ kinh doanh ®iÖn;</t>
  </si>
  <si>
    <t xml:space="preserve">NhËn thÇu x©y l¾p c¸c c«ng tr×nh d©n dông, x©y dùng c«ng nghiÖp, x©y dùng thuû ®iÖn, b­u ®iÖn, c¸c c«ng tr×nh thuû lîi, giao th«ng ®­êng bé c¸c cÊp, s©n bay, bÕn c¶ng, cÇu cèng, c¸c c«ng tr×nh kü thuËt h¹ tÇng, ®« thÞ vµ c¸c khu c«ng nghiÖp, c¸c c«ng tr×nh ®­êng d©y , tr¹m biÕn thÕ ®iÖn, thi c«ng san lÊp nÒn mãng, xö lý nÒn ®Êt yÕu, c¸c c«ng tr×nh x©y dùng cÊp tho¸t n­íc, l¾p ®Æt ®­êng èng c«ng nghÖ vµ ¸p lùc, ®iÖn l¹nh, trang trÝ néi thÊt, gia c«ng l¾p ®Æt khung nh«m kÝnh c¸c lo¹i.</t>
  </si>
  <si>
    <t xml:space="preserve">X©y dùng vµ kinh doanh nhµ ë, v¨n phßng cho thuª, kinh doanh bÊt ®éng s¶n, kh¸ch s¹n, du lÞch;</t>
  </si>
  <si>
    <t xml:space="preserve">L¾p ®Æt c¸c cÊu kiÖm bª t«ng, kÕt cÊu thÐp, c¸c hÖ thèng kü thuËt c«ng tr×nh, c¸c lo¹i m¸y mãc, thiÕt bÞ (thang, ®iÒu hoµ, th«ng giã, phßng ch¸y, cÊp tho¸t n­íc);</t>
  </si>
  <si>
    <t xml:space="preserve">S¶n xuÊt vµ kinh doanh vËt liÖu x©y dùng, g¹ch, ngãi, ®¸, c¸t, sái, xi m¨ng, tÊm lîp, gç dïng trong x©y dùng vµ tiªu dïng kh¸c;</t>
  </si>
  <si>
    <t xml:space="preserve">DÞch vô cho thuª söa ch÷a, b¶o d­ìng m¸y, thiÕt bÞ, kinh doanh thiÕt bÞ x©y dùng;</t>
  </si>
  <si>
    <t xml:space="preserve">Kinh doanh xuÊt nhËp khÈu hµng thñ c«ng mü nghÖ, hµng n«ng, l©m, thuû s¶n, hµng tiªu dïng.</t>
  </si>
  <si>
    <t xml:space="preserve">II.</t>
  </si>
  <si>
    <t xml:space="preserve">Niªn ®é kÕ to¸n, ®¬n vÞ tiÒn tÖ sö dông trong kÕ to¸n</t>
  </si>
  <si>
    <t xml:space="preserve"> Niªn ®é kÕ to¸n: B¾t ®Çu tõ ngµy 01/01 vµ kÕt thóc vµo ngµy 31/12 n¨m D­¬ng lÞch.</t>
  </si>
  <si>
    <t xml:space="preserve"> §¬n vÞ tiÒn tÖ sö dông trong kÕ to¸n: §ång ViÖt Nam (VND).</t>
  </si>
  <si>
    <t xml:space="preserve">III.</t>
  </si>
  <si>
    <t xml:space="preserve">ChuÈn mùc kÕ to¸n vµ chÕ ®é kÕ to¸n ¸p dông</t>
  </si>
  <si>
    <t xml:space="preserve">ChÕ ®é kÕ to¸n ¸p dông: C«ng ty ¸p dông ChÕ ®é kÕ to¸n ViÖt Nam ban hµnh kÌm theo QuyÕt ®Þnh sè 15/2006 Q§-BTC ngµy 20/03/2006 cña Bé Tµi chÝnh vµ c¸c Th«ng t­ söa ®æi, bæ sung kÌm theo.</t>
  </si>
  <si>
    <t xml:space="preserve"> Tuyªn bè tu©n thñ chuÈn mùc kÕ to¸n vµ chÕ ®é kÕ to¸n:</t>
  </si>
  <si>
    <t xml:space="preserve">Chóng t«i, C«ng ty Cæ phÇn thuû ®iÖn NËm Mu, tuyªn bè tu©n thñ c¸c ChuÈn mùc kÕ to¸n vµ ChÕ ®é kÕ to¸n ViÖt Nam do Bé Tµi chÝnh ban hµnh. Phï hîp víi ®Æc ®iÓm ho¹t ®éng s¶n xuÊt kinh doanh cña C«ng ty.</t>
  </si>
  <si>
    <t xml:space="preserve">H×nh thøc kÕ to¸n ¸p dông: 
C«ng ty ¸p dông h×nh thøc sæ kÕ to¸n trªn phÇn mÒm m¸y vi tÝnh.</t>
  </si>
  <si>
    <t xml:space="preserve">IV.</t>
  </si>
  <si>
    <t xml:space="preserve">C¸c chÝnh s¸ch kÕ to¸n ¸p dông</t>
  </si>
  <si>
    <t xml:space="preserve">A.</t>
  </si>
  <si>
    <t xml:space="preserve">C¬ së lËp B¸o c¸o tµi chÝnh hîp nhÊt</t>
  </si>
  <si>
    <t xml:space="preserve">B¸o c¸o tµi chÝnh tæng hîp cña C«ng ty ®­îc lËp trªn c¬ së tæng hîp b¸o c¸o tµi chÝnh cña V¨n phßng C«ng ty vµ b¸o c¸o tµi chÝnh cña Ban qu¶n lý c¸c dù ¸n; BQLDA thuû ®iÖn NËm An &amp; S«ng Ch¶y; Chi nh¸nh C«ng ty cæ phÇn thuû ®iÖn NËm Mu 101 trùc thuéc C«ng ty. BCTC hîp nhÊt ®­îc lËp trªn c¬ së hîp nhÊt BCTC tæng hîp cña C«ng ty vµ BCTC cña CTCP S«ng §µ T©y §«</t>
  </si>
  <si>
    <t xml:space="preserve">C¸c giao dÞch ®­îc lo¹i trõ khi hîp nhÊt: Sè d­ cña giao dÞch néi bé vµ bÊt kú kho¶n l·i hoÆc lç ch­a thùc hiÖn ph¸t sinh tõ c¸c giao dÞch trong néi bé C«ng ty ®­îc lo¹i trõ khi lËp B¸o c¸o tµi chÝnh hîp nhÊt. L·i ch­a thùc hiÖn ph¸t sinh tõ c¸c giao dÞch</t>
  </si>
  <si>
    <t xml:space="preserve">B.</t>
  </si>
  <si>
    <t xml:space="preserve">C¸c ChÝnh s¸ch kÕ to¸n</t>
  </si>
  <si>
    <t xml:space="preserve">Nguyªn t¾c ghi nhËn c¸c kho¶n tiÒn vµ c¸c kho¶n t­¬ng ®­¬ng tiÒn</t>
  </si>
  <si>
    <t xml:space="preserve">Nguyªn t¾c x¸c ®Þnh c¸c kho¶n t­¬ng ®­¬ng tiÒn:</t>
  </si>
  <si>
    <t xml:space="preserve">TiÒn vµ c¸c kho¶n t­¬ng ®­¬ng tiÒn bao gåm: Bao gåm tiÒn mÆt t¹i quü vµ tiÒn göi ng©n hµng</t>
  </si>
  <si>
    <t xml:space="preserve">Nguyªn t¾c ghi nhËn hµng tån kho</t>
  </si>
  <si>
    <t xml:space="preserve">Hµng tån kho:</t>
  </si>
  <si>
    <t xml:space="preserve">Hµng tån kho ®­îc x¸c ®Þnh trªn c¬ së gi¸ thÊp h¬n gi÷a gi¸ gèc vµ gi¸ trÞ thuÇn cã thÓ thùc hiÖn ®­îc. Gi¸ gèc hµng tån kho bao gåm chi phÝ nguyªn vËt liÖu trùc tiÕp, chi phÝ lao ®éng trùc tiÕp vµ chi phÝ s¶n xuÊt chung, nÕu cã, ®Ó cã ®­îc hµng tån kho ë</t>
  </si>
  <si>
    <t xml:space="preserve">Nguyªn t¾c ghi nhËn vµ khÊu hao TSC§ </t>
  </si>
  <si>
    <t xml:space="preserve">3.1</t>
  </si>
  <si>
    <t xml:space="preserve">Nguyªn t¾c ghi nhËn TSC§ h÷u h×nh, v« h×nh vµ thuª tµi chÝnh</t>
  </si>
  <si>
    <t xml:space="preserve">-</t>
  </si>
  <si>
    <t xml:space="preserve">Tµi s¶n cè ®Þnh cña C«ng ty ®­îc h¹ch to¸n theo 03 chØ tiªu: nguyªn gi¸, hao mßn luü kÕ vµ gi¸ trÞ cßn l¹i. </t>
  </si>
  <si>
    <t xml:space="preserve">Nguyªn gi¸ cña tµi s¶n cè ®Þnh ®­îc x¸c ®Þnh lµ toµn bé chi phÝ mµ ®¬n vÞ ®· bá ra ®Ó cã ®­îc tµi s¶n ®ã tÝnh ®Õn thêi ®iÓm ®­a tµi s¶n vµo vÞ trÝ s½n sµng sö dông. </t>
  </si>
  <si>
    <t xml:space="preserve">3.2</t>
  </si>
  <si>
    <t xml:space="preserve">Ph­¬ng ph¸p khÊu hao TSC§</t>
  </si>
  <si>
    <t xml:space="preserve">3.2.1</t>
  </si>
  <si>
    <t xml:space="preserve">§èi víi dù ¸n thñy ®iÖn NËm Mu</t>
  </si>
  <si>
    <t xml:space="preserve">Tµi s¶n cè ®Þnh ®­îc khÊu hao theo thêi gian sö dông ­íc tÝnh vµ theo ph­¬ng ph¸p khÊu hao ®­êng th¼ng. Thêi gian khÊu hao ®­îc tÝnh theo thêi gian khÊu hao quy ®Þnh t¹i QuyÕt ®Þnh sè 206/2003/Q§-BTC ngµy 12 th¸ng 12 n¨m 2003 cña Bé Tµi chÝnh. </t>
  </si>
  <si>
    <t xml:space="preserve">Lo¹i tµi s¶n</t>
  </si>
  <si>
    <t xml:space="preserve">Thêi gian KH</t>
  </si>
  <si>
    <t xml:space="preserve">               Nhµ cöa, vËt kiÕn tróc</t>
  </si>
  <si>
    <t xml:space="preserve">19-40 n¨m</t>
  </si>
  <si>
    <t xml:space="preserve">               M¸y mãc thiÕt bÞ</t>
  </si>
  <si>
    <t xml:space="preserve">05-16 n¨m</t>
  </si>
  <si>
    <t xml:space="preserve">               Ph­¬ng tiÖn vËn t¶i</t>
  </si>
  <si>
    <t xml:space="preserve">08 n¨m</t>
  </si>
  <si>
    <t xml:space="preserve">               ThiÕt bÞ qu¶n lý</t>
  </si>
  <si>
    <t xml:space="preserve">5 n¨m</t>
  </si>
  <si>
    <t xml:space="preserve">               Tµi s¶n cè ®Þnh kh¸c</t>
  </si>
  <si>
    <t xml:space="preserve">3 - 5 n¨m</t>
  </si>
  <si>
    <t xml:space="preserve">               Tµi s¶n cè ®Þnh v« h×nh</t>
  </si>
  <si>
    <t xml:space="preserve">20 n¨m</t>
  </si>
  <si>
    <t xml:space="preserve">3.2.2</t>
  </si>
  <si>
    <t xml:space="preserve">§èi víi dù ¸n thñy ®iÖn NËm NgÇn</t>
  </si>
  <si>
    <t xml:space="preserve">Tµi s¶n cè ®Þnh ®­îc khÊu hao theo sè l­îng, khèi l­îng s¶n phÇm theo QuyÕt ®Þnh sè 203/2009/Q§-BTC ngµy 20 th¸ng 10 n¨m 2009 cña Bé Tµi chÝnh. </t>
  </si>
  <si>
    <t xml:space="preserve">4.</t>
  </si>
  <si>
    <t xml:space="preserve">Nguyªn t¾c ghi nhËn vµ khÊu hao BÊt ®éng s¶n ®Çu t­</t>
  </si>
  <si>
    <t xml:space="preserve">5.</t>
  </si>
  <si>
    <t xml:space="preserve">Nguyªn t¾c ghi nhËn c¸c kho¶n ®Çu t­ tµi chÝnh</t>
  </si>
  <si>
    <t xml:space="preserve">5.1</t>
  </si>
  <si>
    <r>
      <rPr>
        <b val="true"/>
        <i val="true"/>
        <sz val="11.5"/>
        <rFont val=".VnTime"/>
        <family val="2"/>
      </rPr>
      <t xml:space="preserve">C¸c kho¶n ®Çu t­ tµi chÝnh ng¾n h¹n</t>
    </r>
    <r>
      <rPr>
        <sz val="11.5"/>
        <rFont val=".VnTime"/>
        <family val="2"/>
      </rPr>
      <t xml:space="preserve"> cña C«ng ty bao gåm: c¸c kho¶n tiÒn göi cã kú h¹n, cho vay cã thêi h¹n thu håi d­íi 01 n¨m ®­îc ghi nhËn theo gi¸ gèc b¾t ®Çu tõ ngµy göi hoÆc cho vay.</t>
    </r>
  </si>
  <si>
    <t xml:space="preserve">5.2</t>
  </si>
  <si>
    <r>
      <rPr>
        <b val="true"/>
        <i val="true"/>
        <sz val="11.5"/>
        <rFont val=".VnTime"/>
        <family val="2"/>
      </rPr>
      <t xml:space="preserve">C¸c kho¶n ®Çu t­ tµi chÝnh dµi h¹n</t>
    </r>
    <r>
      <rPr>
        <sz val="11.5"/>
        <rFont val=".VnTime"/>
        <family val="2"/>
      </rPr>
      <t xml:space="preserve"> cña C«ng ty bao gåm ®Çu t­ vµo C«ng ty liªn kÕt, cho vay vèn cã thêi h¹n thu håi trªn mét n¨m vµ c¸c kho¶n ®Çu t­ dµi h¹n kh¸c ®­îc ghi nhËn theo gi¸ gèc, b¾t ®Çu tõ ngµy gãp vèn ®Çu t­ hoÆc ngµy mua cæ phiÕu, tr¸i phiÕu</t>
    </r>
  </si>
  <si>
    <t xml:space="preserve">5.3</t>
  </si>
  <si>
    <r>
      <rPr>
        <b val="true"/>
        <i val="true"/>
        <sz val="11.5"/>
        <rFont val=".VnTime"/>
        <family val="2"/>
      </rPr>
      <t xml:space="preserve">Ph­¬ng ph¸p lËp dù phßng gi¶m gi¸ ®Çu t­ ng¾n h¹n, dµi h¹n:</t>
    </r>
    <r>
      <rPr>
        <sz val="11.5"/>
        <rFont val=".VnTime"/>
        <family val="2"/>
      </rPr>
      <t xml:space="preserve"> </t>
    </r>
  </si>
  <si>
    <t xml:space="preserve">6.</t>
  </si>
  <si>
    <t xml:space="preserve">Nguyªn t¾c ghi nhËn vµ vèn ho¸ c¸c kho¶n chi phÝ ®i vay</t>
  </si>
  <si>
    <t xml:space="preserve">ChÝnh s¸ch kÕ to¸n ¸p dông cho chi chÝ ®i vay C«ng ty thùc hiÖn theo ChuÈn mùc KÕ to¸n sè 16 vÒ Chi phÝ ®i vay, cô thÓ:</t>
  </si>
  <si>
    <t xml:space="preserve">Chi phÝ ®i vay liªn quan trùc tiÕp ®Õn viÖc ®Çu t­ x©y dùng hoÆc s¶n xuÊt tµi s¶n dë dang ®­îc tÝnh vµo gi¸ trÞ cña tµi s¶n ®ã (®­îc vèn ho¸), bao gåm c¸c kho¶n l·i tiÒn vay, ph©n bæ c¸c kho¶n chiÕt khÊu hoÆc phô tréi khi ph¸t hµnh tr¸i phiÕu, c¸c kho¶n chi phÝ ®i vay ®­îc ghi nhËn vµo chi phÝ ho¹t ®éng tµi chÝnh.</t>
  </si>
  <si>
    <t xml:space="preserve">ViÖc vèn ho¸ chi phÝ ®i vay sÏ ®­îc t¹m ngõng l¹i trong c¸c giai ®o¹n mµ qu¸ tr×nh ®Çu t­ x©y dùng hoÆc s¶n xuÊt tµi s¶n dë dang bÞ gi¸n ®o¹n, trõ khi sù gi¸n ®o¹n ®ã lµ cÇn thiÕt.</t>
  </si>
  <si>
    <t xml:space="preserve">ViÖc vèn ho¸ chi phÝ ®i vay sÏ chÊm døt khi c¸c ho¹t ®éng chñ yÕu cÇn thiÕt cho viÖc chuÈn bÞ ®­a tµi s¶n dë dang vµo sö dông hoÆc b¸n ®· hoµn thµnh. Chi phÝ ®i vay ph¸t sinh sau ®ã sÏ ®­îc ghi nhËn lµ chi phÝ s¶n xuÊt, kinh doanh trong kú khi ph¸t sinh.</t>
  </si>
  <si>
    <t xml:space="preserve">C¸c kho¶n thu nhËp ph¸t sinh do ®Çu t­ t¹m thêi c¸c kho¶n vay riªng biÖt trong khi chê sö dông vµo môc ®Ých cã ®­îc tµi s¶n dë dang th× ph¶i ghi gi¶m trõ (-) vµo chi phÝ ®i vay ph¸t sinh khi vèn ho¸.</t>
  </si>
  <si>
    <t xml:space="preserve">Chi phÝ ®i vay ®­îc vèn ho¸ trong kú kh«ng ®­îc v­ît qu¸ tæng sè chi phÝ ®i vay ph¸t sinh trong kú. C¸c kho¶n l·i tiÒn vay vµ kho¶n ph©n bæ chiÕt khÊu hoÆc phô tréi ®­îc vèn ho¸ trong tõng kú kh«ng ®­îc v­ît qu¸ sè l·i vay thùc tÕ ph¸t sinh vµ sè ph©n bæ </t>
  </si>
  <si>
    <t xml:space="preserve">Nguyªn t¾cghi nhËn vµ vèn ho¸ c¸c kho¶n chi phÝ kh¸c</t>
  </si>
  <si>
    <t xml:space="preserve">C¸c chi phÝ tr¶ tr­íc chØ liªn quan ®Õn chi phÝ s¶n xuÊt kinh doanh n¨m tµi chÝnh hiÖn t¹i ®­îc ghi nhËn lµ chi phÝ tr¶ tr­íc ng¾n h¹n. </t>
  </si>
  <si>
    <t xml:space="preserve">C¸c chi phÝ sau ®©y ®· ph¸t sinh trong n¨m tµi chÝnh nh­ng ®­îc h¹ch to¸n vµo chi phÝ tr¶ tr­íc dµi h¹n ®Ó ph©n bæ dÇn vµo kÕt qu¶ ho¹t ®éng kinh doanh:</t>
  </si>
  <si>
    <t xml:space="preserve">C«ng cô dông cô xuÊt dïng cã gi¸ trÞ lín;</t>
  </si>
  <si>
    <t xml:space="preserve">Chi phÝ söa ch÷a lín tµi s¶n cè ®Þnh ph¸t sinh mét lÇn qu¸ lín.</t>
  </si>
  <si>
    <t xml:space="preserve">8.</t>
  </si>
  <si>
    <t xml:space="preserve">Ghi nhËn chi phÝ ph¶i tr¶, trÝch tr­íc chi phÝ söa ch÷a lín, trÝch qòy dù phßng trî cÊp mÊt viÖc lµm: </t>
  </si>
  <si>
    <t xml:space="preserve">8.1</t>
  </si>
  <si>
    <t xml:space="preserve">C¸c kho¶n chi phÝ thùc tÕ ch­a ph¸t sinh nh­ng ®­îc trÝch tr­íc vµo chi phÝ s¶n xuÊt, kinh doanh trong kú ®Ó ®¶m b¶o khi chi phÝ ph¸t sinh thùc tÕ kh«ng g©y ®ét biÕn cho chi phÝ s¶n xuÊt kinh doanh trªn c¬ së ®¶m b¶o nguyªn t¾c phï hîp gi÷a doanh thu vµ chi phÝ</t>
  </si>
  <si>
    <t xml:space="preserve">8.2</t>
  </si>
  <si>
    <t xml:space="preserve">§èi víi nh÷ng TSC§ ®Æc thï, viÖc söa ch÷a cã tÝnh chu kú th× chi phÝ söa ch÷a lín nh÷ng tµi s¶n nµy ®­îc trÝch trªn cë së dù to¸n hoÆc theo kÕ ho¹ch ®· th«ng b¸o víi c¬ quan thuÕ trùc tiÕp qu¶n lý vµ ®­îc h¹ch to¸n vµo chi phÝ s¶n xuÊt, kinh doanh. </t>
  </si>
  <si>
    <t xml:space="preserve">9.</t>
  </si>
  <si>
    <t xml:space="preserve">Nguån vèn chñ së h÷u:</t>
  </si>
  <si>
    <t xml:space="preserve"> -</t>
  </si>
  <si>
    <t xml:space="preserve">Vèn chñ së h÷u ®­îc ghi nhËn theo sè vèn thùc tÕ ®­îc cÊp hoÆc tõ c¸c chñ së h÷u gãp vèn.</t>
  </si>
  <si>
    <t xml:space="preserve">ThÆng d­ vèn cæ phÇn ®­îc ghi nhËn theo sè chªnh lÖch lín h¬n gi÷a gi¸ thùc tÕ ph¸t hµnh vµ mÖnh gi¸ cæ phiÕu khi ph¸t h¹nh cæ phiÕu.</t>
  </si>
  <si>
    <t xml:space="preserve">Cæ phiÕu quü ®­îc ghi nhËn theo gi¸ thùc tÕ mua l¹i bao gåm gi¸ mua vµ c¸c chi phÝ trùc tiÕp liªn quan ®Õn viÖc mua l¹i cæ phiÕu.</t>
  </si>
  <si>
    <t xml:space="preserve">Nguyªn t¾c trÝch lËp c¸c quü tõ lîi nhuËn sau thuÕ: ViÖc trÝch lËp c¸c quü tõ lîi nhuËn sau thuÕ ®­îc thùc hiÖn theo ®iÒu lÖ cña C«ng ty vµ NghÞ quyÕt §¹i héi ®ång Cæ ®«ng cña C«ng ty.</t>
  </si>
  <si>
    <t xml:space="preserve">Nguyªn t¾c vµ ph­¬ng ph¸p ghi nhËn doanh thu</t>
  </si>
  <si>
    <t xml:space="preserve">10.1</t>
  </si>
  <si>
    <t xml:space="preserve">Doanh thu b¸n hµng, cung cÊp dÞch vô ®­îc ghi nhËn khi ®ång thêi tháa m·n c¸c ®iÒu kiÖn sau:</t>
  </si>
  <si>
    <t xml:space="preserve">PhÇn lín rñi ro vµ lîi Ých g¾n liÒn víi quyÒn së h÷u s¶n phÈm hoÆc hµng hãa ®· ®­îc chuyÓn giao cho ng­êi mua;</t>
  </si>
  <si>
    <t xml:space="preserve">C«ng ty kh«ng cßn n¾m gi÷ quyÒn qu¶n lý hµng hãa nh­ ng­êi së h÷u hµng hãa hoÆc quyÒn kiÓm so¸t hµng hãa;</t>
  </si>
  <si>
    <t xml:space="preserve">Doanh thu ®­îc x¸c ®Þnh t­¬ng ®èi ch¾c ch¾n;</t>
  </si>
  <si>
    <t xml:space="preserve">C«ng ty ®· thu ®­îc hoÆc sÏ thu ®­îc lîi Ých kinh tÕ tõ giao dÞch b¸n hµng;</t>
  </si>
  <si>
    <t xml:space="preserve">X¸c ®Þnh ®­îc chi phÝ liªn quan ®Õn giao dÞch b¸n hµng.</t>
  </si>
  <si>
    <t xml:space="preserve">10.2</t>
  </si>
  <si>
    <t xml:space="preserve">Doanh thu x©y l¾p ®­îc x¸c ®Þnh theo gi¸ trÞ khèi l­îng thùc hiÖn, ®­îc kh¸ch hµng x¸c nhËn b»ng nghiÖm thu, quyÕt to¸n, ®· ph¸t hµnh ho¸ ®¬n GTGT, phï hîp víi quy ®Þnh t¹i ChuÈn mùc kÕ to¸n sè 15 – " Hîp ®ång x©y dùng".</t>
  </si>
  <si>
    <t xml:space="preserve">10.3</t>
  </si>
  <si>
    <t xml:space="preserve">Doanh thu ho¹t ®éng tµi chÝnh: Doanh thu ph¸t sinh tõ tiÒn l·i, tiÒn tiÒn b¸n cæ phiÕu ®Çu t­, cæ tøc, lîi nhuËn ®­îc chia vµ c¸c kho¶n doanh thu ho¹t ®éng tµi chÝnh kh¸c ®­îc ghi nhËn khi tháa m·n ®ång thêi hai ®iÒu kiÖn sau:</t>
  </si>
  <si>
    <t xml:space="preserve">Cã kh¶ n¨ng thu ®­îc lîi Ých kinh tÕ tõ giao dÞch ®ã;</t>
  </si>
  <si>
    <t xml:space="preserve">Doanh thu ®­îc x¸c ®Þnh t­¬ng ®èi ch¾c ch¾n.</t>
  </si>
  <si>
    <t xml:space="preserve">11.</t>
  </si>
  <si>
    <t xml:space="preserve">Nguyªn t¾c vµ ph­¬ng ph¸p ghi nhËn chi phÝ tµi chÝnh</t>
  </si>
  <si>
    <t xml:space="preserve">Chi phÝ tµi chÝnh ®­îc ghi nhËn toµn bé trªn B¸o c¸o kÕt qu¶ ho¹t ®éng s¶n xuÊt kinh doanh lµ tæng chi phÝ tµi chÝnh kh«ng ®­îc vèn ho¸ ph¸t sinh vµ kh«ng bï trõ víi doanh thu ho¹t ®éng tµi chÝnh.</t>
  </si>
  <si>
    <t xml:space="preserve">12.</t>
  </si>
  <si>
    <t xml:space="preserve">Nguyªn t¾c vµ ph­¬ng ph¸p ghi nhËn chi phÝ thuÕ thu nhËp doanh nghiÖp hiÖn hµnh vµ chi phÝ thuÕ thu nhËp doanh nghiÖp ho·n l¹i</t>
  </si>
  <si>
    <t xml:space="preserve"> - </t>
  </si>
  <si>
    <t xml:space="preserve">Chi phÝ thuÕ thu nhËp doanh nghiÖp hiÖn hµnh ®­îc x¸c ®Þnh trªn c¬ së tæng thu nhËp chÞu thuÕ vµ thuÕ suÊt thuÕ thu nhËp doanh nghiÖp trong n¨m hiÖn hµnh.</t>
  </si>
  <si>
    <t xml:space="preserve">ThuÕ thu nhËp ho·n l¹i ®­îc tÝnh trªn c¸c kho¶n chªnh lÖch gi÷a gi¸ trÞ ghi sæ cña c¸c kho¶n môc tµi s¶n hoÆc c«ng nî trªn b¶ng c©n ®èi kÕ to¸n vµ c¬ së tÝnh thuÕ thu nhËp. ThuÕ thu nhËp ho·n l¹i ®­îc kÕ to¸n theo ph­¬ng ph¸p dùa trªn b¶ng c©n ®èi kÕ to¸n</t>
  </si>
  <si>
    <t xml:space="preserve">ThuÕ thu nhËp doanh nghiÖp ho·n l¹i ®­îc x¸c ®Þnh trªn c¬ së c¸c chªnh lÖch t¹m thêi gi÷a gi¸ trÞ ghi sæ cña c¸c kho¶n môc tµi s¶n vµ nî ph¶i tr¶ cho môc ®Ých b¸o c¸o tµi chÝnh vµ gi¸ trÞ sö dông cho môc ®Ých tÝnh thuÕ. Gi¸ trÞ cña thuÕ thu nhËp ho·n l¹i ®­îc ghi nhËn trªn c¸ch thøc thu håi hoÆc thanh to¸n gi¸ trÞ ghi sæ cña c¸c kho¶n môc tµi s¶n vµ nî ph¶i tr¶ ®­îc dù kiÕn sö dông c¸c møc thuÕ suÊt cã hiÖu lùc t¹i ngµy kÕt thóc niªn ®é kÕ to¸n.</t>
  </si>
  <si>
    <t xml:space="preserve">Tµi s¶n thuÕ thu nhËp ho·n l¹i vµ nî thuÕ thu nhËp ho·n l¹i ph¶i ®­îc bï trõ khi C«ng ty cã quyÒn hîp ph¸p ®Ó bï trõ gi÷a tµi s¶n thuÕ thu nhËp hiÖn hµnh víi thuÕ thu nhËp hiÖn hµnh ph¶i nép vµ khi c¸c tµi s¶n thuÕ thu nhËp ho·n l¹i vµ nî thuÕ thu nhËp ho·n l¹i.</t>
  </si>
  <si>
    <t xml:space="preserve">13.</t>
  </si>
  <si>
    <t xml:space="preserve">C¸c nghiÖp vô dù phßng rñi ro hèi ®o¸i</t>
  </si>
  <si>
    <t xml:space="preserve">TÊt c¶ c¸c nghiÖp vô liªn quan ®Õn doanh thu, chi phÝ ®­îc h¹ch to¸n theo tû gi¸ thùc tÕ t¹i thêi ®iÓm ph¸t sinh nghiÖp vô. Chªnh lÖch tû gi¸ cña c¸c nghiÖp vô ph¸t sinh trong kú ®­îc h¹ch to¸n nh­ mét kho¶n l·i (lç) vÒ tû gi¸.</t>
  </si>
  <si>
    <t xml:space="preserve">Tµi s¶n lµ tiÒn vµ c«ng nî cã gèc b»ng ngo¹i tÖ cuèi kú ®­îc quy ®æi sang §ång ViÖt Nam theo tû gi¸ thùc tÕ do Ng©n hµng nhµ n­íc c«ng bè t¹i ngµy kÕt thóc niªn ®é kÕ to¸n. Chªnh lÖch tû gi¸ ®­îc h¹ch to¸n vµo tµi kho¶n chªnh lÖch tû gi¸ vµ ®­îc xö lý theo ®óng quy ®Þnh.</t>
  </si>
  <si>
    <t xml:space="preserve">14.</t>
  </si>
  <si>
    <t xml:space="preserve">C¸c nguyªn t¾c vµ ph­¬ng ph¸p kÕ to¸n kh¸c</t>
  </si>
  <si>
    <t xml:space="preserve">14.1</t>
  </si>
  <si>
    <t xml:space="preserve">Nguyªn t¾c ghi nhËn c¸c kho¶n ph¶i thu th­¬ng m¹i vµ ph¶i thu kh¸c:</t>
  </si>
  <si>
    <t xml:space="preserve">Nguyªn t¾c ghi nhËn: C¸c kho¶n ph¶i thu kh¸ch hµng, kho¶n tr¶ tr­íc cho ng­êi b¸n, ph¶i thu néi bé, vµ c¸c kho¶n ph¶i thu kh¸c t¹i thêi ®iÓm b¸o c¸o, nÕu:</t>
  </si>
  <si>
    <t xml:space="preserve">Cã thêi h¹n thu håi hoÆc thanh to¸n d­íi 1 n¨m (hoÆc trong mét chu kú s¶n xuÊt kinh doanh) ®­îc ph©n lo¹i lµ Tµi s¶n ng¾n h¹n.</t>
  </si>
  <si>
    <t xml:space="preserve">Cã thêi h¹n thu håi hoÆc thanh to¸n trªn 1 n¨m (hoÆc trªn mét chu kú s¶n xuÊt kinh doanh) ®­îc ph©n lo¹i lµ Tµi s¶n dµi h¹n;</t>
  </si>
  <si>
    <t xml:space="preserve">LËp dù phßng ph¶i thu khã ®ßi: Dù phßng nî ph¶i thu khã ®ßi thÓ hiÖn phÇn gi¸ trÞ dù kiÕn bÞ tæn thÊt cña c¸c kho¶n nî ph¶i thu cã kh¶ n¨ng kh«ng ®­îc kh¸ch hµng thanh to¸n ®èi víi c¸c kho¶n ph¶i thu t¹i thêi ®iÓm lËp B¸o c¸o tµi chÝnh n¨m.</t>
  </si>
  <si>
    <t xml:space="preserve">14.2</t>
  </si>
  <si>
    <t xml:space="preserve">Ghi nhËn c¸c kho¶n ph¶i tr¶ th­¬ng m¹i vµ ph¶i tr¶ kh¸c</t>
  </si>
  <si>
    <t xml:space="preserve">C¸c kho¶n ph¶i tr¶ ng­êi b¸n, ph¶i tr¶ néi bé, ph¶i tr¶ kh¸c, kho¶n vay t¹i thêi ®iÓm b¸o c¸o, nÕu:</t>
  </si>
  <si>
    <t xml:space="preserve">Cã thêi h¹n thanh to¸n d­íi 1 n¨m hoÆc trong mét chu kú s¶n xuÊt kinh doanh ®­îc ph©n lo¹i lµ nî ng¾n h¹n.</t>
  </si>
  <si>
    <t xml:space="preserve">Cã thêi h¹n thanh to¸n trªn 1 n¨m hoÆc trªn mét chu kú s¶n xuÊt kinh doanh ®­îc ph©n lo¹i lµ nî dµi h¹n.</t>
  </si>
  <si>
    <t xml:space="preserve">Tµi s¶n thiÕu chê xö lý ®­îc ph©n lo¹i lµ nî ng¾n h¹n.</t>
  </si>
  <si>
    <t xml:space="preserve">ThuÕ thu nhËp ho·n l¹i ®­îc ph©n lo¹i lµ nî dµi h¹n.</t>
  </si>
  <si>
    <t xml:space="preserve">14.3</t>
  </si>
  <si>
    <t xml:space="preserve">C¸c nghÜa vô vÒ thuÕ:</t>
  </si>
  <si>
    <t xml:space="preserve">ThuÕ gi¸ trÞ gia t¨ng: C«ng ty thùc hiÖn kª khai vµ nép thuÕ gi¸ trÞ gia t¨ng t¹i Chi nh¸nh thuÕ huyÖn B¾c Quang, tØnh Hµ Giang. C¸c ®¬n vÞ trùc thuéc kª khai thuÕ GTGT t¹i c¸c Côc thuÕ n¬i ®¬n vÞ ®Æt trô së. Hµng th¸ng cã lËp tê khai thuÕ ®Çu vµo vµ thuÕ</t>
  </si>
  <si>
    <t xml:space="preserve">ThuÕ thu nhËp doanh nghiÖp: </t>
  </si>
  <si>
    <t xml:space="preserve">Theo nghÞ ®Þnh sè 124/2008/N§-CP, Nhµ m¸y thuû ®iÖn NËm Mu ®­îc ¸p dông møc thuÕ suÊt thuÕ TNDN lµ 10% trªn thu nhËp chÞu thuÕ trong 15 n¨m kÓ tõ khi b¾t ®Çu ho¹t ®éng s¶n xuÊt kinh doanh. C«ng ty ®­îc miÔn 04 n¨m kÓ tõ n¨m ®Çu tiªn kinh doanh cã l·i vµ gi¶m 50% trong 9 n¨m tiÕp theo.</t>
  </si>
  <si>
    <t xml:space="preserve">Nhµ m¸y thñy ®iÖn NËm NgÇn ®­îc cÊp giÊy chøng nhËn ­u ®·i ®Çu t­ sè 102110000002 ngµy 27/02/2007 cña UBND tØnh Hµ Giang. Møc thuÕ suÊt thuÕ thu nhËp doanh nghiÖp lµ 25% quy ®Þnh t¹i th«ng t­ 134/2007/TT-BTC vµ c¸c th«ng t­ thay thÕ cã ®iÒu kho¶n kh«ng thay ®æi vµ ®­îc ¸p dông lµ Th«ng t­ 130/2008/TT-BTC; Th«ng t­ 123/2012/TT-BTC; Møc miÔn gi¶m cô thÕ : miÔn 04 n¨m vµ gi¶m 50% cña 7 n¨m tiÕp theo.</t>
  </si>
  <si>
    <t xml:space="preserve">Nhµ m¸y thuû ®iÖn NËm an ¸p dông møc thuÕ suÊt thuÕ thu nhËp doanh nghiÖp lµ 25 %.</t>
  </si>
  <si>
    <t xml:space="preserve">C«ng ty ¸p dông møc thuÕ suÊt thuÕ thu nhËp doanh nghiÖp lµ 25% trªn lîi nhuËn chÞu thuÕ ®èi víi ho¹t ®éng x©y l¾p.</t>
  </si>
  <si>
    <t xml:space="preserve">C¸c lo¹i thuÕ kh¸c thùc hiÖn theo qui ®Þnh hiÖn hµnh.</t>
  </si>
  <si>
    <t xml:space="preserve">V.</t>
  </si>
  <si>
    <t xml:space="preserve">Th«ng tin bæ sung cho c¸c kho¶n môc tr×nh bµy trªn B¶ng c©n ®èi kÕ to¸n (§VT: VND)</t>
  </si>
  <si>
    <t xml:space="preserve">TiÒn</t>
  </si>
  <si>
    <t xml:space="preserve">Sè ®Çu kú</t>
  </si>
  <si>
    <t xml:space="preserve">  - TiÒn mÆt</t>
  </si>
  <si>
    <t xml:space="preserve">V¨n phßng C«ng ty</t>
  </si>
  <si>
    <t xml:space="preserve">Ban qu¶n lý dù ¸n thuû ®iÖn NËm An</t>
  </si>
  <si>
    <t xml:space="preserve">Chi nh¸nh C«ng ty CP thuû ®iÖn NËm Mu 101</t>
  </si>
  <si>
    <t xml:space="preserve">C«ng ty CP S«ng §µ T©y §«</t>
  </si>
  <si>
    <t xml:space="preserve">  - TiÒn göi Ng©n hµng</t>
  </si>
  <si>
    <t xml:space="preserve"> + TiÒn göi ViÖt Nam ®ång</t>
  </si>
  <si>
    <t xml:space="preserve"> + TiÒn ®ang chuyÓn</t>
  </si>
  <si>
    <t xml:space="preserve"> + TiÒn göi Ngo¹i tÖ</t>
  </si>
  <si>
    <t xml:space="preserve"> + C¸c kho¶n t­¬ng ®­¬ng tiÒn</t>
  </si>
  <si>
    <t xml:space="preserve">Céng</t>
  </si>
  <si>
    <t xml:space="preserve">C¸c kho¶n ®Çu t­ tµi chÝnh ng¾n h¹n</t>
  </si>
  <si>
    <t xml:space="preserve">Chøng kho¸n ®Çu t­ ng¾n h¹n</t>
  </si>
  <si>
    <t xml:space="preserve">§Çu t­ ng¾n h¹n kh¸c</t>
  </si>
  <si>
    <t xml:space="preserve">Dù phßng gi¶m gi¸ ®Çu t­ ng¾n h¹n</t>
  </si>
  <si>
    <t xml:space="preserve">§Çu t­ cæ phiÕu</t>
  </si>
  <si>
    <t xml:space="preserve">Ban qu¶n lý dù ¸n thuû ®iÖn NËm NgÇn</t>
  </si>
  <si>
    <t xml:space="preserve">CTCP T©y §«</t>
  </si>
  <si>
    <t xml:space="preserve">C¸c kho¶n ph¶i thu ng¾n h¹n kh¸c</t>
  </si>
  <si>
    <t xml:space="preserve">Hµng tån kho</t>
  </si>
  <si>
    <t xml:space="preserve"> - Nguyªn liÖu, vËt liÖu</t>
  </si>
  <si>
    <t xml:space="preserve"> - C«ng cô, dông cô</t>
  </si>
  <si>
    <t xml:space="preserve">- Chi phÝ s¶n xuÊt kinh doanh dë dang</t>
  </si>
  <si>
    <t xml:space="preserve"> * Gi¸ trÞ cña hµng tån kho dïng ®Ó thÕ chÊp, cÇm cè, ®¶m b¶o c¸c kho¶n nî ph¶i tr¶: …</t>
  </si>
  <si>
    <t xml:space="preserve"> * Gi¸ trÞ hoµn nhËp dù phßng gi¶m gi¸ hµng tån kho trong n¨m: ……..</t>
  </si>
  <si>
    <t xml:space="preserve"> * C¸c tr­êng hîp hoÆc sù kiÖn dÉn ®Õn ph¶i trÝch thªm hoÆc hoµn nhËp dù phßng gi¶m gi¸ HTK</t>
  </si>
  <si>
    <t xml:space="preserve">Chi phÝ tr¶ tr­íc ng¾n h¹n</t>
  </si>
  <si>
    <t xml:space="preserve">Chi phÝ chê kÕt chuyÓn</t>
  </si>
  <si>
    <t xml:space="preserve">V¨n phßng Cty</t>
  </si>
  <si>
    <t xml:space="preserve">Chi nh¸nh Cty CPT§ NËm Mu 101</t>
  </si>
  <si>
    <t xml:space="preserve">BQLDA thuû ®iÖn NËm NgÇn</t>
  </si>
  <si>
    <t xml:space="preserve">BQLDA thuû ®iÖn NËm An</t>
  </si>
  <si>
    <t xml:space="preserve">ThuÕ vµ c¸c kho¶n ph¶i thu nhµ n­íc </t>
  </si>
  <si>
    <t xml:space="preserve"> - ThuÕ thu, nép thõa</t>
  </si>
  <si>
    <t xml:space="preserve">ThuÕ GTGT</t>
  </si>
  <si>
    <t xml:space="preserve">ThuÕ SD ®Êt N«ng nghiÖp </t>
  </si>
  <si>
    <t xml:space="preserve">ThuÕ ®Êt </t>
  </si>
  <si>
    <t xml:space="preserve"> - C¸c kho¶n kh¸c ph¶i thu nhµ n­íc</t>
  </si>
  <si>
    <t xml:space="preserve">7.</t>
  </si>
  <si>
    <t xml:space="preserve">Ph¶i thu dµi h¹n néi bé (Kh«ng cã sè liÖu)</t>
  </si>
  <si>
    <t xml:space="preserve">Cho vay dµi h¹n néi bé</t>
  </si>
  <si>
    <t xml:space="preserve">Ph¶i thu dµi h¹n néi bé kh¸c</t>
  </si>
  <si>
    <t xml:space="preserve">Ph¶i thu dµi h¹n kh¸c (Kh«ng cã sè liÖu)</t>
  </si>
  <si>
    <t xml:space="preserve">Ký quü, ký c­îc dµi h¹n</t>
  </si>
  <si>
    <t xml:space="preserve">C¸c kho¶n tiÒn nhËn uû th¸c</t>
  </si>
  <si>
    <t xml:space="preserve">Cho vay kh«ng cã l·i</t>
  </si>
  <si>
    <t xml:space="preserve">Ph¶i thu dµi h¹n kh¸c</t>
  </si>
  <si>
    <t xml:space="preserve">§Þa chØ: Toµ nhµ S«ng §µ - ®­êng Ph¹m Hïng - Mü §×nh - Tõ Liªm - HN</t>
  </si>
  <si>
    <t xml:space="preserve">Quý II n¨m 2010</t>
  </si>
  <si>
    <t xml:space="preserve">§iÖn tho¹i: (04) 3768 3746  - Fax: (04) 3768 2684</t>
  </si>
  <si>
    <t xml:space="preserve">Cæ phÇn 901</t>
  </si>
  <si>
    <t xml:space="preserve">NËm Mu</t>
  </si>
  <si>
    <t xml:space="preserve">9. T¨ng, gi¶m tµi s¶n cè ®Þnh h÷u h×nh</t>
  </si>
  <si>
    <t xml:space="preserve">8. T¨ng, gi¶m tµi s¶n cè ®Þnh h÷u h×nh</t>
  </si>
  <si>
    <t xml:space="preserve">Kho¶n môc</t>
  </si>
  <si>
    <t xml:space="preserve">Nhµ cöa, vËt kiÕn tróc</t>
  </si>
  <si>
    <t xml:space="preserve">M¸y mãc thiÕt bÞ</t>
  </si>
  <si>
    <t xml:space="preserve">PTVT - truyÒn dÉn</t>
  </si>
  <si>
    <t xml:space="preserve">ThiÕt bÞ qu¶n lý</t>
  </si>
  <si>
    <t xml:space="preserve">V­ên c©y l©u n¨m</t>
  </si>
  <si>
    <t xml:space="preserve">TSC§ kh¸c</t>
  </si>
  <si>
    <t xml:space="preserve">Nguyªn gi¸ tµi s¶n cè ®Þnh</t>
  </si>
  <si>
    <t xml:space="preserve"> </t>
  </si>
  <si>
    <t xml:space="preserve">Sè d­ ®Çu n¨m</t>
  </si>
  <si>
    <t xml:space="preserve"> - Mua trong kú</t>
  </si>
  <si>
    <t xml:space="preserve"> - Mua trong n¨m</t>
  </si>
  <si>
    <t xml:space="preserve"> - XDCB hoµn thµnh</t>
  </si>
  <si>
    <t xml:space="preserve"> - T¨ng kh¸c</t>
  </si>
  <si>
    <t xml:space="preserve"> - ChuyÓn sang B§S ®Çu t­</t>
  </si>
  <si>
    <t xml:space="preserve"> - Thanh lý, nh­îng b¸n</t>
  </si>
  <si>
    <t xml:space="preserve"> - Gi¶m kh¸c</t>
  </si>
  <si>
    <t xml:space="preserve">Sè d­ cuèi kú</t>
  </si>
  <si>
    <t xml:space="preserve">Sè d­ cuèi n¨m</t>
  </si>
  <si>
    <t xml:space="preserve">Gi¸ trÞ hao mßn luü kÕ</t>
  </si>
  <si>
    <t xml:space="preserve"> - KhÊu hao trong kú</t>
  </si>
  <si>
    <t xml:space="preserve"> - KhÊu hao trong n¨m</t>
  </si>
  <si>
    <t xml:space="preserve">Gi¸ trÞ cßn l¹i cña TSC§</t>
  </si>
  <si>
    <t xml:space="preserve"> - T¹i ngµy ®Çu n¨m</t>
  </si>
  <si>
    <t xml:space="preserve"> - T¹i ngµy cuèi n¨m</t>
  </si>
  <si>
    <t xml:space="preserve">9. T¨ng, gi¶m tµi s¶n cè ®Þnh thuª tµi chÝnh</t>
  </si>
  <si>
    <t xml:space="preserve">K.tra</t>
  </si>
  <si>
    <t xml:space="preserve"> - Thuª tµi chÝnh trong n¨m</t>
  </si>
  <si>
    <t xml:space="preserve"> - Mua l¹i TSC§ thuª tµi chÝnh</t>
  </si>
  <si>
    <t xml:space="preserve"> - Tr¶ l¹i TSC§ thuª tµi chÝnh</t>
  </si>
  <si>
    <t xml:space="preserve">30/6/09</t>
  </si>
  <si>
    <t xml:space="preserve">1/1/09</t>
  </si>
  <si>
    <t xml:space="preserve">10.</t>
  </si>
  <si>
    <t xml:space="preserve">T¨ng, gi¶m tµi s¶n cè ®Þnh thuª tµi chÝnh (kh«ng cã sè liÖu)</t>
  </si>
  <si>
    <t xml:space="preserve">T¨ng, gi¶m tµi s¶n cè ®Þnh v« h×nh (kh«ng cã sè liÖu)</t>
  </si>
  <si>
    <t xml:space="preserve">Chi phÝ XDCB dë dang</t>
  </si>
  <si>
    <t xml:space="preserve">X©y dùng c¬ b¶n</t>
  </si>
  <si>
    <t xml:space="preserve">T¨ng, gi¶m bÊt ®éng s¶n ®Çu t­ (kh«ng cã sè liÖu)</t>
  </si>
  <si>
    <t xml:space="preserve">§Çu t­ dµi h¹n kh¸c</t>
  </si>
  <si>
    <t xml:space="preserve"> - §Çu t­ cæ phiÕu</t>
  </si>
  <si>
    <t xml:space="preserve">C«ng ty CP CK ATRTEX</t>
  </si>
  <si>
    <t xml:space="preserve">SL: 200.000 cp</t>
  </si>
  <si>
    <t xml:space="preserve">Cty Cp §Çu t­ B§S vµ x©y dùng An §«ng</t>
  </si>
  <si>
    <t xml:space="preserve">15.</t>
  </si>
  <si>
    <t xml:space="preserve">Vay vµ nî ng¾n h¹n</t>
  </si>
  <si>
    <t xml:space="preserve">a.</t>
  </si>
  <si>
    <t xml:space="preserve">Vay ng¾n h¹n</t>
  </si>
  <si>
    <t xml:space="preserve">V¨n Phßng</t>
  </si>
  <si>
    <t xml:space="preserve">16.</t>
  </si>
  <si>
    <t xml:space="preserve">ThuÕ vµ c¸c kho¶n ph¶i nép nhµ n­íc</t>
  </si>
  <si>
    <t xml:space="preserve"> - ThuÕ Gi¸ trÞ gia t¨ng ph¶i nép</t>
  </si>
  <si>
    <t xml:space="preserve"> - ThuÕ Tiªu thô ®Æc biÖt</t>
  </si>
  <si>
    <t xml:space="preserve"> - ThuÕ xuÊt, nhËp khÈu</t>
  </si>
  <si>
    <t xml:space="preserve"> - ThuÕ Thu nhËp doanh nghiÖp</t>
  </si>
  <si>
    <t xml:space="preserve"> - ThuÕ tµi nguyªn</t>
  </si>
  <si>
    <t xml:space="preserve"> - ThuÕ nhµ ®Êt vµ tiÒn thuª ®Êt</t>
  </si>
  <si>
    <t xml:space="preserve"> - ThuÕ thu nhËp c¸ nh©n</t>
  </si>
  <si>
    <t xml:space="preserve"> - C¸c lo¹i thuÕ kh¸c</t>
  </si>
  <si>
    <t xml:space="preserve"> - C¸c kho¶n phÝ, lÖ phÝ vµ c¸c kho¶n ph¶i nép kh¸c</t>
  </si>
  <si>
    <t xml:space="preserve">17.</t>
  </si>
  <si>
    <t xml:space="preserve">Chi phÝ ph¶i tr¶</t>
  </si>
  <si>
    <t xml:space="preserve">TrÝch trước chi phÝ c«ng tr×nh Nậm An</t>
  </si>
  <si>
    <t xml:space="preserve">TrÝch trước chi phí sửa chữa lớn NM thủy điện Nậm Mu</t>
  </si>
  <si>
    <t xml:space="preserve">TrÝch trước chi phÝ sửa chữa lớn NM thủy điện Nậm Ngần</t>
  </si>
  <si>
    <t xml:space="preserve">TrÝch trước phÝ dịch vụ m«i trường rừng</t>
  </si>
  <si>
    <t xml:space="preserve">TrÝch trước chi phÝ l·i vay</t>
  </si>
  <si>
    <t xml:space="preserve"> TrÝch chi phÝ ®iÖn tho¹i</t>
  </si>
  <si>
    <t xml:space="preserve">18.</t>
  </si>
  <si>
    <t xml:space="preserve">C¸c kho¶n ph¶i tr¶, ph¶i nép ng¾n h¹n kh¸c</t>
  </si>
  <si>
    <t xml:space="preserve">C«ng ty CP thuû ®iÖn NËm Mu</t>
  </si>
  <si>
    <t xml:space="preserve">Tµi s¶n thõa chê gi¶i quyÕt</t>
  </si>
  <si>
    <t xml:space="preserve">Kinh phÝ c«ng ®oµn</t>
  </si>
  <si>
    <t xml:space="preserve">Chi nh¸nh C«ng ty CPT§ NËm Mu 101</t>
  </si>
  <si>
    <t xml:space="preserve">BQLDA NËm An</t>
  </si>
  <si>
    <t xml:space="preserve">CTCP S«ng §µ T©y §«</t>
  </si>
  <si>
    <t xml:space="preserve">B¶o hiÓm x· héi, B¶o hiÓm y tÕ, BH thÊt nghiÖp</t>
  </si>
  <si>
    <t xml:space="preserve">Kinh phÝ §¶ng</t>
  </si>
  <si>
    <t xml:space="preserve">Ph¶i tr¶ vÒ Cæ phÇn ho¸</t>
  </si>
  <si>
    <t xml:space="preserve">NhËn ký quü, ký c­îc ng¾n h¹n</t>
  </si>
  <si>
    <t xml:space="preserve">Doanh thu ch­a thùc hiÖn</t>
  </si>
  <si>
    <t xml:space="preserve">C¸c kho¶n ph¶i tr¶, ph¶i nép kh¸c</t>
  </si>
  <si>
    <t xml:space="preserve">19.</t>
  </si>
  <si>
    <t xml:space="preserve">Ph¶i tr¶ dµi h¹n néi bé (kh«ng cã ph¸t sinh)</t>
  </si>
  <si>
    <t xml:space="preserve">Vay dµi h¹n néi bé</t>
  </si>
  <si>
    <t xml:space="preserve">Ph¶i tr¶ dµi h¹n néi bé kh¸c</t>
  </si>
  <si>
    <t xml:space="preserve">20.</t>
  </si>
  <si>
    <t xml:space="preserve">Vay vµ nî dµi h¹n</t>
  </si>
  <si>
    <t xml:space="preserve">Vay dµi h¹n</t>
  </si>
  <si>
    <t xml:space="preserve"> - Vay Ng©n hµng</t>
  </si>
  <si>
    <t xml:space="preserve">Ng©n hµng NN&amp;PTNT Hµ Giang </t>
  </si>
  <si>
    <t xml:space="preserve">Ng©n hµng Ph¸t triÓn Hµ Giang </t>
  </si>
  <si>
    <t xml:space="preserve">C«ng ty tµi chÝnh CP S«ng §µ </t>
  </si>
  <si>
    <t xml:space="preserve">Ng©n hµng PG Bank</t>
  </si>
  <si>
    <t xml:space="preserve">Ng©n hµng B¶o ViÖt</t>
  </si>
  <si>
    <t xml:space="preserve">b.</t>
  </si>
  <si>
    <t xml:space="preserve">Nî dµi h¹n</t>
  </si>
  <si>
    <t xml:space="preserve"> - Thuª tµi chÝnh</t>
  </si>
  <si>
    <t xml:space="preserve"> - Nî dµi h¹n kh¸c</t>
  </si>
  <si>
    <t xml:space="preserve">c.</t>
  </si>
  <si>
    <t xml:space="preserve">C¸c kho¶n nî thuª tµi chÝnh (kh«ng cã sè liÖu)</t>
  </si>
  <si>
    <t xml:space="preserve">21.</t>
  </si>
  <si>
    <t xml:space="preserve">ThuÕ thu nhËp ho·n l¹i ph¶i tr¶ </t>
  </si>
  <si>
    <t xml:space="preserve">Tµi s¶n thuÕ thu nhËp ho·n l¹i</t>
  </si>
  <si>
    <t xml:space="preserve">Sè cuèi n¨m </t>
  </si>
  <si>
    <t xml:space="preserve"> - Tµi s¶n thuÕ thu nhËp ho·n l¹i liªn quan ®Õn kho¶n chªnh lÖch t¹m thêi ®­îc khÊu trõ</t>
  </si>
  <si>
    <t xml:space="preserve"> - Tµi s¶n thuÕ thu nhËp ho·n l¹i liªn quan ®Õn kho¶n lç tÝnh thuÕ ch­a sö dông</t>
  </si>
  <si>
    <t xml:space="preserve"> - Tµi s¶n thuÕ thu nhËp ho·n l¹i liªn quan ®Õn kho¶n ­u ®·i tÝnh thuÕ ch­a sö dông</t>
  </si>
  <si>
    <t xml:space="preserve"> - Kho¶n hoµn nhËp tµi s¶n thuÕ thu nhËp ho·n l¹i ®ã ®­îc ghi nhËn tõ c¸c n¨m tr­íc</t>
  </si>
  <si>
    <t xml:space="preserve">Céng tµi s¶n thuÕ thu nhËp DN ho·n l¹i</t>
  </si>
  <si>
    <t xml:space="preserve">ThuÕ thu nhËp doanh nghiÖp ho·n l¹i ph¶i tr¶</t>
  </si>
  <si>
    <t xml:space="preserve"> - ThuÕ thu nhËp ho·n l¹i ph¶i tr¶ ph¸t sinh tõ c¸c kho¶n chªnh lÖch t¹m thêi chÞu thuÕ</t>
  </si>
  <si>
    <t xml:space="preserve"> - Kho¶n hoµn thuÕ thu nhËp ho·n l¹i ph¶i tr¶ ®· ®­îc ghi nhËn tõ c¸c n¨m tr­íc</t>
  </si>
  <si>
    <t xml:space="preserve"> - ThuÕ thu nhËp ho·n l¹i ph¶i tr¶</t>
  </si>
  <si>
    <t xml:space="preserve">22. T¨ng, gi¶m vèn chñ së h÷u</t>
  </si>
  <si>
    <t xml:space="preserve">A- b¶ng ®èi chiÕu biÕn ®éng nguån vèn chñ së h÷u</t>
  </si>
  <si>
    <t xml:space="preserve">Néi dung</t>
  </si>
  <si>
    <t xml:space="preserve">Vèn ®Çu t­ chñ së h÷u</t>
  </si>
  <si>
    <t xml:space="preserve">ThÆng d­ vèn cæ phÇn</t>
  </si>
  <si>
    <t xml:space="preserve">Chªnh lÖch tû gi¸ hèi ®o¸i</t>
  </si>
  <si>
    <t xml:space="preserve">Cæ phiÕu quü</t>
  </si>
  <si>
    <t xml:space="preserve">Quü ®Çu t­ ph¸t triÓn</t>
  </si>
  <si>
    <t xml:space="preserve">Quü dù phßng tµi chÝnh </t>
  </si>
  <si>
    <t xml:space="preserve">Vèn kh¸c thuéc vèn CSH</t>
  </si>
  <si>
    <t xml:space="preserve">LN sau thuÕ ch­a ph©n phèi</t>
  </si>
  <si>
    <t xml:space="preserve">Nguån vèn ®Çu t­ XDCB</t>
  </si>
  <si>
    <t xml:space="preserve">1. Sè d­ 31/12/2011</t>
  </si>
  <si>
    <t xml:space="preserve"> - T¨ng vèn trong n¨m tr­íc</t>
  </si>
  <si>
    <t xml:space="preserve"> - L·i trong n¨m tr­íc</t>
  </si>
  <si>
    <t xml:space="preserve"> - Gi¶m vèn trong n¨m tr­íc</t>
  </si>
  <si>
    <t xml:space="preserve"> - Lç trong n¨m tr­íc</t>
  </si>
  <si>
    <t xml:space="preserve">2. Sè d­ 31/12/2012</t>
  </si>
  <si>
    <t xml:space="preserve">3. Sè d­ ®Çu n¨m nay</t>
  </si>
  <si>
    <t xml:space="preserve"> - T¨ng vèn trong kú nµy</t>
  </si>
  <si>
    <t xml:space="preserve"> - L·i trong kú</t>
  </si>
  <si>
    <t xml:space="preserve"> - Gi¶m vèn trong kú nµy</t>
  </si>
  <si>
    <t xml:space="preserve"> - Lç trong kú</t>
  </si>
  <si>
    <t xml:space="preserve">4. Sè d­ 30/06/2013</t>
  </si>
  <si>
    <t xml:space="preserve">CÔNG TY CỔ PHẦN THUỶ ĐIỆN NẬM MU</t>
  </si>
  <si>
    <t xml:space="preserve">                   BÁO CÁO TÀI CHÍNH</t>
  </si>
  <si>
    <t xml:space="preserve">Địa chỉ: XÃ TÂN THÀNH, HUYỆN BẮC QUANG, TỈNH HÀ GIANG</t>
  </si>
  <si>
    <t xml:space="preserve">Tel: 0219.3827.276    Fax: 0219.3827.276</t>
  </si>
  <si>
    <t xml:space="preserve">Mẫu số B 09 - DN</t>
  </si>
  <si>
    <t xml:space="preserve">BẢN THUYẾT MINH BÁO CÁO TÀI CHÍNH</t>
  </si>
  <si>
    <t xml:space="preserve">(tiếp theo)</t>
  </si>
  <si>
    <t xml:space="preserve">22B. Báo cáo bộ phận</t>
  </si>
  <si>
    <t xml:space="preserve">VD: Bộ phận theo lĩnh vực kinh doanh</t>
  </si>
  <si>
    <t xml:space="preserve">Công ty hoạt động trong 4 lĩnh vực sản xuất kinh doanh chính là xây lắp, sản xuất công nghiệp, dịch vụ thương mại và đầu tư tài chính. Công ty lập báo cáo bộ phận theo bốn bộ phận kinh doanh này.</t>
  </si>
  <si>
    <t xml:space="preserve">Các thông tin bộ phận về hoạt động kinh doanh của Công ty như sau:</t>
  </si>
  <si>
    <t xml:space="preserve">Bảng cân đối kế toán tại ngày 30/06/2013</t>
  </si>
  <si>
    <t xml:space="preserve">Xây lắp</t>
  </si>
  <si>
    <t xml:space="preserve">Sản xuất
 công nghiệp </t>
  </si>
  <si>
    <t xml:space="preserve">Dịch vụ
 thương mại</t>
  </si>
  <si>
    <t xml:space="preserve">Đầu tư tài chính</t>
  </si>
  <si>
    <t xml:space="preserve">Loại trừ</t>
  </si>
  <si>
    <t xml:space="preserve">Tổng cộng</t>
  </si>
  <si>
    <t xml:space="preserve">VND</t>
  </si>
  <si>
    <t xml:space="preserve">Tài sản</t>
  </si>
  <si>
    <t xml:space="preserve">xem lai  chi tiết chi thấy không đúng</t>
  </si>
  <si>
    <t xml:space="preserve">Tài sản bộ phận</t>
  </si>
  <si>
    <t xml:space="preserve">………………..</t>
  </si>
  <si>
    <t xml:space="preserve">Tổng tài sản hợp nhất</t>
  </si>
  <si>
    <t xml:space="preserve">Nợ phải trả</t>
  </si>
  <si>
    <t xml:space="preserve">Nợ phải trả bộ phận</t>
  </si>
  <si>
    <t xml:space="preserve">Tổng nợ phải trả hợp nhất</t>
  </si>
  <si>
    <t xml:space="preserve">Bảng cân đối kế toán tại ngày 31/12/2012</t>
  </si>
  <si>
    <t xml:space="preserve">……………….</t>
  </si>
  <si>
    <t xml:space="preserve">22B. Báo cáo bộ phận (tiếp theo)</t>
  </si>
  <si>
    <t xml:space="preserve">Báo cáo kết quả hoạt động kinh doanh cho Q2/2013</t>
  </si>
  <si>
    <t xml:space="preserve">ok</t>
  </si>
  <si>
    <t xml:space="preserve">Doanh thu thuần</t>
  </si>
  <si>
    <t xml:space="preserve">Doanh thu hoạt động tài chính</t>
  </si>
  <si>
    <t xml:space="preserve">Chi phí sản xuất kinh doanh</t>
  </si>
  <si>
    <t xml:space="preserve">- Giá vốn hàng bán</t>
  </si>
  <si>
    <t xml:space="preserve">- Chi phí tài chính</t>
  </si>
  <si>
    <t xml:space="preserve">- Chi phí bán hàng</t>
  </si>
  <si>
    <t xml:space="preserve">- Chi phí quản lý doanh nghiệp</t>
  </si>
  <si>
    <t xml:space="preserve">Kết quả kinh doanh theo bộ phận</t>
  </si>
  <si>
    <t xml:space="preserve">Lỗ trong công ty liên kết, liên doanh</t>
  </si>
  <si>
    <t xml:space="preserve">Lợi nhuận khác</t>
  </si>
  <si>
    <t xml:space="preserve">Lợi nhuận/(lỗ) trước thuế</t>
  </si>
  <si>
    <t xml:space="preserve">Báo cáo kết quả hoạt động kinh doanh cho Q2/2012</t>
  </si>
  <si>
    <t xml:space="preserve">VD: Bộ phận theo khu vực địa lý</t>
  </si>
  <si>
    <t xml:space="preserve">Thông tin bộ phận được trình bày theo bộ phận địa lý của tập đoàn. Báo cáo chính yếu, bộ phận theo khu vực địa lý, được dựa vào cơ cấu báo cáo nội bộ và quản lý của Tập đoàn.</t>
  </si>
  <si>
    <t xml:space="preserve">Kết quả báo cáo bộ phận bao gồm các khoản mục phân bổ trực tiếp cho một bộ phận cũng như cho các bộ phận được phân chia theo một cơ sở hợp lý.</t>
  </si>
  <si>
    <t xml:space="preserve">Các khoản mục không được phân bổ hợp lý bao gồm tài sản, nợ phải trả, doanh thu từ hoạt động tài chính, chi phí tài chính, chi phí bán hàng, chi phí quản lý doanh nghiệp, lãi hoặc lỗ khác và thuế thu nhập doanh nghiệp</t>
  </si>
  <si>
    <t xml:space="preserve">Khi trình bày thông tin bộ phận theo khu vực địa lý, doanh thu bộ phận dựa vào vị trí địa lý của các khách hàng Việt Nam ("trong nước") hay ở các nước khác ngoài Việt Nam ("xuất khẩu").</t>
  </si>
  <si>
    <t xml:space="preserve">Trong nước</t>
  </si>
  <si>
    <t xml:space="preserve">Xuất khẩu</t>
  </si>
  <si>
    <t xml:space="preserve">Doanh thu bán hàng</t>
  </si>
  <si>
    <t xml:space="preserve">Giá vốn hàng bán</t>
  </si>
  <si>
    <t xml:space="preserve">Lợi nhuận gộp</t>
  </si>
  <si>
    <t xml:space="preserve">CÔNG TY CỔ PHẦN THỦY ĐIỆN NẬM MU</t>
  </si>
  <si>
    <t xml:space="preserve">Q2./2013</t>
  </si>
  <si>
    <t xml:space="preserve">22C. Công cụ tài chính</t>
  </si>
  <si>
    <t xml:space="preserve">Quản lý rủi ro vốn</t>
  </si>
  <si>
    <t xml:space="preserve">Công ty quản trị nguồn vốn nhằm đảm bảo rằng Công ty có thể vừa hoạt động liên tục, vừa tối đa hóa lợi ích của cổ đông thông qua tối ưu hóa số dư nguồn vốn và công nợ.</t>
  </si>
  <si>
    <r>
      <rPr>
        <sz val="11"/>
        <color rgb="FF000000"/>
        <rFont val="Times New Roman"/>
        <family val="1"/>
      </rPr>
      <t xml:space="preserve">Cấu trúc vốn của Công ty gồm có các khoản nợ thuần </t>
    </r>
    <r>
      <rPr>
        <sz val="11"/>
        <color rgb="FFFF0000"/>
        <rFont val="Times New Roman"/>
        <family val="1"/>
      </rPr>
      <t xml:space="preserve">(bao gồm các khoản vay như đã trình bày tại thuyết minh số V.15 và V.20, trừ đi tiền và các khoản tương đương tiền), phần vốn thuộc chủ sở hữu của các cổ đông của Công ty mẹ (bao gồm vốn góp, các quỹ dự trữ trừ đi lỗ lũy kế).</t>
    </r>
  </si>
  <si>
    <t xml:space="preserve">Các chính sách kế toán chủ yếu</t>
  </si>
  <si>
    <t xml:space="preserve">Chi tiết các chính sách kế toán chủ yếu và các phương pháp mà Công ty áp dụng (bao gồm các tiêu chí để ghi nhận, cơ sở xác định giá trị và cơ sở ghi nhận các khoản thu nhập và chi phí) đối với từng loại tài sản tài chính, công nợ tài chính và công cụ vốn được trình bày tại Thuyết minh số IV.</t>
  </si>
  <si>
    <t xml:space="preserve">Các loại công cụ tài chính</t>
  </si>
  <si>
    <t xml:space="preserve">Giá trị ghi sổ </t>
  </si>
  <si>
    <t xml:space="preserve">Tài sản tài chính</t>
  </si>
  <si>
    <t xml:space="preserve">Tiền và các khoản tương đương tiền</t>
  </si>
  <si>
    <t xml:space="preserve">Phải thu khách hàng và phải thu khác</t>
  </si>
  <si>
    <t xml:space="preserve">TK 131+1388</t>
  </si>
  <si>
    <t xml:space="preserve">Đầu tư ngắn hạn</t>
  </si>
  <si>
    <t xml:space="preserve">TK 128</t>
  </si>
  <si>
    <t xml:space="preserve">Đầu tư dài hạn</t>
  </si>
  <si>
    <t xml:space="preserve">TK 221+223+228 Ko 229</t>
  </si>
  <si>
    <t xml:space="preserve">Công nợ tài chính</t>
  </si>
  <si>
    <t xml:space="preserve">Các khoản vay</t>
  </si>
  <si>
    <t xml:space="preserve">TK 311+315+341</t>
  </si>
  <si>
    <t xml:space="preserve">Phải trả người bán và phải trả khác</t>
  </si>
  <si>
    <t xml:space="preserve">TK 331+338</t>
  </si>
  <si>
    <t xml:space="preserve">Chi phí phải trả</t>
  </si>
  <si>
    <t xml:space="preserve">TK 335</t>
  </si>
  <si>
    <t xml:space="preserve">Công ty chưa đánh giá giá trị hợp lý của tài sản tài chính và công nợ tài chính tại ngày kết thúc niên độ kế toán do Thông tư số 210/2009/TT-BTC ngày 06/11/2009 cũng như các quy định hiện hành chưa có hướng dẫn cụ thể về việc xác định giá trị hợp lý của các tài sản tài chính và công nợ tài chính. Thông tư 210 yêu cầu áp dụng Chuẩn mực Báo cáo tài chính Quốc tế về việc trình bày báo cáo tài chính và thuyết minh thông tin đối với công cụ tài chính nhưng không đưa ra hướng dẫn tương đương cho việc đánh giá và ghi nhận công cụ tài chính bao gồm cả áp dụng cho giá trị hợp lý, nhằm phù hợp với Chuẩn mực báo cáo tài chính quốc tế.</t>
  </si>
  <si>
    <t xml:space="preserve">Mục tiêu quản lý rủi ro tài chính</t>
  </si>
  <si>
    <t xml:space="preserve">Rủi ro tài chính bao gồm rủi ro thị trường (bao gồm rủi ro tỷ giá, rủi ro lãi suất và rủi ro về giá), rủi ro tín dụng, rủi ro thanh khoản và rủi ro lãi suất của dòng tiền. Công ty không thực hiện biện pháp phòng ngừa các rủi ro này do thiếu thị trường mua các công cụ tài chính này.</t>
  </si>
  <si>
    <t xml:space="preserve">Rủi ro thị trường</t>
  </si>
  <si>
    <t xml:space="preserve">Hoạt động kinh doanh của Công ty sẽ chủ yếu chịu rủi ro khi có sự thay đổi về tỷ giá hối đoái và lãi suất. Công ty không thực hiện các biện pháp phòng ngừa rủi ro này do thiếu thị trường mua các công cụ tài chính.</t>
  </si>
  <si>
    <t xml:space="preserve">Quản lý rủi ro tỷ giá</t>
  </si>
  <si>
    <t xml:space="preserve">Công ty thực hiện một số giao dịch có gốc ngoại tệ, theo đó, Công ty sẽ chịu rủi ro khi có biến động về tỷ giá. Công ty không thực hiện biện pháp đảm bảo do thiếu thị trường mua các công cụ tài chính này.</t>
  </si>
  <si>
    <t xml:space="preserve">Giá trị ghi sổ của các tài sản bằng tiền và công cụ nợ bằng tiền có gốc ngoại tệ tại thời điểm cuối năm như sau:</t>
  </si>
  <si>
    <t xml:space="preserve">Công nợ</t>
  </si>
  <si>
    <t xml:space="preserve">Đô la Mỹ (USD)</t>
  </si>
  <si>
    <t xml:space="preserve">Euro (EUR)</t>
  </si>
  <si>
    <t xml:space="preserve">Yên Nhật (JPY)</t>
  </si>
  <si>
    <t xml:space="preserve">Quản lý rủi ro lãi suất</t>
  </si>
  <si>
    <t xml:space="preserve">Công ty chịu rủi ro lãi suất trọng yếu phát sinh từ các khoản vay chịu lãi suất đã được ký kết. Công ty chịu rủi ro lãi suất khi các đơn vị thuộc Công ty vay vốn theo lãi suất thả nổi và lãi suất cố định. Rủi ro này sẽ do Công ty quản trị bằng cách duy trì ở mức độ hợp lý các khoản vay lãi suất cố định và lãi suất thả nổi.</t>
  </si>
  <si>
    <t xml:space="preserve">Quản lý rủi ro về giá</t>
  </si>
  <si>
    <t xml:space="preserve">Công ty chịu rủi ro về giá của công cụ vốn phát sinh từ các khoản đầu tư vào công cụ vốn. Các khoản đầu tư vào công cụ vốn được nắm giữ không phải cho mục đích kinh doanh mà cho mục đích chiến lược lâu dài. Công ty không có ý định bán các khoản đầu tư này.</t>
  </si>
  <si>
    <t xml:space="preserve">Rủi ro tín dụng</t>
  </si>
  <si>
    <t xml:space="preserve">Rủi ro tín dụng xảy ra khi một khách hàng hoặc đối tác không đáp ứng được các nghĩa vụ trong hợp đồng dẫn đến các tổn thất tài chính cho Công ty. Công ty có chính sách tín dụng phù hợp và thường xuyên theo dõi tình hình để đánh giá xem Công ty có chịu rủi ro tín dụng hay không.</t>
  </si>
  <si>
    <t xml:space="preserve">Quản lý rủi ro thanh khoản</t>
  </si>
  <si>
    <t xml:space="preserve">Mục đích quản lý rủi ro thanh khoản nhằm đảm bảo đủ nguồn vốn để đáp ứng nghĩa vụ tài chính hiện tại và trong tương lai. Tính thanh khoản cũng được Công ty quản lý nhằm đảm bảo mức phụ trội giữa công nợ đến hạn và tài sản đến hạn trong năm ở mức có thể kiểm soát đối với số vốn mà Công ty tin rằng có thể tạo ra trong năm đó. Chính sách của Công ty là theo dõi thường xuyên các yêu cầu về thanh khoản hiện tại và dự kiến trong tương lai nhằm đảm bảo Công ty duy trì đủ mức dự phòng tiền mặt, các khoản vay và đủ vốn mà các chủ sở hữu cam kết góp nhằm đáp ứng các quy định về tính thanh khoản ngắn hạn và dài hạn hơn.</t>
  </si>
  <si>
    <t xml:space="preserve">Bảng dưới đây trình bày chi tiết các mức đáo hạn theo hợp đồng còn lại đối với công nợ tài chính phi phái sinh và thời hạn thanh toán như đã dược thỏa thuận. Bảng dưới đây được trình bày dựa trên dòng tiền chưa chiết khấu của công nợ tài chính tính theo ngày sớm nhất mà Công ty phải trả. Bảng dưới đây trình bày dòng tiền của các khoản gốc và tiền lãi. Ngày đáo hạn theo hợp đồng được dựa trên ngày sớm nhất mà Công ty phải trả.</t>
  </si>
  <si>
    <t xml:space="preserve">Dưới 1 năm</t>
  </si>
  <si>
    <t xml:space="preserve">Từ 1- 5 năm</t>
  </si>
  <si>
    <t xml:space="preserve">Tổng</t>
  </si>
  <si>
    <t xml:space="preserve">Xem lai chi tiết trả 1-5 năm</t>
  </si>
  <si>
    <t xml:space="preserve">Xem lai tai sao 335 lại có trả dài hạn</t>
  </si>
  <si>
    <t xml:space="preserve">TK 311+315+341 riêng 341 để ở cột 1-5 năm</t>
  </si>
  <si>
    <t xml:space="preserve">Công ty đánh giá mức tập trung rủi ro thanh khoản ở mức thấp. Tổng giám đốc tin tưởng rằng Công ty có thể tạo ra nguồn tiền để đáp ứng các nghĩa vụ tài chính khi đến hạn.</t>
  </si>
  <si>
    <t xml:space="preserve">Bảng sau đây trình bày chi tiết mức đáo hạn cho tài sản tài chính phi phái sinh. Bảng được lập trên cơ sở mức đáo hạn theo hợp đồng chưa chiết khấu của tài sản tài chính gồm lãi từ các tài sản đó (nếu có). Việc trình bày thông tin tài sản tài chính phi phái sinh là cần thiết để hiểu được việc quản lý rủi ro thanh khoản của Công ty khi tính thanh khoản được quản lý trên cơ sở công nợ và tài sản thuần.</t>
  </si>
  <si>
    <t xml:space="preserve">TK 128 không có 129</t>
  </si>
  <si>
    <t xml:space="preserve">D.</t>
  </si>
  <si>
    <t xml:space="preserve">Chi tiÕt vèn ®Çu t­ cña chñ së h÷u</t>
  </si>
  <si>
    <t xml:space="preserve">- C«ng ty cæ phÇn S«ng §µ 9</t>
  </si>
  <si>
    <t xml:space="preserve">- C«ng ty cæ phÇn xi m¨ng S«ng §µ</t>
  </si>
  <si>
    <t xml:space="preserve">- Vèn gãp cña c¸c cæ ®«ng kh¸c</t>
  </si>
  <si>
    <t xml:space="preserve"> * Gi¸ trÞ tr¸i phiÕu ®· chuyÓn thµnh cæ phiÕu trong n¨m</t>
  </si>
  <si>
    <t xml:space="preserve"> * Sè l­îng cæ phiÕu quü:</t>
  </si>
  <si>
    <t xml:space="preserve">E.</t>
  </si>
  <si>
    <t xml:space="preserve">C¸c giao dÞch vÒ vèn víi c¸c chñ së h÷u vµ ph©n phèi cæ tøc, lîi nhuËn ®­îc chia:</t>
  </si>
  <si>
    <t xml:space="preserve">Vèn ®Çu t­ cña chñ së h÷u</t>
  </si>
  <si>
    <t xml:space="preserve">Vèn gãp ®Çu n¨m</t>
  </si>
  <si>
    <t xml:space="preserve">Vèn gãp t¨ng trong n¨m</t>
  </si>
  <si>
    <t xml:space="preserve">Vèn gãp gi¶m trong n¨m</t>
  </si>
  <si>
    <t xml:space="preserve">Vèn gãp cuèi n¨m</t>
  </si>
  <si>
    <t xml:space="preserve">Cæ tøc, lîi nhuËn ®· chia</t>
  </si>
  <si>
    <t xml:space="preserve">Cæ tøc</t>
  </si>
  <si>
    <t xml:space="preserve"> Sè cuèi n¨m </t>
  </si>
  <si>
    <t xml:space="preserve"> Sè ®Çu n¨m </t>
  </si>
  <si>
    <t xml:space="preserve">Cæ tøc ®· c«ng bè sau ngµy kÕt thóc kú kÕ to¸n n¨m:</t>
  </si>
  <si>
    <t xml:space="preserve">Cæ tøc ®· c«ng bè trªn cæ phiÕu phæ th«ng:</t>
  </si>
  <si>
    <t xml:space="preserve">Cæ tøc ®· c«ng bè trªn cæ phiÕu ­u ®·i:</t>
  </si>
  <si>
    <t xml:space="preserve">Cæ tøc cña cæ phiÕu ­u ®·i luü kÕ ch­a ®­îc ghi nhËn:</t>
  </si>
  <si>
    <t xml:space="preserve">F.</t>
  </si>
  <si>
    <t xml:space="preserve">Cæ phiÕu</t>
  </si>
  <si>
    <t xml:space="preserve"> - Sè l­îng cæ phiÕu ®¨ng ký ph¸t hµnh</t>
  </si>
  <si>
    <t xml:space="preserve"> - Sè l­îng cæ phiÕu b¸n ra c«ng chóng</t>
  </si>
  <si>
    <t xml:space="preserve"> + Cæ phiÕu phæ th«ng</t>
  </si>
  <si>
    <t xml:space="preserve"> + Cæ phiÕu ­u ®·i</t>
  </si>
  <si>
    <t xml:space="preserve"> - Sè l­îng cæ phiÕu ®­îc mua l¹i</t>
  </si>
  <si>
    <t xml:space="preserve">- Sè l­îng cæ phiÕu ®ang l­u hµnh</t>
  </si>
  <si>
    <t xml:space="preserve"> * MÖnh gi¸ cæ phiÕu ®ang l­u hµnh:</t>
  </si>
  <si>
    <t xml:space="preserve">10.000 VND/ 1 Cæ phiÕu</t>
  </si>
  <si>
    <t xml:space="preserve">G.</t>
  </si>
  <si>
    <t xml:space="preserve">C¸c quü doanh nghiÖp</t>
  </si>
  <si>
    <t xml:space="preserve">Quü dù phßng tµi chÝnh</t>
  </si>
  <si>
    <t xml:space="preserve">Quü khen th­ëng phóc lîi</t>
  </si>
  <si>
    <t xml:space="preserve">Môc ®Ých trÝch lËp vµ sö dông c¸c quü:</t>
  </si>
  <si>
    <t xml:space="preserve">Quü dù phßng tµi chÝnh ®­îc trÝch lËp trong n¨m tõ phÇn lîi nhuËn sau thuÕ tõ n¨m 2004 ®Õn n¨m 2013 theo Biªn b¶n häp cña §¹i héi ®ång cæ ®«ng C«ng ty cæ phÇn thuû ®iÖn NËm Mu, phï hîp víi c¸c quy ®Þnh t¹i §iÒu lÖ C«ng ty.</t>
  </si>
  <si>
    <t xml:space="preserve">Quü §Çu t­ ph¸t triÓn trÝch lËp trong n¨m b»ng sè thuÕ thu nhËp doanh nghiÖp ®­îc miÔn n¨m 2004, n¨m 2005 vµ tõ lîi nhuËn sau thuÕ tõ n¨m 2004 ®Õn n¨m 2013 theo Biªn b¶n häp cña §¹i héi ®ång cæ ®«ng C«ng ty cæ phÇn thuû ®iÖn NËm Mu, phï hîp víi c¸c quy ®Þnh t¹i §iÒu lÖ C«ng ty. </t>
  </si>
  <si>
    <t xml:space="preserve">23.</t>
  </si>
  <si>
    <t xml:space="preserve">Nguån kinh phÝ (kh«ng cã sè liÖu)</t>
  </si>
  <si>
    <t xml:space="preserve">Nguån kinh phÝ cßn l¹i ®Çu n¨m</t>
  </si>
  <si>
    <t xml:space="preserve">Nguån kinh phÝ ®­îc cÊp trong n¨m</t>
  </si>
  <si>
    <t xml:space="preserve">ChuyÓn nguån kinh phÝ sang Nguån vèn §TXDCB</t>
  </si>
  <si>
    <t xml:space="preserve">Chi sù nghiÖp</t>
  </si>
  <si>
    <t xml:space="preserve">Nguån kinh phÝ cßn l¹i cuèi n¨m</t>
  </si>
  <si>
    <t xml:space="preserve">24.</t>
  </si>
  <si>
    <t xml:space="preserve">Tµi s¶n thuª ngoµi (kh«ng cã sè liÖu)</t>
  </si>
  <si>
    <t xml:space="preserve">VI.</t>
  </si>
  <si>
    <t xml:space="preserve">Th«ng tin bæ sung cho c¸c kho¶n môc tr×nh bµy trªn B¸o c¸o kÕt qu¶ kinh doanh (§VT: VND)</t>
  </si>
  <si>
    <t xml:space="preserve">25.</t>
  </si>
  <si>
    <r>
      <rPr>
        <b val="true"/>
        <sz val="12"/>
        <color rgb="FF0000FF"/>
        <rFont val=".VnTime"/>
        <family val="2"/>
      </rPr>
      <t xml:space="preserve">Tæng</t>
    </r>
    <r>
      <rPr>
        <b val="true"/>
        <sz val="7"/>
        <color rgb="FF0000FF"/>
        <rFont val="Times New Roman"/>
        <family val="1"/>
      </rPr>
      <t xml:space="preserve"> </t>
    </r>
    <r>
      <rPr>
        <b val="true"/>
        <sz val="12"/>
        <color rgb="FF0000FF"/>
        <rFont val=".VnTime"/>
        <family val="2"/>
      </rPr>
      <t xml:space="preserve">Doanh thu b¸n hµng vµ cung cÊp dÞch vô</t>
    </r>
  </si>
  <si>
    <t xml:space="preserve">Lòy kÕ tõ ®Çu n¨m ®Õn cuèi kú</t>
  </si>
  <si>
    <t xml:space="preserve">     + Doanh thu b¸n hµng ho¸, thµnh phÈm </t>
  </si>
  <si>
    <t xml:space="preserve">     + Doanh thu hîp ®ång x©y dùng </t>
  </si>
  <si>
    <t xml:space="preserve">26.</t>
  </si>
  <si>
    <t xml:space="preserve">C¸c kho¶n gi¶m trõ doanh thu </t>
  </si>
  <si>
    <t xml:space="preserve">     + Gi¶m gi¸ hµng b¸n </t>
  </si>
  <si>
    <t xml:space="preserve">     + Hµng b¸n bÞ tr¶ l¹i </t>
  </si>
  <si>
    <t xml:space="preserve">     + ThuÕ xuÊt khÈu</t>
  </si>
  <si>
    <t xml:space="preserve">     + ThuÕ tiªu thô ®Æc biÖt </t>
  </si>
  <si>
    <t xml:space="preserve">27.</t>
  </si>
  <si>
    <t xml:space="preserve">Doanh thu thuÇn vÒ b¸n hµng vµ cung cÊp dÞch vô </t>
  </si>
  <si>
    <t xml:space="preserve">28.</t>
  </si>
  <si>
    <t xml:space="preserve">Gi¸ vèn hµng b¸n</t>
  </si>
  <si>
    <t xml:space="preserve"> Gi¸ vèn hµng ho¸ ®· b¸n </t>
  </si>
  <si>
    <t xml:space="preserve"> Gi¸ vèn dÞch vô ®· cung cÊp </t>
  </si>
  <si>
    <t xml:space="preserve">Gi¸ vèn hîp ®ång x©y dùng</t>
  </si>
  <si>
    <t xml:space="preserve"> Chi phÝ kinh doanh B§S ®Çu t­</t>
  </si>
  <si>
    <t xml:space="preserve"> Hao hôt, mÊt m¸t hµng tån kho </t>
  </si>
  <si>
    <t xml:space="preserve"> C¸c kho¶n chi phÝ v­ît møc b×nh th­êng </t>
  </si>
  <si>
    <t xml:space="preserve"> Dù phßng gi¶m gi¸ hµng tån kho </t>
  </si>
  <si>
    <t xml:space="preserve">29.</t>
  </si>
  <si>
    <t xml:space="preserve">Doanh thu ho¹t ®éng tµi chÝnh </t>
  </si>
  <si>
    <t xml:space="preserve">L·i tiÒn göi ng©n hµng, l·i cho vay</t>
  </si>
  <si>
    <t xml:space="preserve">Thu l·i cho vay c¸c C«ng ty con, c«ng ty liªn kÕt</t>
  </si>
  <si>
    <t xml:space="preserve">Cæ tøc, lîi nhuËn ®­îc chia</t>
  </si>
  <si>
    <t xml:space="preserve">Uû th¸c ®Çu t­</t>
  </si>
  <si>
    <t xml:space="preserve">Doanh thu ho¹t ®éng tµi chÝnh kh¸c, thu nhËp kh¸c</t>
  </si>
  <si>
    <t xml:space="preserve">30.</t>
  </si>
  <si>
    <t xml:space="preserve">Chi phÝ ho¹t ®éng tµi chÝnh</t>
  </si>
  <si>
    <t xml:space="preserve">L·i tiÒn vay</t>
  </si>
  <si>
    <t xml:space="preserve">ChiÕt khÊu, thanh to¸n b¸n hµng tr¶ chËm</t>
  </si>
  <si>
    <t xml:space="preserve">Lç do thanh lý c¸c kho¶n ®Çu t­ ng¾n h¹n, dµi h¹n</t>
  </si>
  <si>
    <t xml:space="preserve">Lç b¸n ngo¹i tÖ</t>
  </si>
  <si>
    <t xml:space="preserve">Lç chªnh lÖch tû gi¸ ®· thùc hiÖn</t>
  </si>
  <si>
    <t xml:space="preserve">Lç chªnh lÖch tû gi¸ ch­a thùc hiÖn</t>
  </si>
  <si>
    <t xml:space="preserve">Dù phßng gi¶m gi¸ c¸c kho¶n ®Çu t­ ng¾n h¹n, dµi h¹n</t>
  </si>
  <si>
    <t xml:space="preserve">Chi phÝ tµi chÝnh kh¸c</t>
  </si>
  <si>
    <t xml:space="preserve">Lç ho¹t ®éng ®Çu t­</t>
  </si>
  <si>
    <t xml:space="preserve">31.</t>
  </si>
  <si>
    <t xml:space="preserve">Chi phÝ thuÕ thu nhËp doanh nghiÖp hiÖn hµnh</t>
  </si>
  <si>
    <t xml:space="preserve">Chi phÝ thuÕ TNDN tÝnh trªn thu nhËp chÞu thuÕ n¨m hiÖn hµnh</t>
  </si>
  <si>
    <t xml:space="preserve">§iÒu chØnh chi phÝ thuÕ TNDN cña c¸c n¨m tr­íc vµo chi phÝ thuÕ thu nhËp hiÖn hµnh n¨m nay</t>
  </si>
  <si>
    <t xml:space="preserve">Tæng chi phÝ thuÕ thu nhËp doanh nghiªp hiÖn hµnh</t>
  </si>
  <si>
    <t xml:space="preserve">32.</t>
  </si>
  <si>
    <t xml:space="preserve">Chi phÝ thuÕ thu nhËp doanh nghiÖp ho·n l¹i</t>
  </si>
  <si>
    <t xml:space="preserve">Chi phÝ thuÕ TNDN ho·n l¹i ph¸t sinh tõ c¸c kho¶n chªnh lÖch t¹m thêi ph¶i chÞu thuÕ</t>
  </si>
  <si>
    <t xml:space="preserve">Chi phÝ thuÕ TNDN ho·n l¹i ph¸t sinh tõ viÖc hoµn nhËp tµi s¶n thuÕ thu nhËp ho·n l¹i</t>
  </si>
  <si>
    <t xml:space="preserve">Thu nhËp thuÕ TNDN ph¸t sinh tõ c¸c kho¶n chªnh lÖch t¹m thêi ®­îc khÊu trõ</t>
  </si>
  <si>
    <t xml:space="preserve">Thu nhËp thuÕ TNDN ph¸t sinh tõ c¸c kho¶n lç tÝnh thuÕ vµ ­u ®·i thuÕ ch­a sö dông</t>
  </si>
  <si>
    <t xml:space="preserve">Thu nhËp thuÕ TNDN ph¸t sinh tõ viÖc hoµn nhËp thuÕ thu nhËp ho·n l¹i ph¶i tr¶</t>
  </si>
  <si>
    <t xml:space="preserve">Tæng chi phÝ thuÕ thu nhËp doanh nghiªp ho·n l¹i</t>
  </si>
  <si>
    <t xml:space="preserve">33.</t>
  </si>
  <si>
    <t xml:space="preserve">Chi phÝ s¶n xuÊt kinh doanh theo yÕu tè</t>
  </si>
  <si>
    <t xml:space="preserve">Chi phÝ nguyªn liÖu, vËt liÖu</t>
  </si>
  <si>
    <t xml:space="preserve">Chi phÝ nh©n c«ng</t>
  </si>
  <si>
    <t xml:space="preserve">Chi phÝ m¸y thi c«ng</t>
  </si>
  <si>
    <t xml:space="preserve">Chi phÝ s¶n xuÊt chung</t>
  </si>
  <si>
    <t xml:space="preserve">Chi phÝ tµi chÝnh</t>
  </si>
  <si>
    <t xml:space="preserve">Chi phÝ kh¸c</t>
  </si>
  <si>
    <t xml:space="preserve">34.</t>
  </si>
  <si>
    <t xml:space="preserve">Thu nhËp kh¸c</t>
  </si>
  <si>
    <t xml:space="preserve">Thu tiÒn ®iÖn, tiÒn nhµ CBCNV</t>
  </si>
  <si>
    <t xml:space="preserve">Thu tõ hîp ®ång mua b¸n gi¶m ph¸t th¶i</t>
  </si>
  <si>
    <t xml:space="preserve">35.</t>
  </si>
  <si>
    <t xml:space="preserve">Ph¹t chËm nép thuÕ, nép b¶o hiÓm</t>
  </si>
  <si>
    <t xml:space="preserve">LÖ phÝ b¸n CERs</t>
  </si>
  <si>
    <t xml:space="preserve">C¸c kho¶n chi phÝ kh¸c</t>
  </si>
  <si>
    <t xml:space="preserve">VII.</t>
  </si>
  <si>
    <t xml:space="preserve">Th«ng tin bæ sung cho c¸c kho¶n môc tr×nh bµy trong B¸o c¸o l­u chuyÓn tiÒn tÖ (VND)</t>
  </si>
  <si>
    <t xml:space="preserve">C¸c giao dÞch kh«ng b»ng tiÒn ¶nh h­ëng ®Õn B¸o c¸o l­u chuyÓn tiÒn tÖ vµ c¸c kho¶n tiÒn do doanh nghiÖp n¾m gi÷ nh­ng kh«ng ®­îc sö dông.</t>
  </si>
  <si>
    <t xml:space="preserve">Trong n¨m kh«ng cã kho¶n tiÒn nµo do doanh nghiÖp n¾m gi÷ mµ kh«ng ®­îc sö dông.</t>
  </si>
  <si>
    <t xml:space="preserve">Mua tµi s¶n b»ng c¸ch nhËn c¸c kho¶n nî liªn quan trùc tiÕp hoÆc th«ng qua nghiÖp vô thuª tµi chÝnh</t>
  </si>
  <si>
    <t xml:space="preserve">Mua doanh nghiÖp th«ng qua ph¸t hµnh cæ phiÕu</t>
  </si>
  <si>
    <t xml:space="preserve">ChuyÓn nî thµnh vèn chñ së h÷u</t>
  </si>
  <si>
    <t xml:space="preserve">Mua vµ thanh lý c«ng ty con hoÆc ®¬n vÞ kinh doanh kh¸c trong kú b¸o c¸o</t>
  </si>
  <si>
    <t xml:space="preserve">Tæng gi¸ trÞ mua hoÆc thanh lý</t>
  </si>
  <si>
    <t xml:space="preserve">PhÇn gi¸ trÞ mua hoÆc thanh lý ®­îc thanh to¸n b»ng tiÒn vµ c¸c kho¶n t­¬ng ®­¬ng tiÒn</t>
  </si>
  <si>
    <t xml:space="preserve">Sè tiÒn vµ c¸c kho¶n t­¬ng ®­¬ng tiÒn thùc cã trong c«ng ty con hoÆc ®¬n vÞ kinh doanh kh¸c ®­îc mua hoÆc thanh lý</t>
  </si>
  <si>
    <t xml:space="preserve">PhÇn gi¸ trÞ tµi s¶n vµ nî ph¶i tr¶ kh«ng ph¶i lµ tiÒn vµ c¸c kho¶n t­¬ng ®­¬ng tiÒn trong c«ng ty con hoÆc ®­on vÞ kinh doanh kh¸c ®­îc mua hoÆc thanh lý trong kú</t>
  </si>
  <si>
    <t xml:space="preserve">Tr×nh bµy gi¸ trÞ vµ lý do cña c¸c kho¶n tiÒn vµ t­¬ng ®­¬ng tiÒn lín don doanh nghiÖp n¾m gi÷ nh­ng kh«ng ®­îc sö dông do cã sù h¹n chÕ cña ph¸p luËt hoÆc c¸c rµng buéc kh¸c mµ doanh nghiÖp ph¶i thùc hiÖn</t>
  </si>
  <si>
    <t xml:space="preserve">Nh÷ng th«ng tin kh¸c</t>
  </si>
  <si>
    <t xml:space="preserve">Nh÷ng kho¶n nî tiÒm tµng, kho¶n cam kÕt vµ th«ng tin tµi chÝnh kh¸c</t>
  </si>
  <si>
    <t xml:space="preserve">Nh÷ng sù kiÖn ph¸t sinh sau ngµy kho¸ sæ</t>
  </si>
  <si>
    <t xml:space="preserve">Th«ng tin so s¸nh</t>
  </si>
  <si>
    <t xml:space="preserve">Sè liÖu so s¸nh lµ sè liÖu trªn B¸o c¸o tµi chÝnh hîp nhÊt n¨m 2012</t>
  </si>
  <si>
    <t xml:space="preserve">C¸c th«ng tin kh¸c</t>
  </si>
  <si>
    <t xml:space="preserve">4.1.</t>
  </si>
  <si>
    <t xml:space="preserve">§Çu t­ vµo C«ng ty liªn kÕt (kh«ng cã sè liÖu)</t>
  </si>
  <si>
    <t xml:space="preserve">4.2</t>
  </si>
  <si>
    <t xml:space="preserve">L·i c¬ b¶n trªn cæ phiÕu</t>
  </si>
  <si>
    <t xml:space="preserve">Lîi nhuËn ®Ó tÝnh l·i c¬ b¶n trªn cæ phiÕu</t>
  </si>
  <si>
    <t xml:space="preserve">Cæ phiÕu ®ang l­u hµnh b×nh qu©n trong n¨m</t>
  </si>
  <si>
    <t xml:space="preserve">Th«ng tin vÒ ho¹t ®éng liªn tôc</t>
  </si>
  <si>
    <t xml:space="preserve">Ban Gi¸m ®èc kh¼ng ®Þnh r»ng, C«ng ty sÏ tiÕp tôc ho¹t ®éng trong n¨m tµi chÝnh tiÕp theo.</t>
  </si>
  <si>
    <t xml:space="preserve">QuyÕt to¸n thuÕ cña C«ng ty sÏ chÞu sù kiÓm tra cña c¬ quan thuÕ. Do viÖc ¸p dông LuËt vµ c¸c quy ®Þnh vÒ thuÕ víi viÖc ¸p dông c¸c quy ®Þnh vµ ChuÈn mùc kÕ to¸n cho c¸c giao dÞch t¹i C«ng ty cã thÓ ®­îc gi¶i thÝch theo c¸ch kh¸c nhau v× vËy sè thuÕ ®­îc tr×nh bÇy trªn b¸o c¸o tµi chÝnh cã thÓ thay ®æi theo quyÕt ®Þnh cña C¬ quan thuÕ.</t>
  </si>
  <si>
    <t xml:space="preserve">Mét sè chØ tiªu tµi chÝnh c¬ b¶n</t>
  </si>
  <si>
    <t xml:space="preserve">Bè trÝ c¬ cÊu tµi s¶n vµ nguån vèn</t>
  </si>
  <si>
    <t xml:space="preserve">1.1</t>
  </si>
  <si>
    <t xml:space="preserve">Bè trÝ c¬ cÊu tµi s¶n (%)</t>
  </si>
  <si>
    <t xml:space="preserve">Tµi s¶n dµi h¹n/Tæng tµi s¶n</t>
  </si>
  <si>
    <t xml:space="preserve">Tµi s¶n ng¾n h¹n/Tæng tµi s¶n</t>
  </si>
  <si>
    <t xml:space="preserve">1.2</t>
  </si>
  <si>
    <t xml:space="preserve">Bè trÝ c¬ cÊu nguån vèn (%)</t>
  </si>
  <si>
    <t xml:space="preserve">Nî ph¶i tr¶/Tæng nguån vèn</t>
  </si>
  <si>
    <t xml:space="preserve">Nguån vèn chñ së h÷u/Tæng nguån vèn</t>
  </si>
  <si>
    <t xml:space="preserve">Kh¶ n¨ng thanh to¸n</t>
  </si>
  <si>
    <t xml:space="preserve">2.1.</t>
  </si>
  <si>
    <t xml:space="preserve">Kh¶ n¨ng thanh to¸n tæng qu¸t (lÇn)</t>
  </si>
  <si>
    <t xml:space="preserve"> = Tæng tµi s¶n/Nî ph¶i tr¶</t>
  </si>
  <si>
    <t xml:space="preserve">2.2.</t>
  </si>
  <si>
    <t xml:space="preserve">Kh¶ n¨ng thanh to¸n nî ng¾n h¹n (lÇn)</t>
  </si>
  <si>
    <t xml:space="preserve">Tµi s¶n ng¾n h¹n/Nî ng¾n h¹n</t>
  </si>
  <si>
    <t xml:space="preserve">2.3.</t>
  </si>
  <si>
    <t xml:space="preserve">Kh¶ n¨ng thanh to¸n nhanh (lÇn)</t>
  </si>
  <si>
    <t xml:space="preserve">(Tµi s¶n ng¾n h¹n - hµng tån kho)/ Nî ng¾n h¹n</t>
  </si>
  <si>
    <t xml:space="preserve">Tû suÊt sinh lêi</t>
  </si>
  <si>
    <t xml:space="preserve">Tû suÊt sinh lêi trªn doanh thu thuÇn (%)</t>
  </si>
  <si>
    <t xml:space="preserve">Tû suÊt lîi nhuËn tr­íc thuÕ trªn doanh thu thuÇn</t>
  </si>
  <si>
    <t xml:space="preserve">Tû suÊt lîi nhuËn sau thuÕ trªn doanh thu thuÇn</t>
  </si>
  <si>
    <t xml:space="preserve">Tû suÊt lîi nhuËn trªn tæng tµi s¶n (%)</t>
  </si>
  <si>
    <t xml:space="preserve">Tû suÊt lîi nhuËn tr­íc thuÕ trªn tæng tµi s¶n</t>
  </si>
  <si>
    <t xml:space="preserve">Tû suÊt lîi nhuËn sau thuÕ trªn tæng tµi s¶n</t>
  </si>
  <si>
    <t xml:space="preserve">TrÇn Thanh Hµ</t>
  </si>
</sst>
</file>

<file path=xl/styles.xml><?xml version="1.0" encoding="utf-8"?>
<styleSheet xmlns="http://schemas.openxmlformats.org/spreadsheetml/2006/main">
  <numFmts count="23">
    <numFmt numFmtId="164" formatCode="General"/>
    <numFmt numFmtId="165" formatCode="_-* #,##0.00_-;\-* #,##0.00_-;_-* \-??_-;_-@_-"/>
    <numFmt numFmtId="166" formatCode="_-* #,##0.00\ _₫_-;\-* #,##0.00\ _₫_-;_-* \-??\ _₫_-;_-@_-"/>
    <numFmt numFmtId="167" formatCode="_(* #,##0.00_);_(* \(#,##0.00\);_(* \-??_);_(@_)"/>
    <numFmt numFmtId="168" formatCode="_(* #,##0_);_(* \(#,##0\);_(* \-??_);_(@_)"/>
    <numFmt numFmtId="169" formatCode="#,##0"/>
    <numFmt numFmtId="170" formatCode="[$-409]#,##0_);[RED]\(#,##0\)"/>
    <numFmt numFmtId="171" formatCode="#,##0.00"/>
    <numFmt numFmtId="172" formatCode="#,##0.0"/>
    <numFmt numFmtId="173" formatCode="#,##0;[RED]\(#,##0\);\-"/>
    <numFmt numFmtId="174" formatCode="0%"/>
    <numFmt numFmtId="175" formatCode="_(* #,##0_);_(* \(#,##0\);_(* \-_);_(@_)"/>
    <numFmt numFmtId="176" formatCode="@"/>
    <numFmt numFmtId="177" formatCode="[$-409]m/d/yyyy"/>
    <numFmt numFmtId="178" formatCode="[$-409]#,##0_);\(#,##0\)"/>
    <numFmt numFmtId="179" formatCode="_-* #,##0\ _V_N_§_-;_-* #,##0\ _V_N_§\-;_-* \-??\ _V_N_§_-;_-@_-"/>
    <numFmt numFmtId="180" formatCode="_-* #,##0_-;\-* #,##0_-;_-* \-??_-;_-@_-"/>
    <numFmt numFmtId="181" formatCode="0.00"/>
    <numFmt numFmtId="182" formatCode="_(* #,##0.0_);_(* \(#,##0.0\);_(* \-??_);_(@_)"/>
    <numFmt numFmtId="183" formatCode="_-* #,##0\ _₫_-;\-* #,##0\ _₫_-;_-* \-??\ _₫_-;_-@_-"/>
    <numFmt numFmtId="184" formatCode="[&lt;=9999999]###\-####;\(#&quot;) &quot;###\-####"/>
    <numFmt numFmtId="185" formatCode="0.00%"/>
    <numFmt numFmtId="186" formatCode="0.0%"/>
  </numFmts>
  <fonts count="77">
    <font>
      <sz val="10"/>
      <name val="Arial"/>
      <family val="0"/>
    </font>
    <font>
      <sz val="10"/>
      <name val="Arial"/>
      <family val="0"/>
    </font>
    <font>
      <sz val="10"/>
      <name val="Arial"/>
      <family val="0"/>
    </font>
    <font>
      <sz val="10"/>
      <name val="Arial"/>
      <family val="0"/>
    </font>
    <font>
      <sz val="12"/>
      <name val=".vntime"/>
      <family val="0"/>
    </font>
    <font>
      <sz val="10"/>
      <name val="Arial"/>
      <family val="0"/>
      <charset val="163"/>
    </font>
    <font>
      <sz val="10"/>
      <name val=".VnArial"/>
      <family val="2"/>
    </font>
    <font>
      <sz val="12"/>
      <name val="3C_Times_T"/>
      <family val="0"/>
    </font>
    <font>
      <sz val="10"/>
      <name val=".VnTime"/>
      <family val="0"/>
    </font>
    <font>
      <sz val="12"/>
      <color rgb="FF0000FF"/>
      <name val=".VnTime"/>
      <family val="0"/>
    </font>
    <font>
      <sz val="10"/>
      <color rgb="FF0000FF"/>
      <name val=".VnTimeH"/>
      <family val="2"/>
    </font>
    <font>
      <b val="true"/>
      <sz val="18"/>
      <color rgb="FF0000FF"/>
      <name val=".VnTimeH"/>
      <family val="2"/>
    </font>
    <font>
      <b val="true"/>
      <sz val="12"/>
      <color rgb="FF0000FF"/>
      <name val=".VnTime"/>
      <family val="2"/>
    </font>
    <font>
      <b val="true"/>
      <sz val="11"/>
      <color rgb="FF0000FF"/>
      <name val=".VnTime"/>
      <family val="2"/>
    </font>
    <font>
      <sz val="11"/>
      <color rgb="FF0000FF"/>
      <name val=".VnTime"/>
      <family val="2"/>
    </font>
    <font>
      <sz val="11"/>
      <name val=".VnTime"/>
      <family val="2"/>
    </font>
    <font>
      <b val="true"/>
      <i val="true"/>
      <sz val="11"/>
      <color rgb="FF0000FF"/>
      <name val=".VnTime"/>
      <family val="2"/>
    </font>
    <font>
      <sz val="12"/>
      <color rgb="FF0000FF"/>
      <name val=".VnTime"/>
      <family val="2"/>
    </font>
    <font>
      <b val="true"/>
      <sz val="12"/>
      <color rgb="FF0000FF"/>
      <name val=".VnTimeH"/>
      <family val="2"/>
    </font>
    <font>
      <b val="true"/>
      <sz val="14"/>
      <color rgb="FF0000FF"/>
      <name val=".VnTimeH"/>
      <family val="0"/>
    </font>
    <font>
      <sz val="14"/>
      <color rgb="FF000000"/>
      <name val=".VnTimeH"/>
      <family val="0"/>
    </font>
    <font>
      <sz val="12"/>
      <name val=".VnTime"/>
      <family val="2"/>
    </font>
    <font>
      <b val="true"/>
      <sz val="10"/>
      <name val=".VnTimeH"/>
      <family val="2"/>
    </font>
    <font>
      <b val="true"/>
      <sz val="12"/>
      <name val=".VnTime"/>
      <family val="2"/>
    </font>
    <font>
      <b val="true"/>
      <sz val="11"/>
      <name val=".vntime"/>
      <family val="2"/>
    </font>
    <font>
      <sz val="11"/>
      <name val="Times New Roman"/>
      <family val="1"/>
    </font>
    <font>
      <i val="true"/>
      <sz val="12"/>
      <name val=".VnTime"/>
      <family val="2"/>
    </font>
    <font>
      <b val="true"/>
      <sz val="12"/>
      <name val=".VnTimeH"/>
      <family val="2"/>
    </font>
    <font>
      <b val="true"/>
      <sz val="14"/>
      <color rgb="FF000000"/>
      <name val=".VnTimeH"/>
      <family val="0"/>
    </font>
    <font>
      <sz val="14"/>
      <color rgb="FF0000FF"/>
      <name val=".VnTimeH"/>
      <family val="0"/>
    </font>
    <font>
      <sz val="10"/>
      <color rgb="FF0000FF"/>
      <name val=".VnArial Narrow"/>
      <family val="2"/>
    </font>
    <font>
      <b val="true"/>
      <i val="true"/>
      <sz val="12"/>
      <color rgb="FF0000FF"/>
      <name val=".VnTime"/>
      <family val="2"/>
    </font>
    <font>
      <b val="true"/>
      <sz val="10"/>
      <color rgb="FF0000FF"/>
      <name val=".VnArial Narrow"/>
      <family val="2"/>
    </font>
    <font>
      <i val="true"/>
      <sz val="12"/>
      <color rgb="FF0000FF"/>
      <name val=".VnTime"/>
      <family val="2"/>
    </font>
    <font>
      <i val="true"/>
      <sz val="10"/>
      <color rgb="FF0000FF"/>
      <name val=".VnArial Narrow"/>
      <family val="2"/>
    </font>
    <font>
      <b val="true"/>
      <sz val="8"/>
      <color rgb="FF000000"/>
      <name val="Tahoma"/>
      <family val="0"/>
    </font>
    <font>
      <sz val="8"/>
      <color rgb="FF000000"/>
      <name val="Tahoma"/>
      <family val="0"/>
    </font>
    <font>
      <b val="true"/>
      <sz val="8"/>
      <color rgb="FF000000"/>
      <name val="Tahoma"/>
      <family val="2"/>
    </font>
    <font>
      <sz val="8"/>
      <color rgb="FF000000"/>
      <name val="Tahoma"/>
      <family val="2"/>
    </font>
    <font>
      <sz val="10"/>
      <name val=".VnTime"/>
      <family val="2"/>
    </font>
    <font>
      <b val="true"/>
      <sz val="10"/>
      <name val=".VnTime"/>
      <family val="2"/>
    </font>
    <font>
      <sz val="11.5"/>
      <name val=".VnTime"/>
      <family val="2"/>
    </font>
    <font>
      <b val="true"/>
      <sz val="11.5"/>
      <name val=".VnTimeH"/>
      <family val="2"/>
    </font>
    <font>
      <b val="true"/>
      <sz val="11.5"/>
      <name val=".VnTime"/>
      <family val="2"/>
    </font>
    <font>
      <b val="true"/>
      <i val="true"/>
      <sz val="11.5"/>
      <name val=".VnTime"/>
      <family val="2"/>
    </font>
    <font>
      <i val="true"/>
      <sz val="11.5"/>
      <name val=".VnTime"/>
      <family val="2"/>
    </font>
    <font>
      <sz val="12"/>
      <name val="Times New Roman"/>
      <family val="1"/>
    </font>
    <font>
      <b val="true"/>
      <u val="single"/>
      <sz val="11.5"/>
      <name val=".VnTime"/>
      <family val="2"/>
    </font>
    <font>
      <b val="true"/>
      <i val="true"/>
      <sz val="12"/>
      <name val=".VnTime"/>
      <family val="2"/>
    </font>
    <font>
      <b val="true"/>
      <sz val="14"/>
      <color rgb="FF0000FF"/>
      <name val=".VnTime"/>
      <family val="2"/>
    </font>
    <font>
      <b val="true"/>
      <sz val="11.5"/>
      <color rgb="FFFF0000"/>
      <name val=".VnTime"/>
      <family val="2"/>
    </font>
    <font>
      <b val="true"/>
      <sz val="11.5"/>
      <color rgb="FF0000FF"/>
      <name val=".VnTime"/>
      <family val="2"/>
    </font>
    <font>
      <sz val="11"/>
      <color rgb="FFFF0000"/>
      <name val="Times New Roman"/>
      <family val="1"/>
    </font>
    <font>
      <b val="true"/>
      <sz val="11.5"/>
      <color rgb="FF0000FF"/>
      <name val=".VnTimeH"/>
      <family val="2"/>
    </font>
    <font>
      <sz val="11.5"/>
      <color rgb="FF0000FF"/>
      <name val=".VnTime"/>
      <family val="2"/>
    </font>
    <font>
      <b val="true"/>
      <sz val="10"/>
      <color rgb="FF0000FF"/>
      <name val=".VnTimeH"/>
      <family val="2"/>
    </font>
    <font>
      <sz val="12"/>
      <color rgb="FF800000"/>
      <name val=".VnTime"/>
      <family val="2"/>
    </font>
    <font>
      <b val="true"/>
      <u val="single"/>
      <sz val="12"/>
      <name val=".VnTimeH"/>
      <family val="2"/>
    </font>
    <font>
      <sz val="11"/>
      <color rgb="FF000000"/>
      <name val="Times New Roman"/>
      <family val="1"/>
    </font>
    <font>
      <sz val="9"/>
      <color rgb="FF000000"/>
      <name val="Times New Roman"/>
      <family val="1"/>
    </font>
    <font>
      <b val="true"/>
      <sz val="10"/>
      <color rgb="FF000000"/>
      <name val="Times New Roman"/>
      <family val="1"/>
    </font>
    <font>
      <b val="true"/>
      <sz val="10"/>
      <name val="Times New Roman"/>
      <family val="1"/>
    </font>
    <font>
      <b val="true"/>
      <sz val="9"/>
      <color rgb="FF000000"/>
      <name val="Times New Roman"/>
      <family val="1"/>
    </font>
    <font>
      <sz val="10"/>
      <color rgb="FF000000"/>
      <name val="Times New Roman"/>
      <family val="1"/>
    </font>
    <font>
      <i val="true"/>
      <sz val="10"/>
      <color rgb="FF000000"/>
      <name val="Times New Roman"/>
      <family val="1"/>
    </font>
    <font>
      <b val="true"/>
      <sz val="11"/>
      <name val="Times New Roman"/>
      <family val="1"/>
    </font>
    <font>
      <b val="true"/>
      <sz val="11"/>
      <color rgb="FF000000"/>
      <name val="Times New Roman"/>
      <family val="1"/>
    </font>
    <font>
      <b val="true"/>
      <i val="true"/>
      <sz val="11"/>
      <color rgb="FF000000"/>
      <name val="Times New Roman"/>
      <family val="1"/>
    </font>
    <font>
      <sz val="10"/>
      <name val="Times New Roman"/>
      <family val="1"/>
    </font>
    <font>
      <i val="true"/>
      <sz val="11"/>
      <color rgb="FF000000"/>
      <name val="Times New Roman"/>
      <family val="1"/>
    </font>
    <font>
      <i val="true"/>
      <sz val="9"/>
      <color rgb="FF000000"/>
      <name val="Times New Roman"/>
      <family val="1"/>
    </font>
    <font>
      <b val="true"/>
      <sz val="7"/>
      <color rgb="FF0000FF"/>
      <name val="Times New Roman"/>
      <family val="1"/>
    </font>
    <font>
      <b val="true"/>
      <sz val="7"/>
      <color rgb="FF0000FF"/>
      <name val=".VnTime"/>
      <family val="2"/>
    </font>
    <font>
      <sz val="8"/>
      <color rgb="FF0000FF"/>
      <name val=".VnTime"/>
      <family val="2"/>
    </font>
    <font>
      <sz val="6"/>
      <color rgb="FF0000FF"/>
      <name val=".VnTime"/>
      <family val="2"/>
    </font>
    <font>
      <sz val="10"/>
      <color rgb="FF0000FF"/>
      <name val=".VnTime"/>
      <family val="2"/>
    </font>
    <font>
      <sz val="12"/>
      <color rgb="FF0000FF"/>
      <name val=".VnTimeH"/>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s>
  <borders count="81">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dotted"/>
      <diagonal/>
    </border>
    <border diagonalUp="false" diagonalDown="false">
      <left style="thin"/>
      <right style="thin"/>
      <top/>
      <bottom style="dotted"/>
      <diagonal/>
    </border>
    <border diagonalUp="false" diagonalDown="false">
      <left style="thin"/>
      <right style="double"/>
      <top/>
      <bottom style="hair"/>
      <diagonal/>
    </border>
    <border diagonalUp="false" diagonalDown="false">
      <left style="thin"/>
      <right style="medium"/>
      <top style="dotted"/>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double"/>
      <top style="hair"/>
      <bottom style="hair"/>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top style="medium"/>
      <bottom/>
      <diagonal/>
    </border>
    <border diagonalUp="false" diagonalDown="false">
      <left style="medium"/>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bottom style="hair"/>
      <diagonal/>
    </border>
    <border diagonalUp="false" diagonalDown="false">
      <left style="thin"/>
      <right/>
      <top style="hair"/>
      <bottom style="hair"/>
      <diagonal/>
    </border>
    <border diagonalUp="false" diagonalDown="false">
      <left/>
      <right style="thin"/>
      <top style="dotted"/>
      <bottom style="dotted"/>
      <diagonal/>
    </border>
    <border diagonalUp="false" diagonalDown="false">
      <left/>
      <right style="medium"/>
      <top style="dotted"/>
      <bottom style="dotted"/>
      <diagonal/>
    </border>
    <border diagonalUp="false" diagonalDown="false">
      <left/>
      <right/>
      <top style="medium"/>
      <bottom/>
      <diagonal/>
    </border>
    <border diagonalUp="false" diagonalDown="false">
      <left style="thin"/>
      <right style="medium"/>
      <top style="thin"/>
      <bottom style="dotted"/>
      <diagonal/>
    </border>
    <border diagonalUp="false" diagonalDown="false">
      <left style="thin"/>
      <right style="thin"/>
      <top/>
      <bottom/>
      <diagonal/>
    </border>
    <border diagonalUp="false" diagonalDown="false">
      <left/>
      <right/>
      <top style="dotted"/>
      <bottom style="dotted"/>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style="thin"/>
      <bottom style="double"/>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double"/>
      <top style="double"/>
      <bottom style="thin"/>
      <diagonal/>
    </border>
    <border diagonalUp="false" diagonalDown="false">
      <left style="double"/>
      <right style="thin"/>
      <top style="hair"/>
      <bottom style="hair"/>
      <diagonal/>
    </border>
    <border diagonalUp="false" diagonalDown="false">
      <left style="thin"/>
      <right style="double"/>
      <top style="thin"/>
      <bottom style="hair"/>
      <diagonal/>
    </border>
    <border diagonalUp="false" diagonalDown="false">
      <left style="double"/>
      <right style="thin"/>
      <top style="hair"/>
      <bottom style="double"/>
      <diagonal/>
    </border>
    <border diagonalUp="false" diagonalDown="false">
      <left style="thin"/>
      <right style="thin"/>
      <top style="hair"/>
      <bottom style="double"/>
      <diagonal/>
    </border>
    <border diagonalUp="false" diagonalDown="false">
      <left style="thin"/>
      <right style="double"/>
      <top style="hair"/>
      <bottom style="double"/>
      <diagonal/>
    </border>
    <border diagonalUp="false" diagonalDown="false">
      <left/>
      <right/>
      <top style="double"/>
      <bottom/>
      <diagonal/>
    </border>
    <border diagonalUp="false" diagonalDown="false">
      <left/>
      <right/>
      <top style="medium"/>
      <bottom style="double"/>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74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right"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true" applyAlignment="true" applyProtection="false">
      <alignment horizontal="right" vertical="bottom" textRotation="0" wrapText="false" indent="0" shrinkToFit="false"/>
      <protection locked="true" hidden="false"/>
    </xf>
    <xf numFmtId="168" fontId="10" fillId="0" borderId="0" xfId="15" applyFont="true" applyBorder="true" applyAlignment="true" applyProtection="true">
      <alignment horizontal="general" vertical="bottom" textRotation="0" wrapText="false" indent="0" shrinkToFit="false"/>
      <protection locked="true" hidden="false"/>
    </xf>
    <xf numFmtId="164" fontId="11" fillId="0" borderId="0" xfId="25" applyFont="true" applyBorder="true" applyAlignment="true" applyProtection="false">
      <alignment horizontal="center" vertical="bottom" textRotation="0" wrapText="false" indent="0" shrinkToFit="false"/>
      <protection locked="true" hidden="false"/>
    </xf>
    <xf numFmtId="169" fontId="9" fillId="0" borderId="1" xfId="25" applyFont="true" applyBorder="true" applyAlignment="true" applyProtection="false">
      <alignment horizontal="center" vertical="bottom" textRotation="0" wrapText="false" indent="0" shrinkToFit="false"/>
      <protection locked="true" hidden="false"/>
    </xf>
    <xf numFmtId="169" fontId="12" fillId="0" borderId="2" xfId="25" applyFont="true" applyBorder="true" applyAlignment="true" applyProtection="false">
      <alignment horizontal="center" vertical="center" textRotation="0" wrapText="false" indent="0" shrinkToFit="false"/>
      <protection locked="true" hidden="false"/>
    </xf>
    <xf numFmtId="169" fontId="12" fillId="0" borderId="3" xfId="25" applyFont="true" applyBorder="true" applyAlignment="true" applyProtection="false">
      <alignment horizontal="center" vertical="center" textRotation="0" wrapText="false" indent="0" shrinkToFit="false"/>
      <protection locked="true" hidden="false"/>
    </xf>
    <xf numFmtId="169" fontId="12" fillId="0" borderId="4" xfId="25" applyFont="true" applyBorder="true" applyAlignment="true" applyProtection="false">
      <alignment horizontal="center" vertical="center" textRotation="0" wrapText="false" indent="0" shrinkToFit="false"/>
      <protection locked="true" hidden="false"/>
    </xf>
    <xf numFmtId="169" fontId="12" fillId="0" borderId="5" xfId="25" applyFont="true" applyBorder="true" applyAlignment="true" applyProtection="false">
      <alignment horizontal="center" vertical="center" textRotation="0" wrapText="false" indent="0" shrinkToFit="false"/>
      <protection locked="true" hidden="false"/>
    </xf>
    <xf numFmtId="169" fontId="13" fillId="0" borderId="6" xfId="25" applyFont="true" applyBorder="true" applyAlignment="false" applyProtection="false">
      <alignment horizontal="general" vertical="bottom" textRotation="0" wrapText="false" indent="0" shrinkToFit="false"/>
      <protection locked="true" hidden="false"/>
    </xf>
    <xf numFmtId="169" fontId="13" fillId="0" borderId="7" xfId="25" applyFont="true" applyBorder="true" applyAlignment="true" applyProtection="false">
      <alignment horizontal="center" vertical="bottom" textRotation="0" wrapText="false" indent="0" shrinkToFit="false"/>
      <protection locked="true" hidden="false"/>
    </xf>
    <xf numFmtId="169" fontId="13" fillId="0" borderId="7" xfId="21" applyFont="true" applyBorder="true" applyAlignment="true" applyProtection="true">
      <alignment horizontal="general" vertical="bottom" textRotation="0" wrapText="false" indent="0" shrinkToFit="false"/>
      <protection locked="true" hidden="false"/>
    </xf>
    <xf numFmtId="169" fontId="13" fillId="0" borderId="8" xfId="21" applyFont="true" applyBorder="true" applyAlignment="true" applyProtection="true">
      <alignment horizontal="general" vertical="bottom" textRotation="0" wrapText="false" indent="0" shrinkToFit="false"/>
      <protection locked="true" hidden="false"/>
    </xf>
    <xf numFmtId="169" fontId="13" fillId="0" borderId="9" xfId="25" applyFont="true" applyBorder="true" applyAlignment="false" applyProtection="false">
      <alignment horizontal="general" vertical="bottom" textRotation="0" wrapText="false" indent="0" shrinkToFit="false"/>
      <protection locked="true" hidden="false"/>
    </xf>
    <xf numFmtId="169" fontId="13" fillId="0" borderId="10" xfId="25" applyFont="true" applyBorder="true" applyAlignment="true" applyProtection="false">
      <alignment horizontal="center" vertical="bottom" textRotation="0" wrapText="false" indent="0" shrinkToFit="false"/>
      <protection locked="true" hidden="false"/>
    </xf>
    <xf numFmtId="169" fontId="13" fillId="0" borderId="10" xfId="21" applyFont="true" applyBorder="true" applyAlignment="true" applyProtection="true">
      <alignment horizontal="general" vertical="bottom" textRotation="0" wrapText="false" indent="0" shrinkToFit="false"/>
      <protection locked="true" hidden="false"/>
    </xf>
    <xf numFmtId="169" fontId="13" fillId="0" borderId="11" xfId="21" applyFont="true" applyBorder="true" applyAlignment="true" applyProtection="true">
      <alignment horizontal="general" vertical="bottom" textRotation="0" wrapText="false" indent="0" shrinkToFit="false"/>
      <protection locked="true" hidden="false"/>
    </xf>
    <xf numFmtId="168"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9" fontId="14" fillId="0" borderId="9" xfId="25" applyFont="true" applyBorder="true" applyAlignment="false" applyProtection="false">
      <alignment horizontal="general" vertical="bottom" textRotation="0" wrapText="false" indent="0" shrinkToFit="false"/>
      <protection locked="true" hidden="false"/>
    </xf>
    <xf numFmtId="169" fontId="14" fillId="0" borderId="10" xfId="25" applyFont="true" applyBorder="true" applyAlignment="true" applyProtection="false">
      <alignment horizontal="center" vertical="bottom" textRotation="0" wrapText="false" indent="0" shrinkToFit="false"/>
      <protection locked="true" hidden="false"/>
    </xf>
    <xf numFmtId="170" fontId="15" fillId="0" borderId="10" xfId="26" applyFont="true" applyBorder="true" applyAlignment="true" applyProtection="false">
      <alignment horizontal="general" vertical="bottom" textRotation="0" wrapText="true" indent="0" shrinkToFit="false"/>
      <protection locked="true" hidden="false"/>
    </xf>
    <xf numFmtId="169" fontId="14" fillId="0" borderId="10" xfId="21" applyFont="true" applyBorder="true" applyAlignment="true" applyProtection="true">
      <alignment horizontal="general" vertical="bottom" textRotation="0" wrapText="false" indent="0" shrinkToFit="false"/>
      <protection locked="true" hidden="false"/>
    </xf>
    <xf numFmtId="169" fontId="14" fillId="0" borderId="11" xfId="25" applyFont="true" applyBorder="true" applyAlignment="true" applyProtection="false">
      <alignment horizontal="right" vertical="center" textRotation="0" wrapText="false" indent="0" shrinkToFit="false"/>
      <protection locked="true" hidden="false"/>
    </xf>
    <xf numFmtId="168" fontId="14" fillId="0" borderId="0" xfId="15" applyFont="true" applyBorder="true" applyAlignment="true" applyProtection="tru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9" fontId="14" fillId="0" borderId="11" xfId="21" applyFont="true" applyBorder="true" applyAlignment="true" applyProtection="true">
      <alignment horizontal="right" vertical="bottom" textRotation="0" wrapText="false" indent="0" shrinkToFit="false"/>
      <protection locked="true" hidden="false"/>
    </xf>
    <xf numFmtId="169" fontId="16" fillId="0" borderId="9" xfId="25" applyFont="true" applyBorder="true" applyAlignment="false" applyProtection="false">
      <alignment horizontal="general" vertical="bottom" textRotation="0" wrapText="false" indent="0" shrinkToFit="false"/>
      <protection locked="true" hidden="false"/>
    </xf>
    <xf numFmtId="169" fontId="16" fillId="0" borderId="10" xfId="25" applyFont="true" applyBorder="true" applyAlignment="true" applyProtection="false">
      <alignment horizontal="center" vertical="bottom" textRotation="0" wrapText="false" indent="0" shrinkToFit="false"/>
      <protection locked="true" hidden="false"/>
    </xf>
    <xf numFmtId="169" fontId="16" fillId="0" borderId="10" xfId="21" applyFont="true" applyBorder="true" applyAlignment="true" applyProtection="true">
      <alignment horizontal="general" vertical="bottom" textRotation="0" wrapText="false" indent="0" shrinkToFit="false"/>
      <protection locked="true" hidden="false"/>
    </xf>
    <xf numFmtId="169" fontId="16" fillId="0" borderId="11" xfId="21" applyFont="true" applyBorder="true" applyAlignment="true" applyProtection="true">
      <alignment horizontal="general" vertical="bottom" textRotation="0" wrapText="false" indent="0" shrinkToFit="false"/>
      <protection locked="true" hidden="false"/>
    </xf>
    <xf numFmtId="169" fontId="13" fillId="0" borderId="11" xfId="21" applyFont="true" applyBorder="true" applyAlignment="true" applyProtection="true">
      <alignment horizontal="right" vertical="bottom" textRotation="0" wrapText="false" indent="0" shrinkToFit="false"/>
      <protection locked="true" hidden="false"/>
    </xf>
    <xf numFmtId="170" fontId="15" fillId="0" borderId="11" xfId="26" applyFont="true" applyBorder="true" applyAlignment="true" applyProtection="false">
      <alignment horizontal="general" vertical="bottom" textRotation="0" wrapText="true" indent="0" shrinkToFit="false"/>
      <protection locked="true" hidden="false"/>
    </xf>
    <xf numFmtId="168" fontId="17" fillId="0" borderId="0" xfId="15" applyFont="tru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9" fontId="9" fillId="0" borderId="10" xfId="25" applyFont="true" applyBorder="true" applyAlignment="false" applyProtection="false">
      <alignment horizontal="general" vertical="bottom" textRotation="0" wrapText="false" indent="0" shrinkToFit="false"/>
      <protection locked="true" hidden="false"/>
    </xf>
    <xf numFmtId="169" fontId="9" fillId="0" borderId="11" xfId="25" applyFont="true" applyBorder="true" applyAlignment="true" applyProtection="false">
      <alignment horizontal="right" vertical="bottom" textRotation="0" wrapText="false" indent="0" shrinkToFit="false"/>
      <protection locked="true" hidden="false"/>
    </xf>
    <xf numFmtId="169" fontId="14" fillId="0" borderId="10" xfId="25" applyFont="true" applyBorder="true" applyAlignment="false" applyProtection="false">
      <alignment horizontal="general" vertical="bottom" textRotation="0" wrapText="false" indent="0" shrinkToFit="false"/>
      <protection locked="true" hidden="false"/>
    </xf>
    <xf numFmtId="169" fontId="16" fillId="0" borderId="12" xfId="25" applyFont="true" applyBorder="true" applyAlignment="false" applyProtection="false">
      <alignment horizontal="general" vertical="bottom" textRotation="0" wrapText="false" indent="0" shrinkToFit="false"/>
      <protection locked="true" hidden="false"/>
    </xf>
    <xf numFmtId="169" fontId="14" fillId="0" borderId="13" xfId="25" applyFont="true" applyBorder="true" applyAlignment="true" applyProtection="false">
      <alignment horizontal="center" vertical="bottom" textRotation="0" wrapText="false" indent="0" shrinkToFit="false"/>
      <protection locked="true" hidden="false"/>
    </xf>
    <xf numFmtId="169" fontId="14" fillId="0" borderId="13" xfId="25" applyFont="true" applyBorder="true" applyAlignment="false" applyProtection="false">
      <alignment horizontal="general" vertical="bottom" textRotation="0" wrapText="false" indent="0" shrinkToFit="false"/>
      <protection locked="true" hidden="false"/>
    </xf>
    <xf numFmtId="169" fontId="13" fillId="0" borderId="13" xfId="21" applyFont="true" applyBorder="true" applyAlignment="true" applyProtection="true">
      <alignment horizontal="general" vertical="bottom" textRotation="0" wrapText="false" indent="0" shrinkToFit="false"/>
      <protection locked="true" hidden="false"/>
    </xf>
    <xf numFmtId="169" fontId="13" fillId="0" borderId="14" xfId="21" applyFont="true" applyBorder="true" applyAlignment="true" applyProtection="true">
      <alignment horizontal="right" vertical="bottom" textRotation="0" wrapText="false" indent="0" shrinkToFit="false"/>
      <protection locked="true" hidden="false"/>
    </xf>
    <xf numFmtId="169" fontId="12" fillId="0" borderId="15" xfId="25" applyFont="true" applyBorder="true" applyAlignment="true" applyProtection="false">
      <alignment horizontal="center" vertical="center" textRotation="0" wrapText="false" indent="0" shrinkToFit="false"/>
      <protection locked="true" hidden="false"/>
    </xf>
    <xf numFmtId="169" fontId="12" fillId="0" borderId="16" xfId="25" applyFont="true" applyBorder="true" applyAlignment="true" applyProtection="false">
      <alignment horizontal="center" vertical="center" textRotation="0" wrapText="false" indent="0" shrinkToFit="false"/>
      <protection locked="true" hidden="false"/>
    </xf>
    <xf numFmtId="169" fontId="12" fillId="0" borderId="16" xfId="21" applyFont="true" applyBorder="true" applyAlignment="true" applyProtection="true">
      <alignment horizontal="center" vertical="center" textRotation="0" wrapText="false" indent="0" shrinkToFit="false"/>
      <protection locked="true" hidden="false"/>
    </xf>
    <xf numFmtId="169" fontId="12" fillId="0" borderId="17" xfId="21" applyFont="true" applyBorder="true" applyAlignment="true" applyProtection="true">
      <alignment horizontal="right" vertical="center" textRotation="0" wrapText="false" indent="0" shrinkToFit="false"/>
      <protection locked="true" hidden="false"/>
    </xf>
    <xf numFmtId="169" fontId="10" fillId="0" borderId="0" xfId="25" applyFont="true" applyBorder="false" applyAlignment="false" applyProtection="false">
      <alignment horizontal="general" vertical="bottom" textRotation="0" wrapText="false" indent="0" shrinkToFit="false"/>
      <protection locked="true" hidden="false"/>
    </xf>
    <xf numFmtId="169" fontId="10" fillId="0" borderId="1" xfId="25" applyFont="true" applyBorder="true" applyAlignment="true" applyProtection="false">
      <alignment horizontal="right" vertical="bottom" textRotation="0" wrapText="false" indent="0" shrinkToFit="false"/>
      <protection locked="true" hidden="false"/>
    </xf>
    <xf numFmtId="169" fontId="12" fillId="0" borderId="5" xfId="25" applyFont="true" applyBorder="true" applyAlignment="true" applyProtection="false">
      <alignment horizontal="right" vertical="center" textRotation="0" wrapText="false" indent="0" shrinkToFit="false"/>
      <protection locked="true" hidden="false"/>
    </xf>
    <xf numFmtId="169" fontId="13" fillId="0" borderId="8" xfId="21" applyFont="true" applyBorder="true" applyAlignment="true" applyProtection="true">
      <alignment horizontal="right" vertical="bottom" textRotation="0" wrapText="false" indent="0" shrinkToFit="false"/>
      <protection locked="true" hidden="false"/>
    </xf>
    <xf numFmtId="169" fontId="13" fillId="0" borderId="18" xfId="25" applyFont="true" applyBorder="true" applyAlignment="false" applyProtection="false">
      <alignment horizontal="general" vertical="bottom" textRotation="0" wrapText="false" indent="0" shrinkToFit="false"/>
      <protection locked="true" hidden="false"/>
    </xf>
    <xf numFmtId="169" fontId="14" fillId="0" borderId="19" xfId="25" applyFont="true" applyBorder="true" applyAlignment="true" applyProtection="false">
      <alignment horizontal="center" vertical="bottom" textRotation="0" wrapText="false" indent="0" shrinkToFit="false"/>
      <protection locked="true" hidden="false"/>
    </xf>
    <xf numFmtId="169" fontId="13" fillId="0" borderId="19" xfId="21" applyFont="true" applyBorder="true" applyAlignment="true" applyProtection="true">
      <alignment horizontal="general" vertical="bottom" textRotation="0" wrapText="false" indent="0" shrinkToFit="false"/>
      <protection locked="true" hidden="false"/>
    </xf>
    <xf numFmtId="169" fontId="14" fillId="0" borderId="19" xfId="21" applyFont="true" applyBorder="true" applyAlignment="true" applyProtection="true">
      <alignment horizontal="general" vertical="bottom" textRotation="0" wrapText="false" indent="0" shrinkToFit="false"/>
      <protection locked="true" hidden="false"/>
    </xf>
    <xf numFmtId="169" fontId="13" fillId="0" borderId="20" xfId="21" applyFont="true" applyBorder="true" applyAlignment="true" applyProtection="true">
      <alignment horizontal="right" vertical="bottom" textRotation="0" wrapText="false" indent="0" shrinkToFit="false"/>
      <protection locked="true" hidden="false"/>
    </xf>
    <xf numFmtId="169" fontId="12" fillId="0" borderId="21" xfId="25" applyFont="true" applyBorder="true" applyAlignment="true" applyProtection="false">
      <alignment horizontal="center" vertical="center" textRotation="0" wrapText="false" indent="0" shrinkToFit="false"/>
      <protection locked="true" hidden="false"/>
    </xf>
    <xf numFmtId="169" fontId="12" fillId="0" borderId="22" xfId="25" applyFont="true" applyBorder="true" applyAlignment="true" applyProtection="false">
      <alignment horizontal="center" vertical="center" textRotation="0" wrapText="false" indent="0" shrinkToFit="false"/>
      <protection locked="true" hidden="false"/>
    </xf>
    <xf numFmtId="169" fontId="12" fillId="0" borderId="22" xfId="21" applyFont="true" applyBorder="true" applyAlignment="true" applyProtection="true">
      <alignment horizontal="center" vertical="center" textRotation="0" wrapText="false" indent="0" shrinkToFit="false"/>
      <protection locked="true" hidden="false"/>
    </xf>
    <xf numFmtId="169" fontId="12" fillId="0" borderId="23" xfId="21" applyFont="true" applyBorder="true" applyAlignment="true" applyProtection="true">
      <alignment horizontal="right" vertical="center" textRotation="0" wrapText="false" indent="0" shrinkToFit="false"/>
      <protection locked="true" hidden="false"/>
    </xf>
    <xf numFmtId="169" fontId="13" fillId="0" borderId="24" xfId="25" applyFont="true" applyBorder="true" applyAlignment="false" applyProtection="false">
      <alignment horizontal="general" vertical="bottom" textRotation="0" wrapText="false" indent="0" shrinkToFit="false"/>
      <protection locked="true" hidden="false"/>
    </xf>
    <xf numFmtId="169" fontId="12" fillId="0" borderId="25" xfId="25" applyFont="true" applyBorder="true" applyAlignment="true" applyProtection="false">
      <alignment horizontal="center" vertical="center" textRotation="0" wrapText="false" indent="0" shrinkToFit="false"/>
      <protection locked="true" hidden="false"/>
    </xf>
    <xf numFmtId="169" fontId="12" fillId="0" borderId="25" xfId="21" applyFont="true" applyBorder="true" applyAlignment="true" applyProtection="true">
      <alignment horizontal="center" vertical="center" textRotation="0" wrapText="false" indent="0" shrinkToFit="false"/>
      <protection locked="true" hidden="false"/>
    </xf>
    <xf numFmtId="169" fontId="12" fillId="0" borderId="26" xfId="21" applyFont="true" applyBorder="true" applyAlignment="true" applyProtection="true">
      <alignment horizontal="right" vertical="center" textRotation="0" wrapText="false" indent="0" shrinkToFit="false"/>
      <protection locked="true" hidden="false"/>
    </xf>
    <xf numFmtId="171" fontId="14" fillId="0" borderId="10" xfId="25" applyFont="true" applyBorder="true" applyAlignment="true" applyProtection="false">
      <alignment horizontal="right" vertical="bottom" textRotation="0" wrapText="false" indent="0" shrinkToFit="false"/>
      <protection locked="true" hidden="false"/>
    </xf>
    <xf numFmtId="172" fontId="14" fillId="0" borderId="11" xfId="25" applyFont="true" applyBorder="true" applyAlignment="true" applyProtection="false">
      <alignment horizontal="right" vertical="center" textRotation="0" wrapText="false" indent="0" shrinkToFit="false"/>
      <protection locked="true" hidden="false"/>
    </xf>
    <xf numFmtId="169" fontId="14" fillId="0" borderId="27" xfId="25" applyFont="true" applyBorder="true" applyAlignment="false" applyProtection="false">
      <alignment horizontal="general" vertical="bottom" textRotation="0" wrapText="false" indent="0" shrinkToFit="false"/>
      <protection locked="true" hidden="false"/>
    </xf>
    <xf numFmtId="169" fontId="14" fillId="0" borderId="28" xfId="25" applyFont="true" applyBorder="true" applyAlignment="true" applyProtection="false">
      <alignment horizontal="center" vertical="bottom" textRotation="0" wrapText="false" indent="0" shrinkToFit="false"/>
      <protection locked="true" hidden="false"/>
    </xf>
    <xf numFmtId="169" fontId="14" fillId="0" borderId="28" xfId="25" applyFont="true" applyBorder="true" applyAlignment="false" applyProtection="false">
      <alignment horizontal="general" vertical="bottom" textRotation="0" wrapText="false" indent="0" shrinkToFit="false"/>
      <protection locked="true" hidden="false"/>
    </xf>
    <xf numFmtId="169" fontId="14" fillId="0" borderId="28" xfId="21" applyFont="true" applyBorder="true" applyAlignment="true" applyProtection="true">
      <alignment horizontal="general" vertical="bottom" textRotation="0" wrapText="false" indent="0" shrinkToFit="false"/>
      <protection locked="true" hidden="false"/>
    </xf>
    <xf numFmtId="169" fontId="14" fillId="0" borderId="29" xfId="25" applyFont="true" applyBorder="true" applyAlignment="true" applyProtection="false">
      <alignment horizontal="right" vertical="center" textRotation="0" wrapText="false" indent="0" shrinkToFit="false"/>
      <protection locked="true" hidden="false"/>
    </xf>
    <xf numFmtId="169" fontId="9" fillId="0" borderId="0" xfId="25" applyFont="true" applyBorder="false" applyAlignment="false" applyProtection="false">
      <alignment horizontal="general" vertical="bottom" textRotation="0" wrapText="false" indent="0" shrinkToFit="false"/>
      <protection locked="true" hidden="false"/>
    </xf>
    <xf numFmtId="169" fontId="9" fillId="0" borderId="0" xfId="25" applyFont="true" applyBorder="false" applyAlignment="true" applyProtection="false">
      <alignment horizontal="right" vertical="bottom" textRotation="0" wrapText="false" indent="0" shrinkToFit="false"/>
      <protection locked="true" hidden="false"/>
    </xf>
    <xf numFmtId="169" fontId="17" fillId="0" borderId="0" xfId="25" applyFont="true" applyBorder="true" applyAlignment="true" applyProtection="false">
      <alignment horizontal="center" vertical="bottom" textRotation="0" wrapText="false" indent="0" shrinkToFit="false"/>
      <protection locked="true" hidden="false"/>
    </xf>
    <xf numFmtId="169" fontId="18" fillId="0" borderId="0" xfId="25" applyFont="true" applyBorder="false" applyAlignment="true" applyProtection="false">
      <alignment horizontal="left" vertical="bottom" textRotation="0" wrapText="false" indent="0" shrinkToFit="false"/>
      <protection locked="true" hidden="false"/>
    </xf>
    <xf numFmtId="169" fontId="18" fillId="0" borderId="0" xfId="25" applyFont="true" applyBorder="false" applyAlignment="false" applyProtection="false">
      <alignment horizontal="general" vertical="bottom" textRotation="0" wrapText="false" indent="0" shrinkToFit="false"/>
      <protection locked="true" hidden="false"/>
    </xf>
    <xf numFmtId="169" fontId="18" fillId="0" borderId="0" xfId="25" applyFont="true" applyBorder="true" applyAlignment="true" applyProtection="false">
      <alignment horizontal="center" vertical="bottom" textRotation="0" wrapText="false" indent="0" shrinkToFit="false"/>
      <protection locked="true" hidden="false"/>
    </xf>
    <xf numFmtId="168" fontId="18" fillId="0" borderId="0" xfId="15" applyFont="true" applyBorder="true" applyAlignment="true" applyProtection="true">
      <alignment horizontal="general"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8" fontId="9" fillId="0" borderId="0" xfId="25" applyFont="true" applyBorder="false" applyAlignment="false" applyProtection="false">
      <alignment horizontal="general" vertical="bottom" textRotation="0" wrapText="false" indent="0" shrinkToFit="false"/>
      <protection locked="true" hidden="false"/>
    </xf>
    <xf numFmtId="168" fontId="9" fillId="0" borderId="0" xfId="25" applyFont="true" applyBorder="false" applyAlignment="true" applyProtection="false">
      <alignment horizontal="right" vertical="bottom" textRotation="0" wrapText="false" indent="0" shrinkToFit="false"/>
      <protection locked="true" hidden="false"/>
    </xf>
    <xf numFmtId="168" fontId="9" fillId="0" borderId="0" xfId="21"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23"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8" fontId="23" fillId="0" borderId="5" xfId="15" applyFont="true" applyBorder="true" applyAlignment="true" applyProtection="true">
      <alignment horizontal="center" vertical="center" textRotation="0" wrapText="true" indent="0" shrinkToFit="false"/>
      <protection locked="true" hidden="false"/>
    </xf>
    <xf numFmtId="168" fontId="23" fillId="0" borderId="0" xfId="15"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30" xfId="0" applyFont="true" applyBorder="true" applyAlignment="true" applyProtection="false">
      <alignment horizontal="center" vertical="center" textRotation="0" wrapText="true" indent="0" shrinkToFit="false"/>
      <protection locked="true" hidden="false"/>
    </xf>
    <xf numFmtId="164" fontId="23" fillId="0" borderId="30" xfId="0" applyFont="true" applyBorder="true" applyAlignment="true" applyProtection="false">
      <alignment horizontal="general" vertical="center" textRotation="0" wrapText="true" indent="0" shrinkToFit="false"/>
      <protection locked="true" hidden="false"/>
    </xf>
    <xf numFmtId="164" fontId="23" fillId="0" borderId="31"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false" applyProtection="false">
      <alignment horizontal="general" vertical="bottom" textRotation="0" wrapText="false" indent="0" shrinkToFit="false"/>
      <protection locked="true" hidden="false"/>
    </xf>
    <xf numFmtId="164" fontId="21" fillId="0" borderId="33" xfId="0" applyFont="true" applyBorder="true" applyAlignment="false" applyProtection="false">
      <alignment horizontal="general" vertical="bottom" textRotation="0" wrapText="false" indent="0" shrinkToFit="false"/>
      <protection locked="true" hidden="false"/>
    </xf>
    <xf numFmtId="168" fontId="21" fillId="0" borderId="33" xfId="15" applyFont="true" applyBorder="true" applyAlignment="true" applyProtection="true">
      <alignment horizontal="general" vertical="bottom" textRotation="0" wrapText="false" indent="0" shrinkToFit="false"/>
      <protection locked="true" hidden="false"/>
    </xf>
    <xf numFmtId="168" fontId="24" fillId="0" borderId="25" xfId="15" applyFont="true" applyBorder="true" applyAlignment="true" applyProtection="true">
      <alignment horizontal="center" vertical="bottom" textRotation="0" wrapText="false" indent="0" shrinkToFit="false"/>
      <protection locked="true" hidden="false"/>
    </xf>
    <xf numFmtId="168" fontId="24" fillId="0" borderId="34" xfId="15" applyFont="true" applyBorder="true" applyAlignment="true" applyProtection="true">
      <alignment horizontal="right" vertical="bottom" textRotation="0" wrapText="false" indent="0" shrinkToFit="false"/>
      <protection locked="true" hidden="false"/>
    </xf>
    <xf numFmtId="168" fontId="21" fillId="0" borderId="35" xfId="15" applyFont="true" applyBorder="true" applyAlignment="true" applyProtection="true">
      <alignment horizontal="general" vertical="bottom" textRotation="0" wrapText="false" indent="0" shrinkToFit="false"/>
      <protection locked="true" hidden="false"/>
    </xf>
    <xf numFmtId="164" fontId="21" fillId="0" borderId="36" xfId="0" applyFont="true" applyBorder="true" applyAlignment="false" applyProtection="false">
      <alignment horizontal="general" vertical="bottom" textRotation="0" wrapText="false" indent="0" shrinkToFit="false"/>
      <protection locked="true" hidden="false"/>
    </xf>
    <xf numFmtId="164" fontId="21" fillId="0" borderId="37" xfId="0" applyFont="true" applyBorder="true" applyAlignment="false" applyProtection="false">
      <alignment horizontal="general" vertical="bottom" textRotation="0" wrapText="false" indent="0" shrinkToFit="false"/>
      <protection locked="true" hidden="false"/>
    </xf>
    <xf numFmtId="168" fontId="21" fillId="0" borderId="37" xfId="15" applyFont="true" applyBorder="true" applyAlignment="true" applyProtection="true">
      <alignment horizontal="general" vertical="bottom" textRotation="0" wrapText="false" indent="0" shrinkToFit="false"/>
      <protection locked="true" hidden="false"/>
    </xf>
    <xf numFmtId="164" fontId="23" fillId="0" borderId="36" xfId="0" applyFont="true" applyBorder="true" applyAlignment="false" applyProtection="false">
      <alignment horizontal="general" vertical="bottom" textRotation="0" wrapText="false" indent="0" shrinkToFit="false"/>
      <protection locked="true" hidden="false"/>
    </xf>
    <xf numFmtId="164" fontId="23" fillId="0" borderId="37" xfId="0" applyFont="true" applyBorder="true" applyAlignment="false" applyProtection="false">
      <alignment horizontal="general" vertical="bottom" textRotation="0" wrapText="false" indent="0" shrinkToFit="false"/>
      <protection locked="true" hidden="false"/>
    </xf>
    <xf numFmtId="168" fontId="23" fillId="0" borderId="37" xfId="15" applyFont="true" applyBorder="true" applyAlignment="true" applyProtection="true">
      <alignment horizontal="general" vertical="bottom" textRotation="0" wrapText="false" indent="0" shrinkToFit="false"/>
      <protection locked="true" hidden="false"/>
    </xf>
    <xf numFmtId="168" fontId="24" fillId="0" borderId="38" xfId="15" applyFont="true" applyBorder="true" applyAlignment="true" applyProtection="true">
      <alignment horizontal="right" vertical="bottom" textRotation="0" wrapText="false" indent="0" shrinkToFit="false"/>
      <protection locked="true" hidden="false"/>
    </xf>
    <xf numFmtId="168" fontId="23" fillId="0" borderId="35" xfId="15" applyFont="true" applyBorder="true" applyAlignment="true" applyProtection="true">
      <alignment horizontal="general" vertical="bottom" textRotation="0" wrapText="false" indent="0" shrinkToFit="false"/>
      <protection locked="true" hidden="false"/>
    </xf>
    <xf numFmtId="168" fontId="15" fillId="0" borderId="10" xfId="15" applyFont="true" applyBorder="true" applyAlignment="true" applyProtection="true">
      <alignment horizontal="center" vertical="bottom" textRotation="0" wrapText="false" indent="0" shrinkToFit="false"/>
      <protection locked="true" hidden="false"/>
    </xf>
    <xf numFmtId="168" fontId="15" fillId="0" borderId="38" xfId="15" applyFont="true" applyBorder="true" applyAlignment="true" applyProtection="true">
      <alignment horizontal="right" vertical="bottom" textRotation="0" wrapText="false" indent="0" shrinkToFit="false"/>
      <protection locked="true" hidden="false"/>
    </xf>
    <xf numFmtId="168" fontId="24" fillId="0" borderId="10" xfId="15" applyFont="true" applyBorder="true" applyAlignment="true" applyProtection="true">
      <alignment horizontal="center" vertical="bottom" textRotation="0" wrapText="false" indent="0" shrinkToFit="false"/>
      <protection locked="true" hidden="false"/>
    </xf>
    <xf numFmtId="173" fontId="25" fillId="0" borderId="0" xfId="15" applyFont="true" applyBorder="true" applyAlignment="true" applyProtection="true">
      <alignment horizontal="general" vertical="bottom" textRotation="0" wrapText="false" indent="0" shrinkToFit="false"/>
      <protection locked="true" hidden="false"/>
    </xf>
    <xf numFmtId="168" fontId="26" fillId="0" borderId="0"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36" xfId="0" applyFont="true" applyBorder="true" applyAlignment="false" applyProtection="false">
      <alignment horizontal="general" vertical="bottom" textRotation="0" wrapText="false" indent="0" shrinkToFit="false"/>
      <protection locked="true" hidden="false"/>
    </xf>
    <xf numFmtId="164" fontId="26" fillId="0" borderId="37" xfId="0" applyFont="true" applyBorder="true" applyAlignment="false" applyProtection="false">
      <alignment horizontal="general" vertical="bottom" textRotation="0" wrapText="false" indent="0" shrinkToFit="false"/>
      <protection locked="true" hidden="false"/>
    </xf>
    <xf numFmtId="168" fontId="21" fillId="0" borderId="38" xfId="15" applyFont="true" applyBorder="true" applyAlignment="true" applyProtection="true">
      <alignment horizontal="general" vertical="bottom" textRotation="0" wrapText="false" indent="0" shrinkToFit="false"/>
      <protection locked="true" hidden="false"/>
    </xf>
    <xf numFmtId="168" fontId="4" fillId="0" borderId="38" xfId="15" applyFont="true" applyBorder="true" applyAlignment="true" applyProtection="true">
      <alignment horizontal="general" vertical="bottom" textRotation="0" wrapText="false" indent="0" shrinkToFit="false"/>
      <protection locked="true" hidden="false"/>
    </xf>
    <xf numFmtId="164" fontId="23" fillId="0" borderId="39" xfId="0" applyFont="true" applyBorder="true" applyAlignment="false" applyProtection="false">
      <alignment horizontal="general" vertical="bottom" textRotation="0" wrapText="false" indent="0" shrinkToFit="false"/>
      <protection locked="true" hidden="false"/>
    </xf>
    <xf numFmtId="164" fontId="23" fillId="0" borderId="40" xfId="0" applyFont="true" applyBorder="true" applyAlignment="false" applyProtection="false">
      <alignment horizontal="general" vertical="bottom" textRotation="0" wrapText="false" indent="0" shrinkToFit="false"/>
      <protection locked="true" hidden="false"/>
    </xf>
    <xf numFmtId="168" fontId="23" fillId="0" borderId="40" xfId="15" applyFont="true" applyBorder="true" applyAlignment="true" applyProtection="true">
      <alignment horizontal="general" vertical="bottom" textRotation="0" wrapText="false" indent="0" shrinkToFit="false"/>
      <protection locked="true" hidden="false"/>
    </xf>
    <xf numFmtId="168" fontId="23" fillId="0" borderId="41" xfId="15" applyFont="true" applyBorder="true" applyAlignment="true" applyProtection="true">
      <alignment horizontal="general" vertical="bottom" textRotation="0" wrapText="false" indent="0" shrinkToFit="false"/>
      <protection locked="true" hidden="false"/>
    </xf>
    <xf numFmtId="168" fontId="23" fillId="0" borderId="0" xfId="15" applyFont="true" applyBorder="true" applyAlignment="true" applyProtection="true">
      <alignment horizontal="center" vertical="bottom" textRotation="0" wrapText="false" indent="0" shrinkToFit="false"/>
      <protection locked="true" hidden="false"/>
    </xf>
    <xf numFmtId="168" fontId="27" fillId="0" borderId="0" xfId="15" applyFont="true" applyBorder="true" applyAlignment="true" applyProtection="true">
      <alignment horizontal="general" vertical="bottom" textRotation="0" wrapText="false" indent="0" shrinkToFit="false"/>
      <protection locked="true" hidden="false"/>
    </xf>
    <xf numFmtId="168" fontId="27" fillId="0" borderId="0" xfId="15" applyFont="true" applyBorder="true" applyAlignment="true" applyProtection="true">
      <alignment horizontal="center" vertical="bottom" textRotation="0" wrapText="false" indent="0" shrinkToFit="false"/>
      <protection locked="true" hidden="false"/>
    </xf>
    <xf numFmtId="174" fontId="21" fillId="0" borderId="0" xfId="19" applyFont="true" applyBorder="true" applyAlignment="true" applyProtection="true">
      <alignment horizontal="general" vertical="bottom" textRotation="0" wrapText="false" indent="0" shrinkToFit="false"/>
      <protection locked="true" hidden="false"/>
    </xf>
    <xf numFmtId="164" fontId="9" fillId="0" borderId="0" xfId="25" applyFont="true" applyBorder="true" applyAlignment="false" applyProtection="false">
      <alignment horizontal="general" vertical="bottom" textRotation="0" wrapText="false" indent="0" shrinkToFit="false"/>
      <protection locked="true" hidden="false"/>
    </xf>
    <xf numFmtId="168" fontId="30" fillId="0" borderId="0" xfId="21" applyFont="true" applyBorder="true" applyAlignment="true" applyProtection="true">
      <alignment horizontal="general" vertical="bottom" textRotation="0" wrapText="false" indent="0" shrinkToFit="false"/>
      <protection locked="true" hidden="false"/>
    </xf>
    <xf numFmtId="169" fontId="30" fillId="0" borderId="0" xfId="25" applyFont="true" applyBorder="false" applyAlignment="false" applyProtection="false">
      <alignment horizontal="general" vertical="bottom" textRotation="0" wrapText="false" indent="0" shrinkToFit="false"/>
      <protection locked="true" hidden="false"/>
    </xf>
    <xf numFmtId="164" fontId="30"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4" fontId="17" fillId="0" borderId="0" xfId="25" applyFont="true" applyBorder="true" applyAlignment="false" applyProtection="false">
      <alignment horizontal="general" vertical="bottom" textRotation="0" wrapText="false" indent="0" shrinkToFit="false"/>
      <protection locked="true" hidden="false"/>
    </xf>
    <xf numFmtId="164" fontId="17" fillId="0" borderId="0" xfId="25" applyFont="true" applyBorder="true" applyAlignment="true" applyProtection="false">
      <alignment horizontal="right" vertical="bottom" textRotation="0" wrapText="false" indent="0" shrinkToFit="false"/>
      <protection locked="true" hidden="false"/>
    </xf>
    <xf numFmtId="164" fontId="11" fillId="0" borderId="0" xfId="25" applyFont="true" applyBorder="false" applyAlignment="true" applyProtection="false">
      <alignment horizontal="center" vertical="bottom" textRotation="0" wrapText="false" indent="0" shrinkToFit="false"/>
      <protection locked="true" hidden="false"/>
    </xf>
    <xf numFmtId="164" fontId="31" fillId="0" borderId="0" xfId="25" applyFont="true" applyBorder="true" applyAlignment="true" applyProtection="false">
      <alignment horizontal="center" vertical="bottom" textRotation="0" wrapText="false" indent="0" shrinkToFit="false"/>
      <protection locked="true" hidden="false"/>
    </xf>
    <xf numFmtId="164" fontId="31" fillId="0" borderId="0" xfId="25" applyFont="true" applyBorder="false" applyAlignment="true" applyProtection="false">
      <alignment horizontal="center" vertical="bottom" textRotation="0" wrapText="false" indent="0" shrinkToFit="false"/>
      <protection locked="true" hidden="false"/>
    </xf>
    <xf numFmtId="164" fontId="12" fillId="0" borderId="0" xfId="25" applyFont="true" applyBorder="true" applyAlignment="true" applyProtection="false">
      <alignment horizontal="center" vertical="bottom" textRotation="0" wrapText="false" indent="0" shrinkToFit="false"/>
      <protection locked="true" hidden="false"/>
    </xf>
    <xf numFmtId="168" fontId="32" fillId="0" borderId="0" xfId="21" applyFont="true" applyBorder="true" applyAlignment="true" applyProtection="true">
      <alignment horizontal="general" vertical="bottom" textRotation="0" wrapText="false" indent="0" shrinkToFit="false"/>
      <protection locked="true" hidden="false"/>
    </xf>
    <xf numFmtId="169" fontId="32" fillId="0" borderId="0" xfId="25" applyFont="true" applyBorder="false" applyAlignment="false" applyProtection="false">
      <alignment horizontal="general" vertical="bottom" textRotation="0" wrapText="false" indent="0" shrinkToFit="false"/>
      <protection locked="true" hidden="false"/>
    </xf>
    <xf numFmtId="164" fontId="32" fillId="0" borderId="0" xfId="25" applyFont="true" applyBorder="false" applyAlignment="false" applyProtection="false">
      <alignment horizontal="general" vertical="bottom" textRotation="0" wrapText="false" indent="0" shrinkToFit="false"/>
      <protection locked="true" hidden="false"/>
    </xf>
    <xf numFmtId="164" fontId="12" fillId="0" borderId="2" xfId="25" applyFont="true" applyBorder="true" applyAlignment="true" applyProtection="false">
      <alignment horizontal="center" vertical="center" textRotation="0" wrapText="true" indent="0" shrinkToFit="false"/>
      <protection locked="true" hidden="false"/>
    </xf>
    <xf numFmtId="164" fontId="12" fillId="0" borderId="3" xfId="25" applyFont="true" applyBorder="true" applyAlignment="true" applyProtection="false">
      <alignment horizontal="center" vertical="center" textRotation="0" wrapText="true" indent="0" shrinkToFit="false"/>
      <protection locked="true" hidden="false"/>
    </xf>
    <xf numFmtId="164" fontId="12" fillId="0" borderId="3" xfId="25" applyFont="true" applyBorder="true" applyAlignment="true" applyProtection="false">
      <alignment horizontal="general" vertical="center" textRotation="0" wrapText="true" indent="0" shrinkToFit="false"/>
      <protection locked="true" hidden="false"/>
    </xf>
    <xf numFmtId="164" fontId="12" fillId="0" borderId="42" xfId="25" applyFont="true" applyBorder="true" applyAlignment="true" applyProtection="false">
      <alignment horizontal="general" vertical="center" textRotation="0" wrapText="true" indent="0" shrinkToFit="false"/>
      <protection locked="true" hidden="false"/>
    </xf>
    <xf numFmtId="164" fontId="12" fillId="0" borderId="5" xfId="25" applyFont="true" applyBorder="true" applyAlignment="true" applyProtection="false">
      <alignment horizontal="center" vertical="center" textRotation="0" wrapText="true" indent="0" shrinkToFit="false"/>
      <protection locked="true" hidden="false"/>
    </xf>
    <xf numFmtId="164" fontId="12" fillId="0" borderId="0" xfId="25" applyFont="true" applyBorder="true" applyAlignment="true" applyProtection="false">
      <alignment horizontal="center" vertical="center" textRotation="0" wrapText="true" indent="0" shrinkToFit="false"/>
      <protection locked="true" hidden="false"/>
    </xf>
    <xf numFmtId="168" fontId="30" fillId="0" borderId="43" xfId="21" applyFont="true" applyBorder="true" applyAlignment="true" applyProtection="true">
      <alignment horizontal="center" vertical="bottom" textRotation="0" wrapText="false" indent="0" shrinkToFit="false"/>
      <protection locked="true" hidden="false"/>
    </xf>
    <xf numFmtId="164" fontId="12" fillId="0" borderId="22" xfId="25" applyFont="true" applyBorder="true" applyAlignment="true" applyProtection="false">
      <alignment horizontal="center" vertical="center" textRotation="0" wrapText="true" indent="0" shrinkToFit="false"/>
      <protection locked="true" hidden="false"/>
    </xf>
    <xf numFmtId="164" fontId="12" fillId="0" borderId="44" xfId="25" applyFont="true" applyBorder="true" applyAlignment="true" applyProtection="false">
      <alignment horizontal="center" vertical="center" textRotation="0" wrapText="true" indent="0" shrinkToFit="false"/>
      <protection locked="true" hidden="false"/>
    </xf>
    <xf numFmtId="164" fontId="33" fillId="0" borderId="21" xfId="25" applyFont="true" applyBorder="true" applyAlignment="true" applyProtection="false">
      <alignment horizontal="center" vertical="center" textRotation="0" wrapText="true" indent="0" shrinkToFit="false"/>
      <protection locked="true" hidden="false"/>
    </xf>
    <xf numFmtId="164" fontId="33" fillId="0" borderId="22" xfId="25" applyFont="true" applyBorder="true" applyAlignment="true" applyProtection="false">
      <alignment horizontal="center" vertical="center" textRotation="0" wrapText="true" indent="0" shrinkToFit="false"/>
      <protection locked="true" hidden="false"/>
    </xf>
    <xf numFmtId="164" fontId="33" fillId="0" borderId="45" xfId="25" applyFont="true" applyBorder="true" applyAlignment="true" applyProtection="false">
      <alignment horizontal="center" vertical="center" textRotation="0" wrapText="true" indent="0" shrinkToFit="false"/>
      <protection locked="true" hidden="false"/>
    </xf>
    <xf numFmtId="164" fontId="33" fillId="0" borderId="23" xfId="25" applyFont="true" applyBorder="true" applyAlignment="true" applyProtection="false">
      <alignment horizontal="center" vertical="center" textRotation="0" wrapText="true" indent="0" shrinkToFit="false"/>
      <protection locked="true" hidden="false"/>
    </xf>
    <xf numFmtId="164" fontId="33" fillId="0" borderId="0" xfId="25" applyFont="true" applyBorder="true" applyAlignment="true" applyProtection="false">
      <alignment horizontal="center" vertical="center" textRotation="0" wrapText="true" indent="0" shrinkToFit="false"/>
      <protection locked="true" hidden="false"/>
    </xf>
    <xf numFmtId="168" fontId="34" fillId="0" borderId="0" xfId="21" applyFont="true" applyBorder="true" applyAlignment="true" applyProtection="true">
      <alignment horizontal="general" vertical="bottom" textRotation="0" wrapText="false" indent="0" shrinkToFit="false"/>
      <protection locked="true" hidden="false"/>
    </xf>
    <xf numFmtId="169" fontId="34" fillId="0" borderId="0" xfId="25" applyFont="true" applyBorder="false" applyAlignment="false" applyProtection="false">
      <alignment horizontal="general"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12" fillId="0" borderId="24" xfId="25" applyFont="true" applyBorder="true" applyAlignment="true" applyProtection="false">
      <alignment horizontal="general" vertical="bottom" textRotation="0" wrapText="true" indent="0" shrinkToFit="false"/>
      <protection locked="true" hidden="false"/>
    </xf>
    <xf numFmtId="164" fontId="12" fillId="0" borderId="25" xfId="25" applyFont="true" applyBorder="true" applyAlignment="true" applyProtection="false">
      <alignment horizontal="center" vertical="bottom" textRotation="0" wrapText="false" indent="0" shrinkToFit="false"/>
      <protection locked="true" hidden="false"/>
    </xf>
    <xf numFmtId="168" fontId="12" fillId="0" borderId="25" xfId="21" applyFont="true" applyBorder="true" applyAlignment="true" applyProtection="true">
      <alignment horizontal="right" vertical="bottom" textRotation="0" wrapText="false" indent="0" shrinkToFit="false"/>
      <protection locked="true" hidden="false"/>
    </xf>
    <xf numFmtId="168" fontId="12" fillId="0" borderId="46" xfId="21" applyFont="true" applyBorder="true" applyAlignment="true" applyProtection="true">
      <alignment horizontal="right" vertical="bottom" textRotation="0" wrapText="false" indent="0" shrinkToFit="false"/>
      <protection locked="true" hidden="false"/>
    </xf>
    <xf numFmtId="168" fontId="12" fillId="0" borderId="26" xfId="21" applyFont="true" applyBorder="true" applyAlignment="true" applyProtection="true">
      <alignment horizontal="right" vertical="bottom" textRotation="0" wrapText="false" indent="0" shrinkToFit="false"/>
      <protection locked="true" hidden="false"/>
    </xf>
    <xf numFmtId="168" fontId="12" fillId="0" borderId="0" xfId="21" applyFont="true" applyBorder="true" applyAlignment="true" applyProtection="true">
      <alignment horizontal="right" vertical="bottom" textRotation="0" wrapText="false" indent="0" shrinkToFit="false"/>
      <protection locked="true" hidden="false"/>
    </xf>
    <xf numFmtId="164" fontId="17" fillId="0" borderId="9" xfId="25" applyFont="true" applyBorder="true" applyAlignment="true" applyProtection="false">
      <alignment horizontal="general" vertical="bottom" textRotation="0" wrapText="true" indent="0" shrinkToFit="false"/>
      <protection locked="true" hidden="false"/>
    </xf>
    <xf numFmtId="164" fontId="17" fillId="0" borderId="10" xfId="25" applyFont="true" applyBorder="true" applyAlignment="true" applyProtection="false">
      <alignment horizontal="center" vertical="bottom" textRotation="0" wrapText="false" indent="0" shrinkToFit="false"/>
      <protection locked="true" hidden="false"/>
    </xf>
    <xf numFmtId="170" fontId="14" fillId="0" borderId="10" xfId="26" applyFont="true" applyBorder="true" applyAlignment="true" applyProtection="false">
      <alignment horizontal="general" vertical="bottom" textRotation="0" wrapText="true" indent="0" shrinkToFit="false"/>
      <protection locked="true" hidden="false"/>
    </xf>
    <xf numFmtId="168" fontId="14" fillId="0" borderId="47" xfId="15" applyFont="true" applyBorder="true" applyAlignment="true" applyProtection="true">
      <alignment horizontal="general" vertical="bottom" textRotation="0" wrapText="false" indent="0" shrinkToFit="false"/>
      <protection locked="true" hidden="false"/>
    </xf>
    <xf numFmtId="170" fontId="14" fillId="0" borderId="11" xfId="26" applyFont="true" applyBorder="true" applyAlignment="true" applyProtection="false">
      <alignment horizontal="general" vertical="bottom" textRotation="0" wrapText="true" indent="0" shrinkToFit="false"/>
      <protection locked="true" hidden="false"/>
    </xf>
    <xf numFmtId="168" fontId="17" fillId="0" borderId="0" xfId="21" applyFont="true" applyBorder="true" applyAlignment="true" applyProtection="true">
      <alignment horizontal="right" vertical="bottom" textRotation="0" wrapText="false" indent="0" shrinkToFit="false"/>
      <protection locked="true" hidden="false"/>
    </xf>
    <xf numFmtId="171" fontId="30" fillId="0" borderId="0" xfId="25" applyFont="true" applyBorder="false" applyAlignment="false" applyProtection="true">
      <alignment horizontal="general" vertical="bottom" textRotation="0" wrapText="false" indent="0" shrinkToFit="false"/>
      <protection locked="false" hidden="false"/>
    </xf>
    <xf numFmtId="170" fontId="15" fillId="0" borderId="38" xfId="0" applyFont="true" applyBorder="true" applyAlignment="true" applyProtection="false">
      <alignment horizontal="right" vertical="center" textRotation="0" wrapText="false" indent="0" shrinkToFit="false"/>
      <protection locked="true" hidden="false"/>
    </xf>
    <xf numFmtId="170" fontId="15" fillId="0" borderId="47" xfId="0" applyFont="true" applyBorder="true" applyAlignment="true" applyProtection="false">
      <alignment horizontal="right" vertical="center" textRotation="0" wrapText="false" indent="0" shrinkToFit="false"/>
      <protection locked="true" hidden="false"/>
    </xf>
    <xf numFmtId="168" fontId="14" fillId="0" borderId="10" xfId="15" applyFont="true" applyBorder="true" applyAlignment="true" applyProtection="true">
      <alignment horizontal="general" vertical="bottom" textRotation="0" wrapText="false" indent="0" shrinkToFit="false"/>
      <protection locked="true" hidden="false"/>
    </xf>
    <xf numFmtId="175" fontId="30" fillId="0" borderId="0" xfId="21" applyFont="true" applyBorder="true" applyAlignment="true" applyProtection="true">
      <alignment horizontal="right" vertical="bottom" textRotation="0" wrapText="false" indent="0" shrinkToFit="false"/>
      <protection locked="true" hidden="false"/>
    </xf>
    <xf numFmtId="175" fontId="30" fillId="0" borderId="0" xfId="21" applyFont="true" applyBorder="true" applyAlignment="true" applyProtection="true">
      <alignment horizontal="general" vertical="bottom" textRotation="0" wrapText="false" indent="0" shrinkToFit="false"/>
      <protection locked="true" hidden="false"/>
    </xf>
    <xf numFmtId="164" fontId="12" fillId="0" borderId="9" xfId="25" applyFont="true" applyBorder="true" applyAlignment="true" applyProtection="false">
      <alignment horizontal="general" vertical="bottom" textRotation="0" wrapText="true" indent="0" shrinkToFit="false"/>
      <protection locked="true" hidden="false"/>
    </xf>
    <xf numFmtId="164" fontId="12" fillId="0" borderId="10" xfId="25" applyFont="true" applyBorder="true" applyAlignment="true" applyProtection="false">
      <alignment horizontal="center" vertical="bottom" textRotation="0" wrapText="false" indent="0" shrinkToFit="false"/>
      <protection locked="true" hidden="false"/>
    </xf>
    <xf numFmtId="168" fontId="14" fillId="0" borderId="11" xfId="15" applyFont="true" applyBorder="true" applyAlignment="true" applyProtection="true">
      <alignment horizontal="general" vertical="bottom" textRotation="0" wrapText="false" indent="0" shrinkToFit="false"/>
      <protection locked="true" hidden="false"/>
    </xf>
    <xf numFmtId="169" fontId="30" fillId="0" borderId="0" xfId="25" applyFont="true" applyBorder="false" applyAlignment="false" applyProtection="true">
      <alignment horizontal="general" vertical="bottom" textRotation="0" wrapText="false" indent="0" shrinkToFit="false"/>
      <protection locked="false" hidden="false"/>
    </xf>
    <xf numFmtId="168" fontId="32" fillId="0" borderId="48" xfId="21" applyFont="true" applyBorder="true" applyAlignment="true" applyProtection="true">
      <alignment horizontal="right" vertical="bottom" textRotation="0" wrapText="false" indent="0" shrinkToFit="false"/>
      <protection locked="true" hidden="false"/>
    </xf>
    <xf numFmtId="168" fontId="30" fillId="0" borderId="48" xfId="21" applyFont="true" applyBorder="true" applyAlignment="true" applyProtection="true">
      <alignment horizontal="right" vertical="bottom" textRotation="0" wrapText="false" indent="0" shrinkToFit="false"/>
      <protection locked="true" hidden="false"/>
    </xf>
    <xf numFmtId="169" fontId="25" fillId="0" borderId="0" xfId="26" applyFont="true" applyBorder="false" applyAlignment="true" applyProtection="false">
      <alignment horizontal="right" vertical="bottom" textRotation="0" wrapText="true" indent="0" shrinkToFit="false"/>
      <protection locked="true" hidden="false"/>
    </xf>
    <xf numFmtId="175" fontId="15" fillId="0" borderId="38" xfId="0" applyFont="true" applyBorder="true" applyAlignment="true" applyProtection="false">
      <alignment horizontal="right" vertical="center" textRotation="0" wrapText="false" indent="0" shrinkToFit="false"/>
      <protection locked="true" hidden="false"/>
    </xf>
    <xf numFmtId="170" fontId="15" fillId="0" borderId="47" xfId="0" applyFont="true" applyBorder="true" applyAlignment="true" applyProtection="false">
      <alignment horizontal="right" vertical="center" textRotation="0" wrapText="false" indent="0" shrinkToFit="false"/>
      <protection locked="true" hidden="false"/>
    </xf>
    <xf numFmtId="168" fontId="14" fillId="0" borderId="10" xfId="15" applyFont="true" applyBorder="true" applyAlignment="true" applyProtection="true">
      <alignment horizontal="right" vertical="bottom" textRotation="0" wrapText="false" indent="0" shrinkToFit="false"/>
      <protection locked="true" hidden="false"/>
    </xf>
    <xf numFmtId="168" fontId="14" fillId="0" borderId="11" xfId="15" applyFont="true" applyBorder="true" applyAlignment="true" applyProtection="true">
      <alignment horizontal="right" vertical="bottom" textRotation="0" wrapText="false" indent="0" shrinkToFit="false"/>
      <protection locked="true" hidden="false"/>
    </xf>
    <xf numFmtId="168" fontId="32" fillId="0" borderId="35" xfId="21" applyFont="true" applyBorder="true" applyAlignment="true" applyProtection="true">
      <alignment horizontal="right" vertical="bottom" textRotation="0" wrapText="false" indent="0" shrinkToFit="false"/>
      <protection locked="true" hidden="false"/>
    </xf>
    <xf numFmtId="173" fontId="25" fillId="0" borderId="0" xfId="0" applyFont="true" applyBorder="false" applyAlignment="true" applyProtection="false">
      <alignment horizontal="general" vertical="top" textRotation="0" wrapText="true" indent="0" shrinkToFit="false"/>
      <protection locked="true" hidden="false"/>
    </xf>
    <xf numFmtId="168" fontId="12" fillId="0" borderId="10" xfId="21" applyFont="true" applyBorder="true" applyAlignment="true" applyProtection="true">
      <alignment horizontal="right" vertical="bottom" textRotation="0" wrapText="false" indent="0" shrinkToFit="false"/>
      <protection locked="true" hidden="false"/>
    </xf>
    <xf numFmtId="168" fontId="12" fillId="0" borderId="11" xfId="21" applyFont="true" applyBorder="true" applyAlignment="true" applyProtection="true">
      <alignment horizontal="right" vertical="bottom" textRotation="0" wrapText="false" indent="0" shrinkToFit="false"/>
      <protection locked="true" hidden="false"/>
    </xf>
    <xf numFmtId="168" fontId="32" fillId="0" borderId="49" xfId="21" applyFont="true" applyBorder="true" applyAlignment="true" applyProtection="true">
      <alignment horizontal="right" vertical="bottom" textRotation="0" wrapText="false" indent="0" shrinkToFit="false"/>
      <protection locked="true" hidden="false"/>
    </xf>
    <xf numFmtId="170" fontId="13" fillId="0" borderId="10" xfId="26" applyFont="true" applyBorder="true" applyAlignment="true" applyProtection="false">
      <alignment horizontal="general" vertical="bottom" textRotation="0" wrapText="true" indent="0" shrinkToFit="false"/>
      <protection locked="true" hidden="false"/>
    </xf>
    <xf numFmtId="168" fontId="14" fillId="0" borderId="10" xfId="21" applyFont="true" applyBorder="true" applyAlignment="true" applyProtection="true">
      <alignment horizontal="general" vertical="bottom" textRotation="0" wrapText="false" indent="0" shrinkToFit="false"/>
      <protection locked="true" hidden="false"/>
    </xf>
    <xf numFmtId="168" fontId="12" fillId="0" borderId="47" xfId="21" applyFont="true" applyBorder="true" applyAlignment="true" applyProtection="true">
      <alignment horizontal="right" vertical="bottom" textRotation="0" wrapText="false" indent="0" shrinkToFit="false"/>
      <protection locked="true" hidden="false"/>
    </xf>
    <xf numFmtId="164" fontId="12" fillId="0" borderId="27" xfId="25" applyFont="true" applyBorder="true" applyAlignment="true" applyProtection="false">
      <alignment horizontal="general" vertical="bottom" textRotation="0" wrapText="true" indent="0" shrinkToFit="false"/>
      <protection locked="true" hidden="false"/>
    </xf>
    <xf numFmtId="164" fontId="12" fillId="0" borderId="28" xfId="25" applyFont="true" applyBorder="true" applyAlignment="true" applyProtection="false">
      <alignment horizontal="center" vertical="bottom" textRotation="0" wrapText="false" indent="0" shrinkToFit="false"/>
      <protection locked="true" hidden="false"/>
    </xf>
    <xf numFmtId="168" fontId="12" fillId="0" borderId="28" xfId="21" applyFont="true" applyBorder="true" applyAlignment="true" applyProtection="true">
      <alignment horizontal="right" vertical="bottom" textRotation="0" wrapText="false" indent="0" shrinkToFit="false"/>
      <protection locked="true" hidden="false"/>
    </xf>
    <xf numFmtId="168" fontId="12" fillId="0" borderId="29" xfId="21" applyFont="true" applyBorder="true" applyAlignment="true" applyProtection="true">
      <alignment horizontal="right" vertical="bottom" textRotation="0" wrapText="false" indent="0" shrinkToFit="false"/>
      <protection locked="true" hidden="false"/>
    </xf>
    <xf numFmtId="168" fontId="32" fillId="0" borderId="37" xfId="21" applyFont="true" applyBorder="true" applyAlignment="true" applyProtection="true">
      <alignment horizontal="right" vertical="bottom" textRotation="0" wrapText="false" indent="0" shrinkToFit="false"/>
      <protection locked="true" hidden="false"/>
    </xf>
    <xf numFmtId="168" fontId="12" fillId="0" borderId="50" xfId="21" applyFont="true" applyBorder="true" applyAlignment="true" applyProtection="true">
      <alignment horizontal="general" vertical="bottom" textRotation="0" wrapText="false" indent="0" shrinkToFit="false"/>
      <protection locked="true" hidden="false"/>
    </xf>
    <xf numFmtId="168" fontId="12" fillId="0" borderId="0" xfId="21" applyFont="true" applyBorder="true" applyAlignment="true" applyProtection="true">
      <alignment horizontal="center" vertical="bottom" textRotation="0" wrapText="false" indent="0" shrinkToFit="false"/>
      <protection locked="true" hidden="false"/>
    </xf>
    <xf numFmtId="166" fontId="18" fillId="0" borderId="0" xfId="21" applyFont="true" applyBorder="true" applyAlignment="true" applyProtection="true">
      <alignment horizontal="center"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7" fontId="9" fillId="0" borderId="0" xfId="25" applyFont="true" applyBorder="false" applyAlignment="false" applyProtection="false">
      <alignment horizontal="general" vertical="bottom" textRotation="0" wrapText="false" indent="0" shrinkToFit="false"/>
      <protection locked="true" hidden="false"/>
    </xf>
    <xf numFmtId="170" fontId="9" fillId="0" borderId="0" xfId="25"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true" applyAlignment="true" applyProtection="false">
      <alignment horizontal="right"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9" fontId="13" fillId="0" borderId="3" xfId="0" applyFont="true" applyBorder="true" applyAlignment="true" applyProtection="false">
      <alignment horizontal="center" vertical="center" textRotation="0" wrapText="true" indent="0" shrinkToFit="false"/>
      <protection locked="true" hidden="false"/>
    </xf>
    <xf numFmtId="169" fontId="13" fillId="0" borderId="5" xfId="0" applyFont="true" applyBorder="true" applyAlignment="true" applyProtection="false">
      <alignment horizontal="center" vertical="center" textRotation="0" wrapText="true" indent="0" shrinkToFit="false"/>
      <protection locked="true" hidden="false"/>
    </xf>
    <xf numFmtId="169" fontId="12" fillId="0" borderId="0" xfId="0" applyFont="true" applyBorder="fals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true" indent="0" shrinkToFit="false"/>
      <protection locked="true" hidden="false"/>
    </xf>
    <xf numFmtId="169" fontId="13" fillId="0" borderId="32" xfId="0" applyFont="true" applyBorder="true" applyAlignment="false" applyProtection="false">
      <alignment horizontal="general" vertical="bottom" textRotation="0" wrapText="false" indent="0" shrinkToFit="false"/>
      <protection locked="true" hidden="false"/>
    </xf>
    <xf numFmtId="169" fontId="13" fillId="0" borderId="33" xfId="0" applyFont="true" applyBorder="true" applyAlignment="false" applyProtection="false">
      <alignment horizontal="general" vertical="bottom" textRotation="0" wrapText="false" indent="0" shrinkToFit="false"/>
      <protection locked="true" hidden="false"/>
    </xf>
    <xf numFmtId="169" fontId="13" fillId="0" borderId="51"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9" fontId="13" fillId="0" borderId="36" xfId="0" applyFont="true" applyBorder="true" applyAlignment="false" applyProtection="false">
      <alignment horizontal="general" vertical="bottom" textRotation="0" wrapText="false" indent="0" shrinkToFit="false"/>
      <protection locked="true" hidden="false"/>
    </xf>
    <xf numFmtId="169" fontId="13" fillId="0" borderId="37" xfId="0" applyFont="true" applyBorder="true" applyAlignment="false" applyProtection="false">
      <alignment horizontal="general" vertical="bottom" textRotation="0" wrapText="false" indent="0" shrinkToFit="false"/>
      <protection locked="true" hidden="false"/>
    </xf>
    <xf numFmtId="169" fontId="13" fillId="0" borderId="35" xfId="0" applyFont="true" applyBorder="true" applyAlignment="false" applyProtection="false">
      <alignment horizontal="general" vertical="bottom" textRotation="0" wrapText="false" indent="0" shrinkToFit="false"/>
      <protection locked="true" hidden="false"/>
    </xf>
    <xf numFmtId="169" fontId="14" fillId="0" borderId="36" xfId="0" applyFont="true" applyBorder="true" applyAlignment="false" applyProtection="false">
      <alignment horizontal="general" vertical="bottom" textRotation="0" wrapText="false" indent="0" shrinkToFit="false"/>
      <protection locked="true" hidden="false"/>
    </xf>
    <xf numFmtId="169" fontId="14" fillId="0" borderId="37" xfId="0" applyFont="true" applyBorder="true" applyAlignment="false" applyProtection="false">
      <alignment horizontal="general" vertical="bottom" textRotation="0" wrapText="false" indent="0" shrinkToFit="false"/>
      <protection locked="true" hidden="false"/>
    </xf>
    <xf numFmtId="169" fontId="17" fillId="0" borderId="37" xfId="0" applyFont="true" applyBorder="true" applyAlignment="false" applyProtection="false">
      <alignment horizontal="general" vertical="bottom" textRotation="0" wrapText="false" indent="0" shrinkToFit="false"/>
      <protection locked="true" hidden="false"/>
    </xf>
    <xf numFmtId="169" fontId="14" fillId="0" borderId="35" xfId="0" applyFont="true" applyBorder="true" applyAlignment="false" applyProtection="false">
      <alignment horizontal="general" vertical="bottom" textRotation="0" wrapText="false" indent="0" shrinkToFit="false"/>
      <protection locked="true" hidden="false"/>
    </xf>
    <xf numFmtId="168" fontId="39" fillId="0" borderId="10" xfId="15" applyFont="true" applyBorder="true" applyAlignment="true" applyProtection="true">
      <alignment horizontal="general" vertical="bottom" textRotation="0" wrapText="false" indent="0" shrinkToFit="false"/>
      <protection locked="true" hidden="false"/>
    </xf>
    <xf numFmtId="168" fontId="39" fillId="0" borderId="10" xfId="15" applyFont="true" applyBorder="true" applyAlignment="true" applyProtection="true">
      <alignment horizontal="center" vertical="bottom" textRotation="0" wrapText="false" indent="0" shrinkToFit="false"/>
      <protection locked="true" hidden="false"/>
    </xf>
    <xf numFmtId="168" fontId="14" fillId="0" borderId="52" xfId="22" applyFont="true" applyBorder="true" applyAlignment="true" applyProtection="true">
      <alignment horizontal="general" vertical="bottom" textRotation="0" wrapText="false" indent="0" shrinkToFit="false"/>
      <protection locked="true" hidden="false"/>
    </xf>
    <xf numFmtId="168" fontId="14" fillId="0" borderId="52" xfId="22" applyFont="true" applyBorder="true" applyAlignment="true" applyProtection="true">
      <alignment horizontal="center" vertical="bottom" textRotation="0" wrapText="false" indent="0" shrinkToFit="false"/>
      <protection locked="true" hidden="false"/>
    </xf>
    <xf numFmtId="168" fontId="39" fillId="0" borderId="10" xfId="15" applyFont="true" applyBorder="true" applyAlignment="true" applyProtection="true">
      <alignment horizontal="right" vertical="bottom" textRotation="0" wrapText="false" indent="0" shrinkToFit="false"/>
      <protection locked="true" hidden="false"/>
    </xf>
    <xf numFmtId="168" fontId="14" fillId="0" borderId="52" xfId="22" applyFont="true" applyBorder="true" applyAlignment="true" applyProtection="true">
      <alignment horizontal="right" vertical="bottom" textRotation="0" wrapText="false" indent="0" shrinkToFit="false"/>
      <protection locked="true" hidden="false"/>
    </xf>
    <xf numFmtId="169" fontId="12" fillId="0" borderId="37" xfId="0" applyFont="true" applyBorder="true" applyAlignment="false" applyProtection="false">
      <alignment horizontal="general" vertical="bottom" textRotation="0" wrapText="false" indent="0" shrinkToFit="false"/>
      <protection locked="true" hidden="false"/>
    </xf>
    <xf numFmtId="169" fontId="17" fillId="0" borderId="53" xfId="0" applyFont="true" applyBorder="true" applyAlignment="false" applyProtection="false">
      <alignment horizontal="general" vertical="bottom" textRotation="0" wrapText="false" indent="0" shrinkToFit="false"/>
      <protection locked="true" hidden="false"/>
    </xf>
    <xf numFmtId="168" fontId="39" fillId="0" borderId="37" xfId="15" applyFont="true" applyBorder="true" applyAlignment="true" applyProtection="true">
      <alignment horizontal="general" vertical="bottom" textRotation="0" wrapText="false" indent="0" shrinkToFit="false"/>
      <protection locked="true" hidden="false"/>
    </xf>
    <xf numFmtId="169" fontId="14" fillId="0" borderId="54" xfId="0" applyFont="true" applyBorder="true" applyAlignment="false" applyProtection="false">
      <alignment horizontal="general" vertical="bottom" textRotation="0" wrapText="false" indent="0" shrinkToFit="false"/>
      <protection locked="true" hidden="false"/>
    </xf>
    <xf numFmtId="169" fontId="14" fillId="0" borderId="55" xfId="0" applyFont="true" applyBorder="true" applyAlignment="false" applyProtection="false">
      <alignment horizontal="general" vertical="bottom" textRotation="0" wrapText="false" indent="0" shrinkToFit="false"/>
      <protection locked="true" hidden="false"/>
    </xf>
    <xf numFmtId="168" fontId="39" fillId="0" borderId="55" xfId="15" applyFont="true" applyBorder="true" applyAlignment="true" applyProtection="true">
      <alignment horizontal="general" vertical="bottom" textRotation="0" wrapText="false" indent="0" shrinkToFit="false"/>
      <protection locked="true" hidden="false"/>
    </xf>
    <xf numFmtId="169" fontId="17" fillId="0" borderId="55" xfId="0" applyFont="true" applyBorder="true" applyAlignment="false" applyProtection="false">
      <alignment horizontal="general" vertical="bottom" textRotation="0" wrapText="false" indent="0" shrinkToFit="false"/>
      <protection locked="true" hidden="false"/>
    </xf>
    <xf numFmtId="169" fontId="13" fillId="0" borderId="56" xfId="0" applyFont="true" applyBorder="true" applyAlignment="false" applyProtection="false">
      <alignment horizontal="general" vertical="bottom" textRotation="0" wrapText="false" indent="0" shrinkToFit="false"/>
      <protection locked="true" hidden="false"/>
    </xf>
    <xf numFmtId="169" fontId="13" fillId="0" borderId="15" xfId="0" applyFont="true" applyBorder="true" applyAlignment="false" applyProtection="false">
      <alignment horizontal="general" vertical="bottom" textRotation="0" wrapText="false" indent="0" shrinkToFit="false"/>
      <protection locked="true" hidden="false"/>
    </xf>
    <xf numFmtId="169" fontId="13" fillId="0" borderId="16" xfId="0" applyFont="true" applyBorder="true" applyAlignment="false" applyProtection="false">
      <alignment horizontal="general" vertical="bottom" textRotation="0" wrapText="false" indent="0" shrinkToFit="false"/>
      <protection locked="true" hidden="false"/>
    </xf>
    <xf numFmtId="169" fontId="13" fillId="0" borderId="17" xfId="0" applyFont="true" applyBorder="true" applyAlignment="false" applyProtection="false">
      <alignment horizontal="general" vertical="bottom" textRotation="0" wrapText="false" indent="0" shrinkToFit="false"/>
      <protection locked="true" hidden="false"/>
    </xf>
    <xf numFmtId="169" fontId="39"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9" fontId="40" fillId="0" borderId="22" xfId="0" applyFont="true" applyBorder="true" applyAlignment="true" applyProtection="false">
      <alignment horizontal="center" vertical="center" textRotation="0" wrapText="true" indent="0" shrinkToFit="false"/>
      <protection locked="true" hidden="false"/>
    </xf>
    <xf numFmtId="169" fontId="40" fillId="0" borderId="57" xfId="0" applyFont="true" applyBorder="true" applyAlignment="true" applyProtection="false">
      <alignment horizontal="center" vertical="center" textRotation="0" wrapText="true" indent="0" shrinkToFit="false"/>
      <protection locked="true" hidden="false"/>
    </xf>
    <xf numFmtId="169" fontId="40" fillId="0" borderId="0" xfId="0" applyFont="true" applyBorder="false" applyAlignment="true" applyProtection="false">
      <alignment horizontal="center" vertical="center" textRotation="0" wrapText="true" indent="0" shrinkToFit="false"/>
      <protection locked="true" hidden="false"/>
    </xf>
    <xf numFmtId="169" fontId="40" fillId="0" borderId="33" xfId="0" applyFont="true" applyBorder="true" applyAlignment="false" applyProtection="false">
      <alignment horizontal="general" vertical="bottom" textRotation="0" wrapText="false" indent="0" shrinkToFit="false"/>
      <protection locked="true" hidden="false"/>
    </xf>
    <xf numFmtId="169" fontId="40" fillId="0" borderId="0" xfId="0" applyFont="true" applyBorder="false" applyAlignment="false" applyProtection="false">
      <alignment horizontal="general" vertical="bottom" textRotation="0" wrapText="false" indent="0" shrinkToFit="false"/>
      <protection locked="true" hidden="false"/>
    </xf>
    <xf numFmtId="169" fontId="39" fillId="0" borderId="37" xfId="0" applyFont="true" applyBorder="true" applyAlignment="false" applyProtection="false">
      <alignment horizontal="general" vertical="bottom" textRotation="0" wrapText="false" indent="0" shrinkToFit="false"/>
      <protection locked="true" hidden="false"/>
    </xf>
    <xf numFmtId="168" fontId="14" fillId="0" borderId="37" xfId="22" applyFont="true" applyBorder="true" applyAlignment="true" applyProtection="true">
      <alignment horizontal="right" vertical="bottom" textRotation="0" wrapText="false" indent="0" shrinkToFit="false"/>
      <protection locked="true" hidden="false"/>
    </xf>
    <xf numFmtId="168" fontId="4" fillId="0" borderId="37" xfId="15" applyFont="true" applyBorder="true" applyAlignment="true" applyProtection="true">
      <alignment horizontal="general" vertical="bottom" textRotation="0" wrapText="false" indent="0" shrinkToFit="false"/>
      <protection locked="true" hidden="false"/>
    </xf>
    <xf numFmtId="169" fontId="40" fillId="0" borderId="37" xfId="0" applyFont="true" applyBorder="true" applyAlignment="false" applyProtection="false">
      <alignment horizontal="general" vertical="bottom" textRotation="0" wrapText="false" indent="0" shrinkToFit="false"/>
      <protection locked="true" hidden="false"/>
    </xf>
    <xf numFmtId="168" fontId="39" fillId="0" borderId="37" xfId="15" applyFont="true" applyBorder="true" applyAlignment="true" applyProtection="true">
      <alignment horizontal="right" vertical="bottom" textRotation="0" wrapText="false" indent="0" shrinkToFit="false"/>
      <protection locked="true" hidden="false"/>
    </xf>
    <xf numFmtId="169" fontId="39" fillId="0" borderId="55" xfId="0" applyFont="true" applyBorder="true" applyAlignment="false" applyProtection="false">
      <alignment horizontal="general" vertical="bottom" textRotation="0" wrapText="false" indent="0" shrinkToFit="false"/>
      <protection locked="true" hidden="false"/>
    </xf>
    <xf numFmtId="169" fontId="40" fillId="0" borderId="0" xfId="0" applyFont="true" applyBorder="true" applyAlignment="true" applyProtection="false">
      <alignment horizontal="center" vertical="bottom" textRotation="0" wrapText="false" indent="0" shrinkToFit="false"/>
      <protection locked="true" hidden="false"/>
    </xf>
    <xf numFmtId="169" fontId="22" fillId="0" borderId="0" xfId="0" applyFont="true" applyBorder="true" applyAlignment="true" applyProtection="false">
      <alignment horizontal="center" vertical="bottom" textRotation="0" wrapText="false" indent="0" shrinkToFit="false"/>
      <protection locked="true" hidden="false"/>
    </xf>
    <xf numFmtId="164" fontId="41" fillId="2" borderId="0" xfId="25" applyFont="true" applyBorder="false" applyAlignment="true" applyProtection="false">
      <alignment horizontal="center" vertical="bottom" textRotation="0" wrapText="false" indent="0" shrinkToFit="false"/>
      <protection locked="true" hidden="false"/>
    </xf>
    <xf numFmtId="176" fontId="41" fillId="2" borderId="0" xfId="25" applyFont="true" applyBorder="false" applyAlignment="true" applyProtection="false">
      <alignment horizontal="left" vertical="center" textRotation="0" wrapText="false" indent="0" shrinkToFit="false"/>
      <protection locked="true" hidden="false"/>
    </xf>
    <xf numFmtId="164" fontId="41" fillId="2" borderId="0" xfId="25" applyFont="true" applyBorder="false" applyAlignment="true" applyProtection="false">
      <alignment horizontal="center" vertical="center" textRotation="0" wrapText="false" indent="0" shrinkToFit="false"/>
      <protection locked="true" hidden="false"/>
    </xf>
    <xf numFmtId="168" fontId="41" fillId="2" borderId="0" xfId="21" applyFont="true" applyBorder="true" applyAlignment="true" applyProtection="true">
      <alignment horizontal="right" vertical="center" textRotation="0" wrapText="false" indent="0" shrinkToFit="false"/>
      <protection locked="true" hidden="false"/>
    </xf>
    <xf numFmtId="164" fontId="41" fillId="2" borderId="0" xfId="25" applyFont="true" applyBorder="true" applyAlignment="true" applyProtection="false">
      <alignment horizontal="center" vertical="center" textRotation="0" wrapText="false" indent="0" shrinkToFit="false"/>
      <protection locked="true" hidden="false"/>
    </xf>
    <xf numFmtId="166" fontId="42" fillId="2" borderId="0" xfId="21" applyFont="true" applyBorder="true" applyAlignment="true" applyProtection="true">
      <alignment horizontal="left" vertical="center" textRotation="0" wrapText="false" indent="0" shrinkToFit="false"/>
      <protection locked="true" hidden="false"/>
    </xf>
    <xf numFmtId="164" fontId="43" fillId="2" borderId="0" xfId="25" applyFont="true" applyBorder="false" applyAlignment="true" applyProtection="false">
      <alignment horizontal="center" vertical="center" textRotation="0" wrapText="false" indent="0" shrinkToFit="false"/>
      <protection locked="true" hidden="false"/>
    </xf>
    <xf numFmtId="168" fontId="43" fillId="2" borderId="0" xfId="21" applyFont="true" applyBorder="true" applyAlignment="true" applyProtection="true">
      <alignment horizontal="right" vertical="center" textRotation="0" wrapText="false" indent="0" shrinkToFit="false"/>
      <protection locked="true" hidden="false"/>
    </xf>
    <xf numFmtId="164" fontId="43" fillId="2" borderId="0" xfId="25" applyFont="true" applyBorder="true" applyAlignment="true" applyProtection="false">
      <alignment horizontal="center" vertical="center" textRotation="0" wrapText="false" indent="0" shrinkToFit="false"/>
      <protection locked="true" hidden="false"/>
    </xf>
    <xf numFmtId="166" fontId="41" fillId="2" borderId="0" xfId="21" applyFont="true" applyBorder="true" applyAlignment="true" applyProtection="true">
      <alignment horizontal="left" vertical="center" textRotation="0" wrapText="false" indent="0" shrinkToFit="false"/>
      <protection locked="true" hidden="false"/>
    </xf>
    <xf numFmtId="166" fontId="41" fillId="2" borderId="58" xfId="21" applyFont="true" applyBorder="true" applyAlignment="true" applyProtection="true">
      <alignment horizontal="left" vertical="center" textRotation="0" wrapText="false" indent="0" shrinkToFit="false"/>
      <protection locked="true" hidden="false"/>
    </xf>
    <xf numFmtId="164" fontId="41" fillId="2" borderId="58" xfId="25" applyFont="true" applyBorder="true" applyAlignment="true" applyProtection="false">
      <alignment horizontal="center" vertical="center" textRotation="0" wrapText="false" indent="0" shrinkToFit="false"/>
      <protection locked="true" hidden="false"/>
    </xf>
    <xf numFmtId="168" fontId="41" fillId="2" borderId="58" xfId="21" applyFont="true" applyBorder="true" applyAlignment="true" applyProtection="true">
      <alignment horizontal="right" vertical="center" textRotation="0" wrapText="false" indent="0" shrinkToFit="false"/>
      <protection locked="true" hidden="false"/>
    </xf>
    <xf numFmtId="164" fontId="43" fillId="2" borderId="0" xfId="25" applyFont="true" applyBorder="false" applyAlignment="true" applyProtection="false">
      <alignment horizontal="left" vertical="center" textRotation="0" wrapText="false" indent="0" shrinkToFit="false"/>
      <protection locked="true" hidden="false"/>
    </xf>
    <xf numFmtId="176" fontId="43" fillId="2" borderId="0" xfId="25" applyFont="true" applyBorder="false" applyAlignment="true" applyProtection="false">
      <alignment horizontal="left" vertical="center" textRotation="0" wrapText="false" indent="0" shrinkToFit="false"/>
      <protection locked="true" hidden="false"/>
    </xf>
    <xf numFmtId="164" fontId="42" fillId="2" borderId="0" xfId="25" applyFont="true" applyBorder="true" applyAlignment="true" applyProtection="false">
      <alignment horizontal="center" vertical="center" textRotation="0" wrapText="false" indent="0" shrinkToFit="false"/>
      <protection locked="true" hidden="false"/>
    </xf>
    <xf numFmtId="164" fontId="43" fillId="2" borderId="0" xfId="25" applyFont="true" applyBorder="true" applyAlignment="true" applyProtection="false">
      <alignment horizontal="center" vertical="center" textRotation="0" wrapText="true" indent="0" shrinkToFit="false"/>
      <protection locked="true" hidden="false"/>
    </xf>
    <xf numFmtId="164" fontId="43" fillId="2" borderId="0" xfId="25" applyFont="true" applyBorder="false" applyAlignment="true" applyProtection="false">
      <alignment horizontal="center" vertical="top" textRotation="0" wrapText="false" indent="0" shrinkToFit="false"/>
      <protection locked="true" hidden="false"/>
    </xf>
    <xf numFmtId="164" fontId="43" fillId="2" borderId="0" xfId="25" applyFont="true" applyBorder="true" applyAlignment="true" applyProtection="false">
      <alignment horizontal="justify" vertical="top" textRotation="0" wrapText="true" indent="0" shrinkToFit="false"/>
      <protection locked="true" hidden="false"/>
    </xf>
    <xf numFmtId="164" fontId="41" fillId="2" borderId="0" xfId="25" applyFont="true" applyBorder="false" applyAlignment="true" applyProtection="false">
      <alignment horizontal="justify" vertical="top" textRotation="0" wrapText="false" indent="0" shrinkToFit="false"/>
      <protection locked="true" hidden="false"/>
    </xf>
    <xf numFmtId="168" fontId="41" fillId="2" borderId="0" xfId="21" applyFont="true" applyBorder="true" applyAlignment="true" applyProtection="true">
      <alignment horizontal="justify" vertical="top" textRotation="0" wrapText="false" indent="0" shrinkToFit="false"/>
      <protection locked="true" hidden="false"/>
    </xf>
    <xf numFmtId="164" fontId="41" fillId="2" borderId="0" xfId="25" applyFont="true" applyBorder="true" applyAlignment="true" applyProtection="false">
      <alignment horizontal="justify" vertical="top" textRotation="0" wrapText="false" indent="0" shrinkToFit="false"/>
      <protection locked="true" hidden="false"/>
    </xf>
    <xf numFmtId="164" fontId="44" fillId="2" borderId="0" xfId="25" applyFont="true" applyBorder="false" applyAlignment="true" applyProtection="false">
      <alignment horizontal="center" vertical="top" textRotation="0" wrapText="false" indent="0" shrinkToFit="false"/>
      <protection locked="true" hidden="false"/>
    </xf>
    <xf numFmtId="164" fontId="44" fillId="2" borderId="0" xfId="25" applyFont="true" applyBorder="true" applyAlignment="true" applyProtection="false">
      <alignment horizontal="justify" vertical="top" textRotation="0" wrapText="true" indent="0" shrinkToFit="false"/>
      <protection locked="true" hidden="false"/>
    </xf>
    <xf numFmtId="164" fontId="44" fillId="2" borderId="0" xfId="25" applyFont="true" applyBorder="false" applyAlignment="true" applyProtection="false">
      <alignment horizontal="justify" vertical="top" textRotation="0" wrapText="false" indent="0" shrinkToFit="false"/>
      <protection locked="true" hidden="false"/>
    </xf>
    <xf numFmtId="168" fontId="44" fillId="2" borderId="0" xfId="21" applyFont="true" applyBorder="true" applyAlignment="true" applyProtection="true">
      <alignment horizontal="justify" vertical="top" textRotation="0" wrapText="false" indent="0" shrinkToFit="false"/>
      <protection locked="true" hidden="false"/>
    </xf>
    <xf numFmtId="164" fontId="44" fillId="2" borderId="0" xfId="25" applyFont="true" applyBorder="true" applyAlignment="true" applyProtection="false">
      <alignment horizontal="justify" vertical="top" textRotation="0" wrapText="false" indent="0" shrinkToFit="false"/>
      <protection locked="true" hidden="false"/>
    </xf>
    <xf numFmtId="164" fontId="41" fillId="2" borderId="0" xfId="25" applyFont="true" applyBorder="false" applyAlignment="true" applyProtection="false">
      <alignment horizontal="center" vertical="top" textRotation="0" wrapText="false" indent="0" shrinkToFit="false"/>
      <protection locked="true" hidden="false"/>
    </xf>
    <xf numFmtId="164" fontId="41" fillId="2" borderId="0" xfId="25" applyFont="true" applyBorder="true" applyAlignment="true" applyProtection="false">
      <alignment horizontal="justify" vertical="top" textRotation="0" wrapText="true" indent="0" shrinkToFit="false"/>
      <protection locked="true" hidden="false"/>
    </xf>
    <xf numFmtId="164" fontId="43" fillId="2" borderId="0" xfId="25" applyFont="true" applyBorder="false" applyAlignment="true" applyProtection="false">
      <alignment horizontal="justify" vertical="top" textRotation="0" wrapText="true" indent="0" shrinkToFit="false"/>
      <protection locked="true" hidden="false"/>
    </xf>
    <xf numFmtId="164" fontId="43" fillId="2" borderId="0" xfId="25" applyFont="true" applyBorder="false" applyAlignment="true" applyProtection="false">
      <alignment horizontal="justify" vertical="top" textRotation="0" wrapText="false" indent="0" shrinkToFit="false"/>
      <protection locked="true" hidden="false"/>
    </xf>
    <xf numFmtId="168" fontId="43" fillId="2" borderId="0" xfId="21" applyFont="true" applyBorder="true" applyAlignment="true" applyProtection="true">
      <alignment horizontal="justify" vertical="top" textRotation="0" wrapText="false" indent="0" shrinkToFit="false"/>
      <protection locked="true" hidden="false"/>
    </xf>
    <xf numFmtId="164" fontId="43" fillId="2" borderId="0" xfId="25" applyFont="true" applyBorder="true" applyAlignment="true" applyProtection="false">
      <alignment horizontal="justify" vertical="top" textRotation="0" wrapText="false" indent="0" shrinkToFit="false"/>
      <protection locked="true" hidden="false"/>
    </xf>
    <xf numFmtId="164" fontId="41" fillId="2" borderId="0" xfId="25" applyFont="true" applyBorder="true" applyAlignment="true" applyProtection="false">
      <alignment horizontal="left" vertical="top" textRotation="0" wrapText="true" indent="0" shrinkToFit="false"/>
      <protection locked="true" hidden="false"/>
    </xf>
    <xf numFmtId="164" fontId="41" fillId="2" borderId="0" xfId="25" applyFont="true" applyBorder="false" applyAlignment="true" applyProtection="false">
      <alignment horizontal="justify" vertical="top" textRotation="0" wrapText="true" indent="0" shrinkToFit="false"/>
      <protection locked="true" hidden="false"/>
    </xf>
    <xf numFmtId="168" fontId="41" fillId="2" borderId="0" xfId="21" applyFont="true" applyBorder="true" applyAlignment="true" applyProtection="true">
      <alignment horizontal="justify" vertical="top" textRotation="0" wrapText="true" indent="0" shrinkToFit="false"/>
      <protection locked="true" hidden="false"/>
    </xf>
    <xf numFmtId="174" fontId="41" fillId="2" borderId="0" xfId="19" applyFont="true" applyBorder="true" applyAlignment="true" applyProtection="true">
      <alignment horizontal="justify" vertical="top" textRotation="0" wrapText="true" indent="0" shrinkToFit="false"/>
      <protection locked="true" hidden="false"/>
    </xf>
    <xf numFmtId="164" fontId="41" fillId="2" borderId="0" xfId="25" applyFont="true" applyBorder="false" applyAlignment="true" applyProtection="false">
      <alignment horizontal="left" vertical="top" textRotation="0" wrapText="true" indent="0" shrinkToFit="false"/>
      <protection locked="true" hidden="false"/>
    </xf>
    <xf numFmtId="164" fontId="43" fillId="2" borderId="0" xfId="25" applyFont="true" applyBorder="true" applyAlignment="true" applyProtection="false">
      <alignment horizontal="left" vertical="top" textRotation="0" wrapText="true" indent="0" shrinkToFit="false"/>
      <protection locked="true" hidden="false"/>
    </xf>
    <xf numFmtId="164" fontId="43" fillId="2" borderId="0" xfId="25" applyFont="true" applyBorder="false" applyAlignment="true" applyProtection="false">
      <alignment horizontal="general" vertical="top" textRotation="0" wrapText="true" indent="0" shrinkToFit="false"/>
      <protection locked="true" hidden="false"/>
    </xf>
    <xf numFmtId="168" fontId="43" fillId="2" borderId="0" xfId="21" applyFont="true" applyBorder="true" applyAlignment="true" applyProtection="true">
      <alignment horizontal="general" vertical="top" textRotation="0" wrapText="true" indent="0" shrinkToFit="false"/>
      <protection locked="true" hidden="false"/>
    </xf>
    <xf numFmtId="164" fontId="44" fillId="2" borderId="0" xfId="25" applyFont="true" applyBorder="true" applyAlignment="true" applyProtection="false">
      <alignment horizontal="center" vertical="top" textRotation="0" wrapText="true" indent="0" shrinkToFit="false"/>
      <protection locked="true" hidden="false"/>
    </xf>
    <xf numFmtId="164" fontId="44" fillId="2" borderId="0" xfId="25" applyFont="true" applyBorder="true" applyAlignment="true" applyProtection="false">
      <alignment horizontal="left" vertical="top" textRotation="0" wrapText="true" indent="0" shrinkToFit="false"/>
      <protection locked="true" hidden="false"/>
    </xf>
    <xf numFmtId="164" fontId="45" fillId="0" borderId="0" xfId="25" applyFont="true" applyBorder="false" applyAlignment="true" applyProtection="false">
      <alignment horizontal="general" vertical="top" textRotation="0" wrapText="false" indent="0" shrinkToFit="false"/>
      <protection locked="true" hidden="false"/>
    </xf>
    <xf numFmtId="164" fontId="41" fillId="2" borderId="0" xfId="25" applyFont="true" applyBorder="false" applyAlignment="true" applyProtection="false">
      <alignment horizontal="center" vertical="top" textRotation="0" wrapText="false" indent="0" shrinkToFit="true"/>
      <protection locked="true" hidden="false"/>
    </xf>
    <xf numFmtId="164" fontId="41" fillId="0" borderId="0" xfId="25" applyFont="true" applyBorder="false" applyAlignment="true" applyProtection="false">
      <alignment horizontal="general" vertical="top" textRotation="0" wrapText="false" indent="0" shrinkToFit="false"/>
      <protection locked="true" hidden="false"/>
    </xf>
    <xf numFmtId="164" fontId="44" fillId="2" borderId="0" xfId="25" applyFont="true" applyBorder="false" applyAlignment="true" applyProtection="false">
      <alignment horizontal="center" vertical="top" textRotation="0" wrapText="false" indent="0" shrinkToFit="true"/>
      <protection locked="true" hidden="false"/>
    </xf>
    <xf numFmtId="164" fontId="44" fillId="2" borderId="0" xfId="25" applyFont="true" applyBorder="false" applyAlignment="true" applyProtection="false">
      <alignment horizontal="justify" vertical="top" textRotation="0" wrapText="true" indent="0" shrinkToFit="false"/>
      <protection locked="true" hidden="false"/>
    </xf>
    <xf numFmtId="164" fontId="43" fillId="2" borderId="59" xfId="25" applyFont="true" applyBorder="true" applyAlignment="true" applyProtection="false">
      <alignment horizontal="center" vertical="top" textRotation="0" wrapText="true" indent="0" shrinkToFit="false"/>
      <protection locked="true" hidden="false"/>
    </xf>
    <xf numFmtId="164" fontId="41" fillId="2" borderId="60" xfId="25" applyFont="true" applyBorder="true" applyAlignment="true" applyProtection="false">
      <alignment horizontal="justify" vertical="top" textRotation="0" wrapText="true" indent="0" shrinkToFit="false"/>
      <protection locked="true" hidden="false"/>
    </xf>
    <xf numFmtId="164" fontId="41" fillId="2" borderId="60" xfId="25" applyFont="true" applyBorder="true" applyAlignment="true" applyProtection="false">
      <alignment horizontal="justify" vertical="top" textRotation="0" wrapText="false" indent="0" shrinkToFit="false"/>
      <protection locked="true" hidden="false"/>
    </xf>
    <xf numFmtId="164" fontId="43" fillId="2" borderId="61" xfId="25" applyFont="true" applyBorder="true" applyAlignment="true" applyProtection="false">
      <alignment horizontal="justify" vertical="top" textRotation="0" wrapText="true" indent="0" shrinkToFit="false"/>
      <protection locked="true" hidden="false"/>
    </xf>
    <xf numFmtId="168" fontId="43" fillId="2" borderId="7" xfId="21" applyFont="true" applyBorder="true" applyAlignment="true" applyProtection="true">
      <alignment horizontal="right" vertical="top" textRotation="0" wrapText="false" indent="0" shrinkToFit="false"/>
      <protection locked="true" hidden="false"/>
    </xf>
    <xf numFmtId="164" fontId="41" fillId="2" borderId="47" xfId="25" applyFont="true" applyBorder="true" applyAlignment="true" applyProtection="false">
      <alignment horizontal="justify" vertical="top" textRotation="0" wrapText="true" indent="0" shrinkToFit="false"/>
      <protection locked="true" hidden="false"/>
    </xf>
    <xf numFmtId="164" fontId="41" fillId="2" borderId="62" xfId="25" applyFont="true" applyBorder="true" applyAlignment="true" applyProtection="false">
      <alignment horizontal="justify" vertical="top" textRotation="0" wrapText="true" indent="0" shrinkToFit="false"/>
      <protection locked="true" hidden="false"/>
    </xf>
    <xf numFmtId="164" fontId="41" fillId="2" borderId="62" xfId="25" applyFont="true" applyBorder="true" applyAlignment="true" applyProtection="false">
      <alignment horizontal="justify" vertical="top" textRotation="0" wrapText="false" indent="0" shrinkToFit="false"/>
      <protection locked="true" hidden="false"/>
    </xf>
    <xf numFmtId="164" fontId="41" fillId="2" borderId="63" xfId="25" applyFont="true" applyBorder="true" applyAlignment="true" applyProtection="false">
      <alignment horizontal="justify" vertical="top" textRotation="0" wrapText="true" indent="0" shrinkToFit="false"/>
      <protection locked="true" hidden="false"/>
    </xf>
    <xf numFmtId="168" fontId="41" fillId="2" borderId="10" xfId="21" applyFont="true" applyBorder="true" applyAlignment="true" applyProtection="true">
      <alignment horizontal="right" vertical="top" textRotation="0" wrapText="true" indent="0" shrinkToFit="false"/>
      <protection locked="true" hidden="false"/>
    </xf>
    <xf numFmtId="168" fontId="41" fillId="2" borderId="25" xfId="21" applyFont="true" applyBorder="true" applyAlignment="true" applyProtection="true">
      <alignment horizontal="right" vertical="top" textRotation="0" wrapText="true" indent="0" shrinkToFit="false"/>
      <protection locked="true" hidden="false"/>
    </xf>
    <xf numFmtId="164" fontId="41" fillId="2" borderId="64" xfId="25" applyFont="true" applyBorder="true" applyAlignment="true" applyProtection="false">
      <alignment horizontal="justify" vertical="top" textRotation="0" wrapText="true" indent="0" shrinkToFit="false"/>
      <protection locked="true" hidden="false"/>
    </xf>
    <xf numFmtId="164" fontId="41" fillId="2" borderId="65" xfId="25" applyFont="true" applyBorder="true" applyAlignment="true" applyProtection="false">
      <alignment horizontal="justify" vertical="top" textRotation="0" wrapText="true" indent="0" shrinkToFit="false"/>
      <protection locked="true" hidden="false"/>
    </xf>
    <xf numFmtId="164" fontId="41" fillId="2" borderId="65" xfId="25" applyFont="true" applyBorder="true" applyAlignment="true" applyProtection="false">
      <alignment horizontal="justify" vertical="top" textRotation="0" wrapText="false" indent="0" shrinkToFit="false"/>
      <protection locked="true" hidden="false"/>
    </xf>
    <xf numFmtId="164" fontId="41" fillId="2" borderId="66" xfId="25" applyFont="true" applyBorder="true" applyAlignment="true" applyProtection="false">
      <alignment horizontal="justify" vertical="top" textRotation="0" wrapText="true" indent="0" shrinkToFit="false"/>
      <protection locked="true" hidden="false"/>
    </xf>
    <xf numFmtId="168" fontId="41" fillId="2" borderId="13" xfId="21" applyFont="true" applyBorder="true" applyAlignment="true" applyProtection="true">
      <alignment horizontal="right" vertical="top" textRotation="0" wrapText="true" indent="0" shrinkToFit="false"/>
      <protection locked="true" hidden="false"/>
    </xf>
    <xf numFmtId="168" fontId="43" fillId="2" borderId="0" xfId="21" applyFont="true" applyBorder="true" applyAlignment="true" applyProtection="true">
      <alignment horizontal="right" vertical="top" textRotation="0" wrapText="true" indent="0" shrinkToFit="false"/>
      <protection locked="true" hidden="false"/>
    </xf>
    <xf numFmtId="168" fontId="43" fillId="2" borderId="0" xfId="21" applyFont="true" applyBorder="true" applyAlignment="true" applyProtection="true">
      <alignment horizontal="justify" vertical="top" textRotation="0" wrapText="true" indent="0" shrinkToFit="false"/>
      <protection locked="true" hidden="false"/>
    </xf>
    <xf numFmtId="164" fontId="41" fillId="2" borderId="0" xfId="25" applyFont="true" applyBorder="false" applyAlignment="true" applyProtection="false">
      <alignment horizontal="general" vertical="top" textRotation="0" wrapText="false" indent="0" shrinkToFit="false"/>
      <protection locked="true" hidden="false"/>
    </xf>
    <xf numFmtId="164" fontId="41" fillId="2" borderId="0" xfId="25" applyFont="true" applyBorder="false" applyAlignment="true" applyProtection="false">
      <alignment horizontal="general" vertical="bottom" textRotation="0" wrapText="true" indent="0" shrinkToFit="false"/>
      <protection locked="true" hidden="false"/>
    </xf>
    <xf numFmtId="168" fontId="44" fillId="2" borderId="0" xfId="21" applyFont="true" applyBorder="true" applyAlignment="true" applyProtection="true">
      <alignment horizontal="justify" vertical="top" textRotation="0" wrapText="true" indent="0" shrinkToFit="false"/>
      <protection locked="true" hidden="false"/>
    </xf>
    <xf numFmtId="164" fontId="43" fillId="2" borderId="0" xfId="25" applyFont="true" applyBorder="false" applyAlignment="true" applyProtection="false">
      <alignment horizontal="center" vertical="bottom" textRotation="0" wrapText="false" indent="0" shrinkToFit="false"/>
      <protection locked="true" hidden="false"/>
    </xf>
    <xf numFmtId="164" fontId="43" fillId="2" borderId="0" xfId="25" applyFont="true" applyBorder="true" applyAlignment="true" applyProtection="false">
      <alignment horizontal="general" vertical="bottom" textRotation="0" wrapText="false" indent="0" shrinkToFit="false"/>
      <protection locked="true" hidden="false"/>
    </xf>
    <xf numFmtId="176" fontId="43" fillId="2" borderId="0" xfId="25" applyFont="true" applyBorder="false" applyAlignment="true" applyProtection="false">
      <alignment horizontal="center" vertical="center" textRotation="0" wrapText="true" indent="0" shrinkToFit="false"/>
      <protection locked="true" hidden="false"/>
    </xf>
    <xf numFmtId="176" fontId="43" fillId="2" borderId="0" xfId="25" applyFont="true" applyBorder="false" applyAlignment="true" applyProtection="false">
      <alignment horizontal="left" vertical="center" textRotation="0" wrapText="true" indent="0" shrinkToFit="false"/>
      <protection locked="true" hidden="false"/>
    </xf>
    <xf numFmtId="164" fontId="43" fillId="2" borderId="0" xfId="25" applyFont="true" applyBorder="false" applyAlignment="true" applyProtection="false">
      <alignment horizontal="center" vertical="center" textRotation="0" wrapText="true" indent="0" shrinkToFit="false"/>
      <protection locked="true" hidden="false"/>
    </xf>
    <xf numFmtId="177" fontId="43" fillId="2" borderId="58" xfId="21" applyFont="true" applyBorder="true" applyAlignment="true" applyProtection="true">
      <alignment horizontal="right" vertical="center" textRotation="0" wrapText="true" indent="0" shrinkToFit="false"/>
      <protection locked="true" hidden="false"/>
    </xf>
    <xf numFmtId="168" fontId="43" fillId="2" borderId="0" xfId="21" applyFont="true" applyBorder="true" applyAlignment="true" applyProtection="true">
      <alignment horizontal="right" vertical="center" textRotation="0" wrapText="true" indent="0" shrinkToFit="false"/>
      <protection locked="true" hidden="false"/>
    </xf>
    <xf numFmtId="177" fontId="41" fillId="2" borderId="0" xfId="25" applyFont="true" applyBorder="false" applyAlignment="true" applyProtection="false">
      <alignment horizontal="center" vertical="center" textRotation="0" wrapText="false" indent="0" shrinkToFit="false"/>
      <protection locked="true" hidden="false"/>
    </xf>
    <xf numFmtId="164" fontId="43" fillId="2" borderId="0" xfId="24" applyFont="true" applyBorder="false" applyAlignment="true" applyProtection="false">
      <alignment horizontal="center" vertical="center" textRotation="0" wrapText="false" indent="0" shrinkToFit="false"/>
      <protection locked="true" hidden="false"/>
    </xf>
    <xf numFmtId="176" fontId="43" fillId="2" borderId="0" xfId="24" applyFont="true" applyBorder="false" applyAlignment="true" applyProtection="false">
      <alignment horizontal="left" vertical="center" textRotation="0" wrapText="true" indent="0" shrinkToFit="false"/>
      <protection locked="true" hidden="false"/>
    </xf>
    <xf numFmtId="164" fontId="43" fillId="2" borderId="0" xfId="24" applyFont="true" applyBorder="false" applyAlignment="true" applyProtection="false">
      <alignment horizontal="center" vertical="center" textRotation="0" wrapText="true" indent="0" shrinkToFit="false"/>
      <protection locked="true" hidden="false"/>
    </xf>
    <xf numFmtId="168" fontId="43" fillId="2" borderId="0" xfId="24" applyFont="true" applyBorder="true" applyAlignment="true" applyProtection="false">
      <alignment horizontal="center" vertical="center" textRotation="0" wrapText="false" indent="0" shrinkToFit="false"/>
      <protection locked="true" hidden="false"/>
    </xf>
    <xf numFmtId="164" fontId="41" fillId="2" borderId="0" xfId="24" applyFont="true" applyBorder="false" applyAlignment="true" applyProtection="false">
      <alignment horizontal="center" vertical="center" textRotation="0" wrapText="false" indent="0" shrinkToFit="false"/>
      <protection locked="true" hidden="false"/>
    </xf>
    <xf numFmtId="176" fontId="41" fillId="2" borderId="0" xfId="24" applyFont="true" applyBorder="false" applyAlignment="true" applyProtection="false">
      <alignment horizontal="left" vertical="center" textRotation="0" wrapText="false" indent="0" shrinkToFit="false"/>
      <protection locked="true" hidden="false"/>
    </xf>
    <xf numFmtId="164" fontId="41" fillId="2" borderId="0" xfId="24" applyFont="true" applyBorder="false" applyAlignment="true" applyProtection="false">
      <alignment horizontal="center" vertical="center" textRotation="0" wrapText="true" indent="0" shrinkToFit="false"/>
      <protection locked="true" hidden="false"/>
    </xf>
    <xf numFmtId="168" fontId="41" fillId="2" borderId="0" xfId="25" applyFont="true" applyBorder="false" applyAlignment="true" applyProtection="false">
      <alignment horizontal="right" vertical="center" textRotation="0" wrapText="false" indent="0" shrinkToFit="false"/>
      <protection locked="true" hidden="false"/>
    </xf>
    <xf numFmtId="164" fontId="41" fillId="2" borderId="0" xfId="24" applyFont="true" applyBorder="true" applyAlignment="true" applyProtection="false">
      <alignment horizontal="center" vertical="center" textRotation="0" wrapText="false" indent="0" shrinkToFit="false"/>
      <protection locked="true" hidden="false"/>
    </xf>
    <xf numFmtId="176" fontId="43" fillId="2" borderId="0" xfId="24" applyFont="true" applyBorder="false" applyAlignment="true" applyProtection="false">
      <alignment horizontal="left" vertical="center" textRotation="0" wrapText="false" indent="0" shrinkToFit="false"/>
      <protection locked="true" hidden="false"/>
    </xf>
    <xf numFmtId="164" fontId="44" fillId="2" borderId="0" xfId="24" applyFont="true" applyBorder="false" applyAlignment="true" applyProtection="false">
      <alignment horizontal="center" vertical="center" textRotation="0" wrapText="false" indent="0" shrinkToFit="false"/>
      <protection locked="true" hidden="false"/>
    </xf>
    <xf numFmtId="176" fontId="44" fillId="2" borderId="0" xfId="24" applyFont="true" applyBorder="false" applyAlignment="true" applyProtection="false">
      <alignment horizontal="left" vertical="center" textRotation="0" wrapText="false" indent="0" shrinkToFit="false"/>
      <protection locked="true" hidden="false"/>
    </xf>
    <xf numFmtId="164" fontId="44" fillId="2" borderId="0" xfId="24" applyFont="true" applyBorder="false" applyAlignment="true" applyProtection="false">
      <alignment horizontal="center" vertical="center" textRotation="0" wrapText="true" indent="0" shrinkToFit="false"/>
      <protection locked="true" hidden="false"/>
    </xf>
    <xf numFmtId="168" fontId="44" fillId="2" borderId="0" xfId="21" applyFont="true" applyBorder="true" applyAlignment="true" applyProtection="true">
      <alignment horizontal="right" vertical="center" textRotation="0" wrapText="false" indent="0" shrinkToFit="false"/>
      <protection locked="true" hidden="false"/>
    </xf>
    <xf numFmtId="168" fontId="44" fillId="2" borderId="0" xfId="24" applyFont="true" applyBorder="true" applyAlignment="true" applyProtection="false">
      <alignment horizontal="center" vertical="center" textRotation="0" wrapText="false" indent="0" shrinkToFit="false"/>
      <protection locked="true" hidden="false"/>
    </xf>
    <xf numFmtId="170" fontId="21" fillId="0" borderId="0" xfId="28" applyFont="true" applyBorder="false" applyAlignment="true" applyProtection="false">
      <alignment horizontal="general" vertical="top" textRotation="0" wrapText="true" indent="0" shrinkToFit="false"/>
      <protection locked="true" hidden="false"/>
    </xf>
    <xf numFmtId="175" fontId="46" fillId="0" borderId="0" xfId="15" applyFont="true" applyBorder="true" applyAlignment="true" applyProtection="true">
      <alignment horizontal="right" vertical="bottom" textRotation="0" wrapText="true" indent="0" shrinkToFit="false"/>
      <protection locked="true" hidden="false"/>
    </xf>
    <xf numFmtId="168" fontId="43" fillId="2" borderId="0" xfId="25" applyFont="true" applyBorder="false" applyAlignment="true" applyProtection="false">
      <alignment horizontal="right" vertical="center" textRotation="0" wrapText="false" indent="0" shrinkToFit="false"/>
      <protection locked="true" hidden="false"/>
    </xf>
    <xf numFmtId="168" fontId="45" fillId="2" borderId="0" xfId="21" applyFont="true" applyBorder="true" applyAlignment="true" applyProtection="true">
      <alignment horizontal="right" vertical="center" textRotation="0" wrapText="false" indent="0" shrinkToFit="false"/>
      <protection locked="true" hidden="false"/>
    </xf>
    <xf numFmtId="164" fontId="44" fillId="2" borderId="0" xfId="24" applyFont="true" applyBorder="true" applyAlignment="true" applyProtection="false">
      <alignment horizontal="center" vertical="center" textRotation="0" wrapText="false" indent="0" shrinkToFit="false"/>
      <protection locked="true" hidden="false"/>
    </xf>
    <xf numFmtId="168" fontId="41" fillId="2" borderId="0" xfId="21" applyFont="true" applyBorder="true" applyAlignment="true" applyProtection="true">
      <alignment horizontal="right" vertical="center" textRotation="0" wrapText="true" indent="0" shrinkToFit="false"/>
      <protection locked="true" hidden="false"/>
    </xf>
    <xf numFmtId="176" fontId="43" fillId="2" borderId="67" xfId="24" applyFont="true" applyBorder="true" applyAlignment="true" applyProtection="false">
      <alignment horizontal="center" vertical="center" textRotation="0" wrapText="true" indent="0" shrinkToFit="false"/>
      <protection locked="true" hidden="false"/>
    </xf>
    <xf numFmtId="164" fontId="43" fillId="2" borderId="67" xfId="24" applyFont="true" applyBorder="true" applyAlignment="true" applyProtection="false">
      <alignment horizontal="center" vertical="center" textRotation="0" wrapText="true" indent="0" shrinkToFit="false"/>
      <protection locked="true" hidden="false"/>
    </xf>
    <xf numFmtId="168" fontId="43" fillId="2" borderId="67" xfId="21" applyFont="true" applyBorder="true" applyAlignment="true" applyProtection="true">
      <alignment horizontal="right" vertical="center" textRotation="0" wrapText="false" indent="0" shrinkToFit="false"/>
      <protection locked="true" hidden="false"/>
    </xf>
    <xf numFmtId="168" fontId="41" fillId="2" borderId="0" xfId="24" applyFont="true" applyBorder="false" applyAlignment="true" applyProtection="false">
      <alignment horizontal="center" vertical="center" textRotation="0" wrapText="false" indent="0" shrinkToFit="false"/>
      <protection locked="true" hidden="false"/>
    </xf>
    <xf numFmtId="168" fontId="41" fillId="2" borderId="0" xfId="24" applyFont="true" applyBorder="true" applyAlignment="true" applyProtection="false">
      <alignment horizontal="center" vertical="center" textRotation="0" wrapText="false" indent="0" shrinkToFit="false"/>
      <protection locked="true" hidden="false"/>
    </xf>
    <xf numFmtId="176" fontId="41" fillId="2" borderId="0" xfId="25" applyFont="true" applyBorder="false" applyAlignment="true" applyProtection="false">
      <alignment horizontal="left" vertical="center" textRotation="0" wrapText="true" indent="0" shrinkToFit="false"/>
      <protection locked="true" hidden="false"/>
    </xf>
    <xf numFmtId="164" fontId="41" fillId="2" borderId="0" xfId="25" applyFont="true" applyBorder="false" applyAlignment="true" applyProtection="false">
      <alignment horizontal="center" vertical="center" textRotation="0" wrapText="true" indent="0" shrinkToFit="false"/>
      <protection locked="true" hidden="false"/>
    </xf>
    <xf numFmtId="176" fontId="43" fillId="2" borderId="0" xfId="24" applyFont="true" applyBorder="true" applyAlignment="true" applyProtection="false">
      <alignment horizontal="left" vertical="center" textRotation="0" wrapText="true" indent="0" shrinkToFit="false"/>
      <protection locked="true" hidden="false"/>
    </xf>
    <xf numFmtId="164" fontId="43" fillId="2" borderId="0" xfId="24" applyFont="true" applyBorder="true" applyAlignment="true" applyProtection="false">
      <alignment horizontal="center" vertical="center" textRotation="0" wrapText="true" indent="0" shrinkToFit="false"/>
      <protection locked="true" hidden="false"/>
    </xf>
    <xf numFmtId="168" fontId="43" fillId="2" borderId="0" xfId="25" applyFont="true" applyBorder="true" applyAlignment="true" applyProtection="false">
      <alignment horizontal="center" vertical="center" textRotation="0" wrapText="false" indent="0" shrinkToFit="false"/>
      <protection locked="true" hidden="false"/>
    </xf>
    <xf numFmtId="164" fontId="44" fillId="2" borderId="0" xfId="25" applyFont="true" applyBorder="false" applyAlignment="true" applyProtection="false">
      <alignment horizontal="center" vertical="center" textRotation="0" wrapText="false" indent="0" shrinkToFit="false"/>
      <protection locked="true" hidden="false"/>
    </xf>
    <xf numFmtId="168" fontId="41" fillId="2" borderId="0" xfId="21" applyFont="true" applyBorder="true" applyAlignment="true" applyProtection="true">
      <alignment horizontal="left" vertical="center" textRotation="0" wrapText="false" indent="0" shrinkToFit="false"/>
      <protection locked="true" hidden="false"/>
    </xf>
    <xf numFmtId="168" fontId="45" fillId="2" borderId="0" xfId="25" applyFont="true" applyBorder="false" applyAlignment="true" applyProtection="false">
      <alignment horizontal="right" vertical="center" textRotation="0" wrapText="false" indent="0" shrinkToFit="false"/>
      <protection locked="true" hidden="false"/>
    </xf>
    <xf numFmtId="168" fontId="44" fillId="2" borderId="0" xfId="25" applyFont="true" applyBorder="true" applyAlignment="true" applyProtection="false">
      <alignment horizontal="center" vertical="center" textRotation="0" wrapText="false" indent="0" shrinkToFit="false"/>
      <protection locked="true" hidden="false"/>
    </xf>
    <xf numFmtId="164" fontId="44" fillId="2" borderId="0" xfId="25" applyFont="true" applyBorder="true" applyAlignment="true" applyProtection="false">
      <alignment horizontal="center" vertical="center" textRotation="0" wrapText="false" indent="0" shrinkToFit="false"/>
      <protection locked="true" hidden="false"/>
    </xf>
    <xf numFmtId="168" fontId="45" fillId="2" borderId="0" xfId="15" applyFont="true" applyBorder="true" applyAlignment="true" applyProtection="true">
      <alignment horizontal="right" vertical="center" textRotation="0" wrapText="false" indent="0" shrinkToFit="false"/>
      <protection locked="true" hidden="false"/>
    </xf>
    <xf numFmtId="168" fontId="41" fillId="2" borderId="0" xfId="25" applyFont="true" applyBorder="true" applyAlignment="true" applyProtection="false">
      <alignment horizontal="center" vertical="center" textRotation="0" wrapText="false" indent="0" shrinkToFit="false"/>
      <protection locked="true" hidden="false"/>
    </xf>
    <xf numFmtId="168" fontId="41" fillId="0" borderId="0" xfId="21" applyFont="true" applyBorder="true" applyAlignment="true" applyProtection="true">
      <alignment horizontal="right" vertical="center" textRotation="0" wrapText="false" indent="0" shrinkToFit="false"/>
      <protection locked="true" hidden="false"/>
    </xf>
    <xf numFmtId="164" fontId="41" fillId="2" borderId="0" xfId="24" applyFont="true" applyBorder="true" applyAlignment="true" applyProtection="false">
      <alignment horizontal="center" vertical="center" textRotation="0" wrapText="true" indent="0" shrinkToFit="false"/>
      <protection locked="true" hidden="false"/>
    </xf>
    <xf numFmtId="169" fontId="21" fillId="0" borderId="58" xfId="25" applyFont="true" applyBorder="true" applyAlignment="true" applyProtection="false">
      <alignment horizontal="right" vertical="bottom" textRotation="0" wrapText="false" indent="0" shrinkToFit="false"/>
      <protection locked="true" hidden="false"/>
    </xf>
    <xf numFmtId="176" fontId="43" fillId="2" borderId="67" xfId="24" applyFont="true" applyBorder="true" applyAlignment="true" applyProtection="false">
      <alignment horizontal="center" vertical="center" textRotation="0" wrapText="false" indent="0" shrinkToFit="false"/>
      <protection locked="true" hidden="false"/>
    </xf>
    <xf numFmtId="164" fontId="43" fillId="2" borderId="68" xfId="24" applyFont="true" applyBorder="true" applyAlignment="true" applyProtection="false">
      <alignment horizontal="center" vertical="center" textRotation="0" wrapText="true" indent="0" shrinkToFit="false"/>
      <protection locked="true" hidden="false"/>
    </xf>
    <xf numFmtId="168" fontId="43" fillId="2" borderId="68" xfId="21" applyFont="true" applyBorder="true" applyAlignment="true" applyProtection="true">
      <alignment horizontal="right" vertical="center" textRotation="0" wrapText="false" indent="0" shrinkToFit="false"/>
      <protection locked="true" hidden="false"/>
    </xf>
    <xf numFmtId="164" fontId="43" fillId="2" borderId="67" xfId="25" applyFont="true" applyBorder="true" applyAlignment="true" applyProtection="false">
      <alignment horizontal="center" vertical="center" textRotation="0" wrapText="false" indent="0" shrinkToFit="false"/>
      <protection locked="true" hidden="false"/>
    </xf>
    <xf numFmtId="168" fontId="41" fillId="2" borderId="0" xfId="25" applyFont="true" applyBorder="false" applyAlignment="true" applyProtection="false">
      <alignment horizontal="center" vertical="center" textRotation="0" wrapText="false" indent="0" shrinkToFit="false"/>
      <protection locked="true" hidden="false"/>
    </xf>
    <xf numFmtId="168" fontId="41" fillId="2" borderId="0" xfId="15" applyFont="true" applyBorder="true" applyAlignment="true" applyProtection="true">
      <alignment horizontal="center" vertical="center" textRotation="0" wrapText="false" indent="0" shrinkToFit="false"/>
      <protection locked="true" hidden="false"/>
    </xf>
    <xf numFmtId="176" fontId="44" fillId="2" borderId="0" xfId="25" applyFont="true" applyBorder="false" applyAlignment="true" applyProtection="false">
      <alignment horizontal="left" vertical="center" textRotation="0" wrapText="false" indent="0" shrinkToFit="false"/>
      <protection locked="true" hidden="false"/>
    </xf>
    <xf numFmtId="164" fontId="45" fillId="2" borderId="0" xfId="24" applyFont="true" applyBorder="false" applyAlignment="true" applyProtection="false">
      <alignment horizontal="center" vertical="center" textRotation="0" wrapText="false" indent="0" shrinkToFit="false"/>
      <protection locked="true" hidden="false"/>
    </xf>
    <xf numFmtId="170" fontId="21" fillId="0" borderId="0" xfId="28" applyFont="true" applyBorder="false" applyAlignment="false" applyProtection="false">
      <alignment horizontal="general" vertical="bottom" textRotation="0" wrapText="false" indent="0" shrinkToFit="false"/>
      <protection locked="true" hidden="false"/>
    </xf>
    <xf numFmtId="164" fontId="45" fillId="2" borderId="0" xfId="24" applyFont="true" applyBorder="true" applyAlignment="true" applyProtection="false">
      <alignment horizontal="center" vertical="center" textRotation="0" wrapText="false" indent="0" shrinkToFit="false"/>
      <protection locked="true" hidden="false"/>
    </xf>
    <xf numFmtId="176" fontId="43" fillId="2" borderId="67" xfId="24" applyFont="true" applyBorder="true" applyAlignment="true" applyProtection="false">
      <alignment horizontal="left" vertical="center" textRotation="0" wrapText="false" indent="0" shrinkToFit="false"/>
      <protection locked="true" hidden="false"/>
    </xf>
    <xf numFmtId="177" fontId="47" fillId="2" borderId="0" xfId="21" applyFont="true" applyBorder="true" applyAlignment="true" applyProtection="true">
      <alignment horizontal="right" vertical="center" textRotation="0" wrapText="true" indent="0" shrinkToFit="false"/>
      <protection locked="true" hidden="false"/>
    </xf>
    <xf numFmtId="164" fontId="45" fillId="2" borderId="0" xfId="25" applyFont="true" applyBorder="true" applyAlignment="true" applyProtection="false">
      <alignment horizontal="center" vertical="center" textRotation="0" wrapText="false" indent="0" shrinkToFit="false"/>
      <protection locked="true" hidden="false"/>
    </xf>
    <xf numFmtId="164" fontId="21" fillId="2" borderId="0" xfId="25" applyFont="true" applyBorder="false" applyAlignment="false" applyProtection="false">
      <alignment horizontal="general" vertical="bottom" textRotation="0" wrapText="false" indent="0" shrinkToFit="false"/>
      <protection locked="true" hidden="false"/>
    </xf>
    <xf numFmtId="166" fontId="21" fillId="2" borderId="0" xfId="21" applyFont="true" applyBorder="true" applyAlignment="true" applyProtection="true">
      <alignment horizontal="general" vertical="bottom" textRotation="0" wrapText="false" indent="0" shrinkToFit="false"/>
      <protection locked="true" hidden="false"/>
    </xf>
    <xf numFmtId="168" fontId="21" fillId="2" borderId="0" xfId="21" applyFont="true" applyBorder="true" applyAlignment="true" applyProtection="true">
      <alignment horizontal="general" vertical="bottom" textRotation="0" wrapText="false" indent="0" shrinkToFit="false"/>
      <protection locked="true" hidden="false"/>
    </xf>
    <xf numFmtId="168" fontId="23" fillId="2" borderId="0" xfId="21" applyFont="true" applyBorder="true" applyAlignment="true" applyProtection="true">
      <alignment horizontal="general" vertical="bottom"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4" fontId="23" fillId="2" borderId="0" xfId="25" applyFont="true" applyBorder="false" applyAlignment="true" applyProtection="false">
      <alignment horizontal="center" vertical="center" textRotation="0" wrapText="false" indent="0" shrinkToFit="false"/>
      <protection locked="true" hidden="false"/>
    </xf>
    <xf numFmtId="168" fontId="23" fillId="2" borderId="0" xfId="21" applyFont="true" applyBorder="true" applyAlignment="true" applyProtection="true">
      <alignment horizontal="right" vertical="center" textRotation="0" wrapText="false" indent="0" shrinkToFit="false"/>
      <protection locked="true" hidden="false"/>
    </xf>
    <xf numFmtId="164" fontId="23" fillId="0" borderId="0" xfId="25" applyFont="true" applyBorder="false" applyAlignment="true" applyProtection="false">
      <alignment horizontal="center" vertical="center" textRotation="0" wrapText="false" indent="0" shrinkToFit="false"/>
      <protection locked="true" hidden="false"/>
    </xf>
    <xf numFmtId="164" fontId="21" fillId="2" borderId="0" xfId="25" applyFont="true" applyBorder="false" applyAlignment="true" applyProtection="false">
      <alignment horizontal="center" vertical="center" textRotation="0" wrapText="false" indent="0" shrinkToFit="false"/>
      <protection locked="true" hidden="false"/>
    </xf>
    <xf numFmtId="168" fontId="21" fillId="2" borderId="0" xfId="21" applyFont="true" applyBorder="true" applyAlignment="true" applyProtection="true">
      <alignment horizontal="right" vertical="center" textRotation="0" wrapText="false" indent="0" shrinkToFit="false"/>
      <protection locked="true" hidden="false"/>
    </xf>
    <xf numFmtId="164" fontId="21" fillId="0" borderId="0" xfId="25" applyFont="true" applyBorder="false" applyAlignment="true" applyProtection="false">
      <alignment horizontal="center" vertical="center" textRotation="0" wrapText="false" indent="0" shrinkToFit="false"/>
      <protection locked="true" hidden="false"/>
    </xf>
    <xf numFmtId="164" fontId="21" fillId="2" borderId="58" xfId="25" applyFont="true" applyBorder="true" applyAlignment="true" applyProtection="false">
      <alignment horizontal="center" vertical="center" textRotation="0" wrapText="false" indent="0" shrinkToFit="false"/>
      <protection locked="true" hidden="false"/>
    </xf>
    <xf numFmtId="168" fontId="21" fillId="2" borderId="58" xfId="21" applyFont="true" applyBorder="true" applyAlignment="true" applyProtection="true">
      <alignment horizontal="right" vertical="center" textRotation="0" wrapText="false" indent="0" shrinkToFit="false"/>
      <protection locked="true" hidden="false"/>
    </xf>
    <xf numFmtId="168" fontId="48" fillId="2" borderId="0" xfId="21" applyFont="true" applyBorder="true" applyAlignment="true" applyProtection="true">
      <alignment horizontal="general" vertical="bottom" textRotation="0" wrapText="false" indent="0" shrinkToFit="false"/>
      <protection locked="true" hidden="false"/>
    </xf>
    <xf numFmtId="166" fontId="12" fillId="2" borderId="0" xfId="21" applyFont="true" applyBorder="true" applyAlignment="true" applyProtection="true">
      <alignment horizontal="general" vertical="bottom" textRotation="0" wrapText="false" indent="0" shrinkToFit="false"/>
      <protection locked="true" hidden="false"/>
    </xf>
    <xf numFmtId="168" fontId="17" fillId="2" borderId="0" xfId="21" applyFont="true" applyBorder="true" applyAlignment="true" applyProtection="true">
      <alignment horizontal="general" vertical="bottom" textRotation="0" wrapText="false" indent="0" shrinkToFit="false"/>
      <protection locked="true" hidden="false"/>
    </xf>
    <xf numFmtId="168" fontId="31" fillId="2" borderId="0" xfId="21" applyFont="true" applyBorder="true" applyAlignment="true" applyProtection="true">
      <alignment horizontal="general" vertical="bottom" textRotation="0" wrapText="false" indent="0" shrinkToFit="false"/>
      <protection locked="true" hidden="false"/>
    </xf>
    <xf numFmtId="166" fontId="23" fillId="2" borderId="0" xfId="21" applyFont="true" applyBorder="true" applyAlignment="true" applyProtection="true">
      <alignment horizontal="general" vertical="bottom" textRotation="0" wrapText="false" indent="0" shrinkToFit="false"/>
      <protection locked="true" hidden="false"/>
    </xf>
    <xf numFmtId="166" fontId="12" fillId="2" borderId="22" xfId="21" applyFont="true" applyBorder="true" applyAlignment="true" applyProtection="true">
      <alignment horizontal="center" vertical="center" textRotation="0" wrapText="false" indent="0" shrinkToFit="false"/>
      <protection locked="true" hidden="false"/>
    </xf>
    <xf numFmtId="168" fontId="12" fillId="2" borderId="22" xfId="21" applyFont="true" applyBorder="true" applyAlignment="true" applyProtection="true">
      <alignment horizontal="center" vertical="center" textRotation="0" wrapText="true" indent="0" shrinkToFit="false"/>
      <protection locked="true" hidden="false"/>
    </xf>
    <xf numFmtId="168" fontId="31" fillId="2" borderId="0" xfId="21" applyFont="true" applyBorder="true" applyAlignment="true" applyProtection="true">
      <alignment horizontal="center" vertical="center" textRotation="0" wrapText="false" indent="0" shrinkToFit="false"/>
      <protection locked="true" hidden="false"/>
    </xf>
    <xf numFmtId="166" fontId="23" fillId="2" borderId="22" xfId="21" applyFont="true" applyBorder="true" applyAlignment="true" applyProtection="true">
      <alignment horizontal="center" vertical="center" textRotation="0" wrapText="false" indent="0" shrinkToFit="false"/>
      <protection locked="true" hidden="false"/>
    </xf>
    <xf numFmtId="168" fontId="23" fillId="2" borderId="22" xfId="21" applyFont="true" applyBorder="true" applyAlignment="true" applyProtection="true">
      <alignment horizontal="center" vertical="center" textRotation="0" wrapText="true" indent="0" shrinkToFit="false"/>
      <protection locked="true" hidden="false"/>
    </xf>
    <xf numFmtId="164" fontId="23" fillId="2" borderId="0" xfId="25" applyFont="true" applyBorder="false" applyAlignment="false" applyProtection="false">
      <alignment horizontal="general" vertical="bottom" textRotation="0" wrapText="false" indent="0" shrinkToFit="false"/>
      <protection locked="true" hidden="false"/>
    </xf>
    <xf numFmtId="166" fontId="49" fillId="2" borderId="59" xfId="21" applyFont="true" applyBorder="true" applyAlignment="true" applyProtection="true">
      <alignment horizontal="general" vertical="bottom" textRotation="0" wrapText="false" indent="0" shrinkToFit="false"/>
      <protection locked="true" hidden="false"/>
    </xf>
    <xf numFmtId="166" fontId="12" fillId="2" borderId="60" xfId="21" applyFont="true" applyBorder="true" applyAlignment="true" applyProtection="true">
      <alignment horizontal="general" vertical="bottom" textRotation="0" wrapText="false" indent="0" shrinkToFit="false"/>
      <protection locked="true" hidden="false"/>
    </xf>
    <xf numFmtId="166" fontId="12" fillId="2" borderId="61" xfId="21" applyFont="true" applyBorder="true" applyAlignment="true" applyProtection="true">
      <alignment horizontal="general" vertical="bottom" textRotation="0" wrapText="false" indent="0" shrinkToFit="false"/>
      <protection locked="true" hidden="false"/>
    </xf>
    <xf numFmtId="166" fontId="12" fillId="2" borderId="59" xfId="21" applyFont="true" applyBorder="true" applyAlignment="true" applyProtection="true">
      <alignment horizontal="general" vertical="bottom" textRotation="0" wrapText="false" indent="0" shrinkToFit="false"/>
      <protection locked="true" hidden="false"/>
    </xf>
    <xf numFmtId="166" fontId="23" fillId="2" borderId="59" xfId="21" applyFont="true" applyBorder="true" applyAlignment="true" applyProtection="true">
      <alignment horizontal="general" vertical="bottom" textRotation="0" wrapText="false" indent="0" shrinkToFit="false"/>
      <protection locked="true" hidden="false"/>
    </xf>
    <xf numFmtId="166" fontId="23" fillId="2" borderId="60" xfId="21" applyFont="true" applyBorder="true" applyAlignment="true" applyProtection="true">
      <alignment horizontal="general" vertical="bottom" textRotation="0" wrapText="false" indent="0" shrinkToFit="false"/>
      <protection locked="true" hidden="false"/>
    </xf>
    <xf numFmtId="166" fontId="23" fillId="2" borderId="61" xfId="21" applyFont="true" applyBorder="true" applyAlignment="true" applyProtection="true">
      <alignment horizontal="general" vertical="bottom"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6" fontId="12" fillId="2" borderId="10" xfId="21" applyFont="true" applyBorder="true" applyAlignment="true" applyProtection="true">
      <alignment horizontal="general" vertical="bottom" textRotation="0" wrapText="false" indent="0" shrinkToFit="false"/>
      <protection locked="true" hidden="false"/>
    </xf>
    <xf numFmtId="168" fontId="12" fillId="2" borderId="10" xfId="21" applyFont="true" applyBorder="true" applyAlignment="true" applyProtection="true">
      <alignment horizontal="general" vertical="bottom" textRotation="0" wrapText="false" indent="0" shrinkToFit="false"/>
      <protection locked="true" hidden="false"/>
    </xf>
    <xf numFmtId="166" fontId="23" fillId="2" borderId="10" xfId="21" applyFont="true" applyBorder="true" applyAlignment="true" applyProtection="true">
      <alignment horizontal="general" vertical="bottom" textRotation="0" wrapText="false" indent="0" shrinkToFit="false"/>
      <protection locked="true" hidden="false"/>
    </xf>
    <xf numFmtId="168" fontId="23" fillId="2" borderId="10" xfId="21" applyFont="true" applyBorder="true" applyAlignment="true" applyProtection="true">
      <alignment horizontal="general" vertical="bottom" textRotation="0" wrapText="false" indent="0" shrinkToFit="false"/>
      <protection locked="true" hidden="false"/>
    </xf>
    <xf numFmtId="168" fontId="23" fillId="0" borderId="0" xfId="25" applyFont="true" applyBorder="false" applyAlignment="false" applyProtection="false">
      <alignment horizontal="general" vertical="bottom" textRotation="0" wrapText="false" indent="0" shrinkToFit="false"/>
      <protection locked="true" hidden="false"/>
    </xf>
    <xf numFmtId="166" fontId="17" fillId="2" borderId="10" xfId="21" applyFont="true" applyBorder="true" applyAlignment="true" applyProtection="true">
      <alignment horizontal="general" vertical="bottom" textRotation="0" wrapText="false" indent="0" shrinkToFit="false"/>
      <protection locked="true" hidden="false"/>
    </xf>
    <xf numFmtId="168" fontId="17" fillId="2" borderId="10" xfId="21" applyFont="true" applyBorder="true" applyAlignment="true" applyProtection="true">
      <alignment horizontal="general" vertical="bottom" textRotation="0" wrapText="false" indent="0" shrinkToFit="false"/>
      <protection locked="true" hidden="false"/>
    </xf>
    <xf numFmtId="168" fontId="33" fillId="2" borderId="0" xfId="21" applyFont="true" applyBorder="true" applyAlignment="true" applyProtection="true">
      <alignment horizontal="general" vertical="bottom" textRotation="0" wrapText="false" indent="0" shrinkToFit="false"/>
      <protection locked="true" hidden="false"/>
    </xf>
    <xf numFmtId="166" fontId="21" fillId="2" borderId="10" xfId="21" applyFont="true" applyBorder="true" applyAlignment="true" applyProtection="true">
      <alignment horizontal="general" vertical="bottom" textRotation="0" wrapText="false" indent="0" shrinkToFit="false"/>
      <protection locked="true" hidden="false"/>
    </xf>
    <xf numFmtId="168" fontId="21" fillId="2" borderId="10" xfId="21" applyFont="true" applyBorder="true" applyAlignment="true" applyProtection="true">
      <alignment horizontal="general" vertical="bottom" textRotation="0" wrapText="false" indent="0" shrinkToFit="false"/>
      <protection locked="true" hidden="false"/>
    </xf>
    <xf numFmtId="170" fontId="17" fillId="2" borderId="62" xfId="27" applyFont="true" applyBorder="true" applyAlignment="false" applyProtection="false">
      <alignment horizontal="general" vertical="bottom" textRotation="0" wrapText="false" indent="0" shrinkToFit="false"/>
      <protection locked="true" hidden="false"/>
    </xf>
    <xf numFmtId="166" fontId="49" fillId="2" borderId="47" xfId="21" applyFont="true" applyBorder="true" applyAlignment="true" applyProtection="true">
      <alignment horizontal="general" vertical="bottom" textRotation="0" wrapText="false" indent="0" shrinkToFit="false"/>
      <protection locked="true" hidden="false"/>
    </xf>
    <xf numFmtId="166" fontId="12" fillId="2" borderId="62" xfId="21" applyFont="true" applyBorder="true" applyAlignment="true" applyProtection="true">
      <alignment horizontal="general" vertical="bottom" textRotation="0" wrapText="false" indent="0" shrinkToFit="false"/>
      <protection locked="true" hidden="false"/>
    </xf>
    <xf numFmtId="166" fontId="12" fillId="2" borderId="63" xfId="21" applyFont="true" applyBorder="true" applyAlignment="true" applyProtection="true">
      <alignment horizontal="general" vertical="bottom" textRotation="0" wrapText="false" indent="0" shrinkToFit="false"/>
      <protection locked="true" hidden="false"/>
    </xf>
    <xf numFmtId="166" fontId="12" fillId="2" borderId="47" xfId="21" applyFont="true" applyBorder="true" applyAlignment="true" applyProtection="true">
      <alignment horizontal="general" vertical="bottom" textRotation="0" wrapText="false" indent="0" shrinkToFit="false"/>
      <protection locked="true" hidden="false"/>
    </xf>
    <xf numFmtId="166" fontId="23" fillId="2" borderId="47" xfId="21" applyFont="true" applyBorder="true" applyAlignment="true" applyProtection="true">
      <alignment horizontal="general" vertical="bottom" textRotation="0" wrapText="false" indent="0" shrinkToFit="false"/>
      <protection locked="true" hidden="false"/>
    </xf>
    <xf numFmtId="166" fontId="23" fillId="2" borderId="62" xfId="21" applyFont="true" applyBorder="true" applyAlignment="true" applyProtection="true">
      <alignment horizontal="general" vertical="bottom" textRotation="0" wrapText="false" indent="0" shrinkToFit="false"/>
      <protection locked="true" hidden="false"/>
    </xf>
    <xf numFmtId="166" fontId="23" fillId="2" borderId="63" xfId="21" applyFont="true" applyBorder="true" applyAlignment="true" applyProtection="true">
      <alignment horizontal="general" vertical="bottom" textRotation="0" wrapText="false" indent="0" shrinkToFit="false"/>
      <protection locked="true" hidden="false"/>
    </xf>
    <xf numFmtId="168" fontId="21" fillId="0" borderId="0" xfId="25" applyFont="true" applyBorder="false" applyAlignment="false" applyProtection="false">
      <alignment horizontal="general" vertical="bottom" textRotation="0" wrapText="false" indent="0" shrinkToFit="false"/>
      <protection locked="true" hidden="false"/>
    </xf>
    <xf numFmtId="166" fontId="17" fillId="2" borderId="13" xfId="21" applyFont="true" applyBorder="true" applyAlignment="true" applyProtection="true">
      <alignment horizontal="general" vertical="bottom" textRotation="0" wrapText="false" indent="0" shrinkToFit="false"/>
      <protection locked="true" hidden="false"/>
    </xf>
    <xf numFmtId="168" fontId="17" fillId="2" borderId="13" xfId="21" applyFont="true" applyBorder="true" applyAlignment="true" applyProtection="true">
      <alignment horizontal="general" vertical="bottom" textRotation="0" wrapText="false" indent="0" shrinkToFit="false"/>
      <protection locked="true" hidden="false"/>
    </xf>
    <xf numFmtId="168" fontId="12" fillId="2" borderId="13" xfId="21" applyFont="true" applyBorder="true" applyAlignment="true" applyProtection="true">
      <alignment horizontal="general" vertical="bottom" textRotation="0" wrapText="false" indent="0" shrinkToFit="false"/>
      <protection locked="true" hidden="false"/>
    </xf>
    <xf numFmtId="166" fontId="21" fillId="2" borderId="13" xfId="21" applyFont="true" applyBorder="true" applyAlignment="true" applyProtection="true">
      <alignment horizontal="general" vertical="bottom" textRotation="0" wrapText="false" indent="0" shrinkToFit="false"/>
      <protection locked="true" hidden="false"/>
    </xf>
    <xf numFmtId="168" fontId="21" fillId="2" borderId="13" xfId="21" applyFont="true" applyBorder="true" applyAlignment="true" applyProtection="true">
      <alignment horizontal="general" vertical="bottom" textRotation="0" wrapText="false" indent="0" shrinkToFit="false"/>
      <protection locked="true" hidden="false"/>
    </xf>
    <xf numFmtId="168" fontId="23" fillId="2" borderId="13" xfId="21" applyFont="true" applyBorder="true" applyAlignment="true" applyProtection="true">
      <alignment horizontal="general" vertical="bottom" textRotation="0" wrapText="false" indent="0" shrinkToFit="false"/>
      <protection locked="true" hidden="false"/>
    </xf>
    <xf numFmtId="168" fontId="48" fillId="2" borderId="0" xfId="21" applyFont="true" applyBorder="true" applyAlignment="true" applyProtection="true">
      <alignment horizontal="center" vertical="center" textRotation="0" wrapText="false" indent="0" shrinkToFit="false"/>
      <protection locked="true" hidden="false"/>
    </xf>
    <xf numFmtId="168" fontId="26" fillId="2" borderId="0" xfId="21" applyFont="true" applyBorder="true" applyAlignment="true" applyProtection="true">
      <alignment horizontal="general" vertical="bottom" textRotation="0" wrapText="false" indent="0" shrinkToFit="false"/>
      <protection locked="true" hidden="false"/>
    </xf>
    <xf numFmtId="168" fontId="41" fillId="2" borderId="0" xfId="21" applyFont="true" applyBorder="true" applyAlignment="true" applyProtection="true">
      <alignment horizontal="general" vertical="bottom" textRotation="0" wrapText="false" indent="0" shrinkToFit="false"/>
      <protection locked="true" hidden="false"/>
    </xf>
    <xf numFmtId="166" fontId="41" fillId="2" borderId="0" xfId="21" applyFont="true" applyBorder="true" applyAlignment="true" applyProtection="true">
      <alignment horizontal="center" vertical="center" textRotation="0" wrapText="false" indent="0" shrinkToFit="false"/>
      <protection locked="true" hidden="false"/>
    </xf>
    <xf numFmtId="176" fontId="43" fillId="2" borderId="0" xfId="24" applyFont="true" applyBorder="true" applyAlignment="true" applyProtection="false">
      <alignment horizontal="left" vertical="center" textRotation="0" wrapText="false" indent="0" shrinkToFit="false"/>
      <protection locked="true" hidden="false"/>
    </xf>
    <xf numFmtId="168" fontId="50" fillId="2" borderId="0" xfId="25" applyFont="true" applyBorder="false" applyAlignment="true" applyProtection="false">
      <alignment horizontal="center" vertical="center" textRotation="0" wrapText="false" indent="0" shrinkToFit="false"/>
      <protection locked="true" hidden="false"/>
    </xf>
    <xf numFmtId="176" fontId="43" fillId="2" borderId="67" xfId="21" applyFont="true" applyBorder="true" applyAlignment="true" applyProtection="true">
      <alignment horizontal="center" vertical="center" textRotation="0" wrapText="false" indent="0" shrinkToFit="false"/>
      <protection locked="true" hidden="false"/>
    </xf>
    <xf numFmtId="164" fontId="43" fillId="2" borderId="67" xfId="24" applyFont="true" applyBorder="true" applyAlignment="true" applyProtection="false">
      <alignment horizontal="center" vertical="center" textRotation="0" wrapText="false" indent="0" shrinkToFit="false"/>
      <protection locked="true" hidden="false"/>
    </xf>
    <xf numFmtId="168" fontId="50" fillId="2" borderId="0" xfId="24" applyFont="true" applyBorder="false" applyAlignment="true" applyProtection="false">
      <alignment horizontal="center" vertical="center" textRotation="0" wrapText="false" indent="0" shrinkToFit="false"/>
      <protection locked="true" hidden="false"/>
    </xf>
    <xf numFmtId="168" fontId="41" fillId="2" borderId="0" xfId="21" applyFont="true" applyBorder="true" applyAlignment="true" applyProtection="true">
      <alignment horizontal="center" vertical="center" textRotation="0" wrapText="false" indent="0" shrinkToFit="false"/>
      <protection locked="true" hidden="false"/>
    </xf>
    <xf numFmtId="168" fontId="41" fillId="2" borderId="0" xfId="15" applyFont="true" applyBorder="true" applyAlignment="true" applyProtection="true">
      <alignment horizontal="right" vertical="center" textRotation="0" wrapText="true" indent="0" shrinkToFit="false"/>
      <protection locked="true" hidden="false"/>
    </xf>
    <xf numFmtId="164" fontId="41" fillId="2" borderId="0" xfId="24" applyFont="true" applyBorder="true" applyAlignment="true" applyProtection="false">
      <alignment horizontal="right" vertical="center" textRotation="0" wrapText="false" indent="0" shrinkToFit="false"/>
      <protection locked="true" hidden="false"/>
    </xf>
    <xf numFmtId="168" fontId="43" fillId="2" borderId="0" xfId="21" applyFont="true" applyBorder="true" applyAlignment="true" applyProtection="true">
      <alignment horizontal="center" vertical="center" textRotation="0" wrapText="false" indent="0" shrinkToFit="false"/>
      <protection locked="true" hidden="false"/>
    </xf>
    <xf numFmtId="168" fontId="43" fillId="2" borderId="0" xfId="24" applyFont="true" applyBorder="false" applyAlignment="true" applyProtection="false">
      <alignment horizontal="center" vertical="center" textRotation="0" wrapText="false" indent="0" shrinkToFit="false"/>
      <protection locked="true" hidden="false"/>
    </xf>
    <xf numFmtId="168" fontId="43" fillId="2" borderId="0" xfId="21" applyFont="true" applyBorder="true" applyAlignment="true" applyProtection="true">
      <alignment horizontal="left" vertical="center" textRotation="0" wrapText="false" indent="0" shrinkToFit="false"/>
      <protection locked="true" hidden="false"/>
    </xf>
    <xf numFmtId="168" fontId="43" fillId="2" borderId="0" xfId="21" applyFont="true" applyBorder="true" applyAlignment="true" applyProtection="true">
      <alignment horizontal="center" vertical="center" textRotation="0" wrapText="true" indent="0" shrinkToFit="false"/>
      <protection locked="true" hidden="false"/>
    </xf>
    <xf numFmtId="164" fontId="43" fillId="2" borderId="0" xfId="24" applyFont="true" applyBorder="true" applyAlignment="true" applyProtection="false">
      <alignment horizontal="right" vertical="center" textRotation="0" wrapText="false" indent="0" shrinkToFit="false"/>
      <protection locked="true" hidden="false"/>
    </xf>
    <xf numFmtId="176" fontId="43" fillId="2" borderId="0" xfId="25" applyFont="true" applyBorder="true" applyAlignment="true" applyProtection="false">
      <alignment horizontal="left" vertical="center" textRotation="0" wrapText="false" indent="0" shrinkToFit="false"/>
      <protection locked="true" hidden="false"/>
    </xf>
    <xf numFmtId="168" fontId="51" fillId="2" borderId="0" xfId="21" applyFont="true" applyBorder="true" applyAlignment="true" applyProtection="true">
      <alignment horizontal="right" vertical="center" textRotation="0" wrapText="false" indent="0" shrinkToFit="false"/>
      <protection locked="true" hidden="false"/>
    </xf>
    <xf numFmtId="168" fontId="51" fillId="2" borderId="0" xfId="21" applyFont="true" applyBorder="true" applyAlignment="true" applyProtection="true">
      <alignment horizontal="center" vertical="center" textRotation="0" wrapText="true" indent="0" shrinkToFit="false"/>
      <protection locked="true" hidden="false"/>
    </xf>
    <xf numFmtId="168" fontId="41" fillId="2" borderId="0" xfId="15" applyFont="true" applyBorder="true" applyAlignment="true" applyProtection="true">
      <alignment horizontal="center" vertical="center" textRotation="0" wrapText="true" indent="0" shrinkToFit="false"/>
      <protection locked="true" hidden="false"/>
    </xf>
    <xf numFmtId="175" fontId="52" fillId="0" borderId="0" xfId="15" applyFont="true" applyBorder="true" applyAlignment="true" applyProtection="true">
      <alignment horizontal="right" vertical="bottom" textRotation="0" wrapText="true" indent="0" shrinkToFit="false"/>
      <protection locked="true" hidden="false"/>
    </xf>
    <xf numFmtId="175" fontId="25" fillId="0" borderId="0" xfId="15" applyFont="true" applyBorder="true" applyAlignment="true" applyProtection="true">
      <alignment horizontal="right" vertical="bottom" textRotation="0" wrapText="true" indent="0" shrinkToFit="false"/>
      <protection locked="true" hidden="false"/>
    </xf>
    <xf numFmtId="168" fontId="44" fillId="2" borderId="0" xfId="25" applyFont="true" applyBorder="false" applyAlignment="true" applyProtection="false">
      <alignment horizontal="center" vertical="center" textRotation="0" wrapText="false" indent="0" shrinkToFit="false"/>
      <protection locked="true" hidden="false"/>
    </xf>
    <xf numFmtId="176" fontId="41" fillId="2" borderId="0" xfId="25" applyFont="true" applyBorder="true" applyAlignment="true" applyProtection="false">
      <alignment horizontal="left" vertical="center" textRotation="0" wrapText="false" indent="0" shrinkToFit="false"/>
      <protection locked="true" hidden="false"/>
    </xf>
    <xf numFmtId="164" fontId="41" fillId="2" borderId="67" xfId="25" applyFont="true" applyBorder="true" applyAlignment="true" applyProtection="false">
      <alignment horizontal="center" vertical="center" textRotation="0" wrapText="false" indent="0" shrinkToFit="false"/>
      <protection locked="true" hidden="false"/>
    </xf>
    <xf numFmtId="176" fontId="43" fillId="2" borderId="0" xfId="21" applyFont="true" applyBorder="true" applyAlignment="true" applyProtection="true">
      <alignment horizontal="left" vertical="center" textRotation="0" wrapText="false" indent="0" shrinkToFit="false"/>
      <protection locked="true" hidden="false"/>
    </xf>
    <xf numFmtId="176" fontId="44" fillId="2" borderId="0" xfId="21" applyFont="true" applyBorder="true" applyAlignment="true" applyProtection="true">
      <alignment horizontal="left" vertical="center" textRotation="0" wrapText="false" indent="0" shrinkToFit="false"/>
      <protection locked="true" hidden="false"/>
    </xf>
    <xf numFmtId="164" fontId="45" fillId="2" borderId="0" xfId="25" applyFont="true" applyBorder="true" applyAlignment="true" applyProtection="false">
      <alignment horizontal="left" vertical="center" textRotation="0" wrapText="false" indent="0" shrinkToFit="false"/>
      <protection locked="true" hidden="false"/>
    </xf>
    <xf numFmtId="168" fontId="45" fillId="2" borderId="0" xfId="21" applyFont="true" applyBorder="true" applyAlignment="true" applyProtection="true">
      <alignment horizontal="left" vertical="center" textRotation="0" wrapText="false" indent="0" shrinkToFit="false"/>
      <protection locked="true" hidden="false"/>
    </xf>
    <xf numFmtId="176" fontId="41" fillId="2" borderId="0" xfId="21" applyFont="true" applyBorder="true" applyAlignment="true" applyProtection="true">
      <alignment horizontal="left" vertical="center" textRotation="0" wrapText="false" indent="0" shrinkToFit="false"/>
      <protection locked="true" hidden="false"/>
    </xf>
    <xf numFmtId="168" fontId="50" fillId="2" borderId="0" xfId="25" applyFont="true" applyBorder="true" applyAlignment="true" applyProtection="false">
      <alignment horizontal="center" vertical="center" textRotation="0" wrapText="false" indent="0" shrinkToFit="false"/>
      <protection locked="true" hidden="false"/>
    </xf>
    <xf numFmtId="168" fontId="43" fillId="2" borderId="58" xfId="21" applyFont="true" applyBorder="true" applyAlignment="true" applyProtection="true">
      <alignment horizontal="right" vertical="center" textRotation="0" wrapText="true" indent="0" shrinkToFit="false"/>
      <protection locked="true" hidden="false"/>
    </xf>
    <xf numFmtId="164" fontId="41" fillId="2" borderId="0" xfId="25" applyFont="true" applyBorder="false" applyAlignment="true" applyProtection="false">
      <alignment horizontal="center" vertical="bottom" textRotation="0" wrapText="true" indent="0" shrinkToFit="false"/>
      <protection locked="true" hidden="false"/>
    </xf>
    <xf numFmtId="176" fontId="41" fillId="2" borderId="0" xfId="25" applyFont="true" applyBorder="true" applyAlignment="true" applyProtection="false">
      <alignment horizontal="justify" vertical="bottom" textRotation="0" wrapText="true" indent="0" shrinkToFit="false"/>
      <protection locked="true" hidden="false"/>
    </xf>
    <xf numFmtId="176" fontId="41" fillId="2" borderId="0" xfId="25" applyFont="true" applyBorder="true" applyAlignment="true" applyProtection="false">
      <alignment horizontal="general" vertical="bottom" textRotation="0" wrapText="true" indent="0" shrinkToFit="true"/>
      <protection locked="true" hidden="false"/>
    </xf>
    <xf numFmtId="164" fontId="21" fillId="2" borderId="0" xfId="25" applyFont="true" applyBorder="true" applyAlignment="true" applyProtection="false">
      <alignment horizontal="general" vertical="bottom" textRotation="0" wrapText="false" indent="0" shrinkToFit="false"/>
      <protection locked="true" hidden="false"/>
    </xf>
    <xf numFmtId="178" fontId="21" fillId="2" borderId="0" xfId="21" applyFont="true" applyBorder="true" applyAlignment="true" applyProtection="true">
      <alignment horizontal="general" vertical="bottom" textRotation="0" wrapText="false" indent="0" shrinkToFit="false"/>
      <protection locked="true" hidden="false"/>
    </xf>
    <xf numFmtId="179" fontId="21" fillId="2" borderId="0" xfId="21" applyFont="true" applyBorder="true" applyAlignment="true" applyProtection="true">
      <alignment horizontal="general" vertical="bottom" textRotation="0" wrapText="false" indent="0" shrinkToFit="false"/>
      <protection locked="true" hidden="false"/>
    </xf>
    <xf numFmtId="166" fontId="53" fillId="2" borderId="0" xfId="21" applyFont="true" applyBorder="true" applyAlignment="true" applyProtection="true">
      <alignment horizontal="left" vertical="center" textRotation="0" wrapText="false" indent="0" shrinkToFit="false"/>
      <protection locked="true" hidden="false"/>
    </xf>
    <xf numFmtId="164" fontId="12" fillId="2" borderId="0" xfId="25" applyFont="true" applyBorder="false" applyAlignment="true" applyProtection="false">
      <alignment horizontal="center" vertical="center" textRotation="0" wrapText="false" indent="0" shrinkToFit="false"/>
      <protection locked="true" hidden="false"/>
    </xf>
    <xf numFmtId="168" fontId="12" fillId="2" borderId="0" xfId="21" applyFont="true" applyBorder="true" applyAlignment="true" applyProtection="true">
      <alignment horizontal="right" vertical="center" textRotation="0" wrapText="false" indent="0" shrinkToFit="false"/>
      <protection locked="true" hidden="false"/>
    </xf>
    <xf numFmtId="168" fontId="12" fillId="2" borderId="0" xfId="21" applyFont="true" applyBorder="true" applyAlignment="true" applyProtection="true">
      <alignment horizontal="center" vertical="center" textRotation="0" wrapText="false" indent="0" shrinkToFit="false"/>
      <protection locked="true" hidden="false"/>
    </xf>
    <xf numFmtId="164" fontId="12" fillId="2" borderId="0" xfId="25" applyFont="true" applyBorder="true" applyAlignment="true" applyProtection="false">
      <alignment horizontal="center" vertical="center" textRotation="0" wrapText="false" indent="0" shrinkToFit="false"/>
      <protection locked="true" hidden="false"/>
    </xf>
    <xf numFmtId="166" fontId="54" fillId="2" borderId="0" xfId="21" applyFont="true" applyBorder="true" applyAlignment="true" applyProtection="true">
      <alignment horizontal="left" vertical="center" textRotation="0" wrapText="false" indent="0" shrinkToFit="false"/>
      <protection locked="true" hidden="false"/>
    </xf>
    <xf numFmtId="164" fontId="17" fillId="2" borderId="0" xfId="25" applyFont="true" applyBorder="false" applyAlignment="true" applyProtection="false">
      <alignment horizontal="center" vertical="center" textRotation="0" wrapText="false" indent="0" shrinkToFit="false"/>
      <protection locked="true" hidden="false"/>
    </xf>
    <xf numFmtId="168" fontId="17" fillId="2" borderId="0" xfId="21" applyFont="true" applyBorder="true" applyAlignment="true" applyProtection="true">
      <alignment horizontal="right" vertical="center" textRotation="0" wrapText="false" indent="0" shrinkToFit="false"/>
      <protection locked="true" hidden="false"/>
    </xf>
    <xf numFmtId="168" fontId="54" fillId="2" borderId="0" xfId="21" applyFont="true" applyBorder="true" applyAlignment="true" applyProtection="true">
      <alignment horizontal="right" vertical="center" textRotation="0" wrapText="false" indent="0" shrinkToFit="false"/>
      <protection locked="true" hidden="false"/>
    </xf>
    <xf numFmtId="168" fontId="54" fillId="2" borderId="0" xfId="21" applyFont="true" applyBorder="true" applyAlignment="true" applyProtection="true">
      <alignment horizontal="general" vertical="center" textRotation="0" wrapText="false" indent="0" shrinkToFit="false"/>
      <protection locked="true" hidden="false"/>
    </xf>
    <xf numFmtId="164" fontId="17" fillId="2" borderId="0" xfId="25" applyFont="true" applyBorder="true" applyAlignment="true" applyProtection="false">
      <alignment horizontal="center" vertical="center" textRotation="0" wrapText="false" indent="0" shrinkToFit="false"/>
      <protection locked="true" hidden="false"/>
    </xf>
    <xf numFmtId="168" fontId="17" fillId="2" borderId="0" xfId="21" applyFont="true" applyBorder="true" applyAlignment="true" applyProtection="true">
      <alignment horizontal="center" vertical="center" textRotation="0" wrapText="false" indent="0" shrinkToFit="false"/>
      <protection locked="true" hidden="false"/>
    </xf>
    <xf numFmtId="166" fontId="54" fillId="2" borderId="58" xfId="21" applyFont="true" applyBorder="true" applyAlignment="true" applyProtection="true">
      <alignment horizontal="left" vertical="center" textRotation="0" wrapText="false" indent="0" shrinkToFit="false"/>
      <protection locked="true" hidden="false"/>
    </xf>
    <xf numFmtId="164" fontId="17" fillId="2" borderId="58" xfId="25" applyFont="true" applyBorder="true" applyAlignment="true" applyProtection="false">
      <alignment horizontal="center" vertical="center" textRotation="0" wrapText="false" indent="0" shrinkToFit="false"/>
      <protection locked="true" hidden="false"/>
    </xf>
    <xf numFmtId="168" fontId="17" fillId="2" borderId="58" xfId="21" applyFont="true" applyBorder="true" applyAlignment="true" applyProtection="true">
      <alignment horizontal="right" vertical="center" textRotation="0" wrapText="false" indent="0" shrinkToFit="false"/>
      <protection locked="true" hidden="false"/>
    </xf>
    <xf numFmtId="166" fontId="17" fillId="2" borderId="0" xfId="21" applyFont="true" applyBorder="true" applyAlignment="true" applyProtection="true">
      <alignment horizontal="left" vertical="center" textRotation="0" wrapText="false" indent="0" shrinkToFit="false"/>
      <protection locked="true" hidden="false"/>
    </xf>
    <xf numFmtId="166" fontId="12" fillId="2" borderId="0" xfId="21" applyFont="true" applyBorder="true" applyAlignment="true" applyProtection="true">
      <alignment horizontal="left" vertical="center" textRotation="0" wrapText="false" indent="0" shrinkToFit="false"/>
      <protection locked="true" hidden="false"/>
    </xf>
    <xf numFmtId="166" fontId="55" fillId="2" borderId="0" xfId="21" applyFont="true" applyBorder="true" applyAlignment="true" applyProtection="true">
      <alignment horizontal="general" vertical="bottom" textRotation="0" wrapText="false" indent="0" shrinkToFit="false"/>
      <protection locked="true" hidden="false"/>
    </xf>
    <xf numFmtId="164" fontId="18" fillId="2" borderId="0" xfId="25" applyFont="true" applyBorder="true" applyAlignment="true" applyProtection="false">
      <alignment horizontal="general" vertical="bottom" textRotation="0" wrapText="false" indent="0" shrinkToFit="false"/>
      <protection locked="true" hidden="false"/>
    </xf>
    <xf numFmtId="179" fontId="14" fillId="2" borderId="0" xfId="21" applyFont="true" applyBorder="true" applyAlignment="true" applyProtection="true">
      <alignment horizontal="general" vertical="bottom" textRotation="0" wrapText="false" indent="0" shrinkToFit="false"/>
      <protection locked="true" hidden="false"/>
    </xf>
    <xf numFmtId="180" fontId="14" fillId="2" borderId="0" xfId="20" applyFont="true" applyBorder="true" applyAlignment="true" applyProtection="true">
      <alignment horizontal="general" vertical="bottom" textRotation="0" wrapText="false" indent="0" shrinkToFit="false"/>
      <protection locked="true" hidden="false"/>
    </xf>
    <xf numFmtId="164" fontId="14" fillId="2" borderId="0" xfId="25" applyFont="true" applyBorder="true" applyAlignment="true" applyProtection="false">
      <alignment horizontal="general" vertical="bottom" textRotation="0" wrapText="false" indent="0" shrinkToFit="false"/>
      <protection locked="true" hidden="false"/>
    </xf>
    <xf numFmtId="178" fontId="14" fillId="2" borderId="0" xfId="21" applyFont="true" applyBorder="true" applyAlignment="true" applyProtection="true">
      <alignment horizontal="general" vertical="bottom" textRotation="0" wrapText="false" indent="0" shrinkToFit="false"/>
      <protection locked="true" hidden="false"/>
    </xf>
    <xf numFmtId="178" fontId="14" fillId="2" borderId="0" xfId="21" applyFont="true" applyBorder="true" applyAlignment="true" applyProtection="true">
      <alignment horizontal="right" vertical="bottom" textRotation="0" wrapText="false" indent="0" shrinkToFit="false"/>
      <protection locked="true" hidden="false"/>
    </xf>
    <xf numFmtId="179" fontId="33" fillId="2" borderId="0" xfId="21" applyFont="true" applyBorder="true" applyAlignment="true" applyProtection="true">
      <alignment horizontal="right" vertical="bottom" textRotation="0" wrapText="false" indent="0" shrinkToFit="false"/>
      <protection locked="true" hidden="false"/>
    </xf>
    <xf numFmtId="181" fontId="13" fillId="2" borderId="69" xfId="20" applyFont="true" applyBorder="true" applyAlignment="true" applyProtection="true">
      <alignment horizontal="center" vertical="center" textRotation="0" wrapText="true" indent="0" shrinkToFit="false"/>
      <protection locked="true" hidden="false"/>
    </xf>
    <xf numFmtId="181" fontId="13" fillId="2" borderId="70" xfId="20" applyFont="true" applyBorder="true" applyAlignment="true" applyProtection="true">
      <alignment horizontal="center" vertical="center" textRotation="0" wrapText="true" indent="0" shrinkToFit="false"/>
      <protection locked="true" hidden="false"/>
    </xf>
    <xf numFmtId="181" fontId="13" fillId="2" borderId="70" xfId="21" applyFont="true" applyBorder="true" applyAlignment="true" applyProtection="true">
      <alignment horizontal="center" vertical="center" textRotation="0" wrapText="true" indent="0" shrinkToFit="false"/>
      <protection locked="true" hidden="false"/>
    </xf>
    <xf numFmtId="181" fontId="13" fillId="2" borderId="71" xfId="21" applyFont="true" applyBorder="true" applyAlignment="true" applyProtection="true">
      <alignment horizontal="center" vertical="center" textRotation="0" wrapText="true" indent="0" shrinkToFit="false"/>
      <protection locked="true" hidden="false"/>
    </xf>
    <xf numFmtId="181" fontId="13" fillId="2" borderId="72" xfId="21" applyFont="true" applyBorder="true" applyAlignment="true" applyProtection="true">
      <alignment horizontal="center" vertical="center" textRotation="0" wrapText="true" indent="0" shrinkToFit="false"/>
      <protection locked="true" hidden="false"/>
    </xf>
    <xf numFmtId="168" fontId="13" fillId="2" borderId="0" xfId="20" applyFont="true" applyBorder="true" applyAlignment="true" applyProtection="true">
      <alignment horizontal="general" vertical="bottom" textRotation="0" wrapText="false" indent="0" shrinkToFit="false"/>
      <protection locked="true" hidden="false"/>
    </xf>
    <xf numFmtId="164" fontId="13" fillId="2" borderId="0" xfId="25" applyFont="true" applyBorder="true" applyAlignment="true" applyProtection="false">
      <alignment horizontal="justify" vertical="top" textRotation="0" wrapText="true" indent="0" shrinkToFit="false"/>
      <protection locked="true" hidden="false"/>
    </xf>
    <xf numFmtId="164" fontId="13" fillId="2" borderId="0" xfId="25" applyFont="true" applyBorder="true" applyAlignment="true" applyProtection="false">
      <alignment horizontal="general" vertical="top" textRotation="0" wrapText="true" indent="0" shrinkToFit="false"/>
      <protection locked="true" hidden="false"/>
    </xf>
    <xf numFmtId="181" fontId="24" fillId="2" borderId="73" xfId="21" applyFont="true" applyBorder="true" applyAlignment="true" applyProtection="true">
      <alignment horizontal="general" vertical="top" textRotation="0" wrapText="false" indent="0" shrinkToFit="false"/>
      <protection locked="true" hidden="false"/>
    </xf>
    <xf numFmtId="175" fontId="13" fillId="2" borderId="7" xfId="20" applyFont="true" applyBorder="true" applyAlignment="true" applyProtection="true">
      <alignment horizontal="center" vertical="bottom" textRotation="0" wrapText="false" indent="0" shrinkToFit="false"/>
      <protection locked="true" hidden="false"/>
    </xf>
    <xf numFmtId="175" fontId="13" fillId="2" borderId="74" xfId="21" applyFont="true" applyBorder="true" applyAlignment="true" applyProtection="true">
      <alignment horizontal="center" vertical="bottom" textRotation="0" wrapText="false" indent="0" shrinkToFit="false"/>
      <protection locked="true" hidden="false"/>
    </xf>
    <xf numFmtId="168" fontId="15" fillId="2" borderId="0" xfId="20" applyFont="true" applyBorder="true" applyAlignment="true" applyProtection="true">
      <alignment horizontal="general" vertical="bottom" textRotation="0" wrapText="false" indent="0" shrinkToFit="false"/>
      <protection locked="true" hidden="false"/>
    </xf>
    <xf numFmtId="164" fontId="15" fillId="2" borderId="0" xfId="25" applyFont="true" applyBorder="true" applyAlignment="true" applyProtection="false">
      <alignment horizontal="general" vertical="bottom" textRotation="0" wrapText="true" indent="0" shrinkToFit="false"/>
      <protection locked="true" hidden="false"/>
    </xf>
    <xf numFmtId="164" fontId="15" fillId="2" borderId="0" xfId="25" applyFont="true" applyBorder="false" applyAlignment="true" applyProtection="false">
      <alignment horizontal="justify" vertical="top" textRotation="0" wrapText="true" indent="0" shrinkToFit="false"/>
      <protection locked="true" hidden="false"/>
    </xf>
    <xf numFmtId="181" fontId="15" fillId="2" borderId="73" xfId="20" applyFont="true" applyBorder="true" applyAlignment="true" applyProtection="true">
      <alignment horizontal="left" vertical="bottom" textRotation="0" wrapText="false" indent="0" shrinkToFit="false"/>
      <protection locked="true" hidden="false"/>
    </xf>
    <xf numFmtId="168" fontId="15" fillId="2" borderId="10" xfId="21" applyFont="true" applyBorder="true" applyAlignment="true" applyProtection="true">
      <alignment horizontal="center" vertical="bottom" textRotation="0" wrapText="false" indent="0" shrinkToFit="false"/>
      <protection locked="true" hidden="false"/>
    </xf>
    <xf numFmtId="168" fontId="15" fillId="0" borderId="10" xfId="21" applyFont="true" applyBorder="true" applyAlignment="true" applyProtection="true">
      <alignment horizontal="general" vertical="bottom" textRotation="0" wrapText="false" indent="0" shrinkToFit="false"/>
      <protection locked="true" hidden="false"/>
    </xf>
    <xf numFmtId="175" fontId="15" fillId="2" borderId="38" xfId="21" applyFont="true" applyBorder="true" applyAlignment="true" applyProtection="true">
      <alignment horizontal="center" vertical="bottom" textRotation="0" wrapText="false" indent="0" shrinkToFit="false"/>
      <protection locked="true" hidden="false"/>
    </xf>
    <xf numFmtId="164" fontId="15" fillId="2" borderId="0" xfId="25" applyFont="true" applyBorder="true" applyAlignment="true" applyProtection="false">
      <alignment horizontal="justify" vertical="top" textRotation="0" wrapText="true" indent="0" shrinkToFit="false"/>
      <protection locked="true" hidden="false"/>
    </xf>
    <xf numFmtId="175" fontId="15" fillId="2" borderId="10" xfId="21" applyFont="true" applyBorder="true" applyAlignment="true" applyProtection="true">
      <alignment horizontal="center" vertical="bottom" textRotation="0" wrapText="false" indent="0" shrinkToFit="false"/>
      <protection locked="true" hidden="false"/>
    </xf>
    <xf numFmtId="164" fontId="24" fillId="2" borderId="0" xfId="25" applyFont="true" applyBorder="true" applyAlignment="true" applyProtection="false">
      <alignment horizontal="center" vertical="bottom" textRotation="0" wrapText="true" indent="0" shrinkToFit="false"/>
      <protection locked="true" hidden="false"/>
    </xf>
    <xf numFmtId="164" fontId="24" fillId="2" borderId="0" xfId="25" applyFont="true" applyBorder="true" applyAlignment="true" applyProtection="false">
      <alignment horizontal="justify" vertical="top" textRotation="0" wrapText="true" indent="0" shrinkToFit="false"/>
      <protection locked="true" hidden="false"/>
    </xf>
    <xf numFmtId="169" fontId="15" fillId="2" borderId="0" xfId="25" applyFont="true" applyBorder="true" applyAlignment="true" applyProtection="false">
      <alignment horizontal="right" vertical="bottom" textRotation="0" wrapText="false" indent="0" shrinkToFit="false"/>
      <protection locked="true" hidden="false"/>
    </xf>
    <xf numFmtId="168" fontId="15" fillId="2" borderId="0" xfId="21" applyFont="true" applyBorder="true" applyAlignment="true" applyProtection="true">
      <alignment horizontal="right" vertical="bottom" textRotation="0" wrapText="true" indent="0" shrinkToFit="false"/>
      <protection locked="true" hidden="false"/>
    </xf>
    <xf numFmtId="169" fontId="24" fillId="2" borderId="0" xfId="25" applyFont="true" applyBorder="true" applyAlignment="true" applyProtection="false">
      <alignment horizontal="right" vertical="bottom" textRotation="0" wrapText="false" indent="0" shrinkToFit="false"/>
      <protection locked="true" hidden="false"/>
    </xf>
    <xf numFmtId="168" fontId="15" fillId="2" borderId="0" xfId="21" applyFont="true" applyBorder="true" applyAlignment="true" applyProtection="true">
      <alignment horizontal="justify" vertical="top" textRotation="0" wrapText="true" indent="0" shrinkToFit="false"/>
      <protection locked="true" hidden="false"/>
    </xf>
    <xf numFmtId="168" fontId="15" fillId="2" borderId="0" xfId="21" applyFont="true" applyBorder="true" applyAlignment="true" applyProtection="true">
      <alignment horizontal="right" vertical="top" textRotation="0" wrapText="true" indent="0" shrinkToFit="false"/>
      <protection locked="true" hidden="false"/>
    </xf>
    <xf numFmtId="168" fontId="24" fillId="2" borderId="10" xfId="21" applyFont="true" applyBorder="true" applyAlignment="true" applyProtection="true">
      <alignment horizontal="general" vertical="top" textRotation="0" wrapText="false" indent="0" shrinkToFit="false"/>
      <protection locked="true" hidden="false"/>
    </xf>
    <xf numFmtId="175" fontId="24" fillId="2" borderId="38" xfId="21" applyFont="true" applyBorder="true" applyAlignment="true" applyProtection="true">
      <alignment horizontal="general" vertical="top" textRotation="0" wrapText="false" indent="0" shrinkToFit="false"/>
      <protection locked="true" hidden="false"/>
    </xf>
    <xf numFmtId="175" fontId="24" fillId="2" borderId="0" xfId="25" applyFont="true" applyBorder="true" applyAlignment="true" applyProtection="false">
      <alignment horizontal="general" vertical="bottom" textRotation="0" wrapText="false" indent="0" shrinkToFit="false"/>
      <protection locked="true" hidden="false"/>
    </xf>
    <xf numFmtId="164" fontId="24" fillId="2" borderId="0" xfId="25" applyFont="true" applyBorder="true" applyAlignment="true" applyProtection="false">
      <alignment horizontal="general" vertical="bottom" textRotation="0" wrapText="false" indent="0" shrinkToFit="false"/>
      <protection locked="true" hidden="false"/>
    </xf>
    <xf numFmtId="175" fontId="24" fillId="2" borderId="10" xfId="20" applyFont="true" applyBorder="true" applyAlignment="true" applyProtection="true">
      <alignment horizontal="center" vertical="bottom" textRotation="0" wrapText="false" indent="0" shrinkToFit="false"/>
      <protection locked="true" hidden="false"/>
    </xf>
    <xf numFmtId="175" fontId="24" fillId="2" borderId="38" xfId="20" applyFont="true" applyBorder="true" applyAlignment="true" applyProtection="true">
      <alignment horizontal="center" vertical="bottom" textRotation="0" wrapText="false" indent="0" shrinkToFit="false"/>
      <protection locked="true" hidden="false"/>
    </xf>
    <xf numFmtId="175" fontId="24" fillId="3" borderId="0" xfId="25" applyFont="true" applyBorder="true" applyAlignment="true" applyProtection="false">
      <alignment horizontal="general" vertical="bottom" textRotation="0" wrapText="false" indent="0" shrinkToFit="false"/>
      <protection locked="true" hidden="false"/>
    </xf>
    <xf numFmtId="169" fontId="56" fillId="0" borderId="0" xfId="25" applyFont="true" applyBorder="false" applyAlignment="false" applyProtection="false">
      <alignment horizontal="general" vertical="bottom" textRotation="0" wrapText="false" indent="0" shrinkToFit="false"/>
      <protection locked="true" hidden="false"/>
    </xf>
    <xf numFmtId="182" fontId="15" fillId="2" borderId="0" xfId="20" applyFont="true" applyBorder="true" applyAlignment="true" applyProtection="true">
      <alignment horizontal="left" vertical="bottom" textRotation="0" wrapText="false" indent="0" shrinkToFit="false"/>
      <protection locked="true" hidden="false"/>
    </xf>
    <xf numFmtId="181" fontId="24" fillId="2" borderId="75" xfId="21" applyFont="true" applyBorder="true" applyAlignment="true" applyProtection="true">
      <alignment horizontal="general" vertical="top" textRotation="0" wrapText="false" indent="0" shrinkToFit="false"/>
      <protection locked="true" hidden="false"/>
    </xf>
    <xf numFmtId="168" fontId="24" fillId="2" borderId="76" xfId="21" applyFont="true" applyBorder="true" applyAlignment="true" applyProtection="true">
      <alignment horizontal="general" vertical="top" textRotation="0" wrapText="false" indent="0" shrinkToFit="false"/>
      <protection locked="true" hidden="false"/>
    </xf>
    <xf numFmtId="168" fontId="24" fillId="2" borderId="77" xfId="21" applyFont="true" applyBorder="true" applyAlignment="true" applyProtection="true">
      <alignment horizontal="general" vertical="top" textRotation="0" wrapText="false" indent="0" shrinkToFit="false"/>
      <protection locked="true" hidden="false"/>
    </xf>
    <xf numFmtId="178" fontId="24" fillId="3" borderId="0" xfId="25" applyFont="true" applyBorder="true" applyAlignment="true" applyProtection="false">
      <alignment horizontal="general" vertical="bottom" textRotation="0" wrapText="false" indent="0" shrinkToFit="false"/>
      <protection locked="true" hidden="false"/>
    </xf>
    <xf numFmtId="164" fontId="57" fillId="2" borderId="78" xfId="25" applyFont="true" applyBorder="true" applyAlignment="true" applyProtection="false">
      <alignment horizontal="general" vertical="bottom" textRotation="0" wrapText="false" indent="0" shrinkToFit="false"/>
      <protection locked="true" hidden="false"/>
    </xf>
    <xf numFmtId="168" fontId="57" fillId="2" borderId="78" xfId="25" applyFont="true" applyBorder="true" applyAlignment="true" applyProtection="false">
      <alignment horizontal="general" vertical="bottom" textRotation="0" wrapText="false" indent="0" shrinkToFit="false"/>
      <protection locked="true" hidden="false"/>
    </xf>
    <xf numFmtId="164" fontId="21" fillId="2" borderId="0" xfId="25" applyFont="true" applyBorder="true" applyAlignment="true" applyProtection="false">
      <alignment horizontal="general" vertical="top" textRotation="0" wrapText="false" indent="0" shrinkToFit="false"/>
      <protection locked="true" hidden="false"/>
    </xf>
    <xf numFmtId="178" fontId="21" fillId="2" borderId="0" xfId="21" applyFont="true" applyBorder="true" applyAlignment="true" applyProtection="true">
      <alignment horizontal="general" vertical="top" textRotation="0" wrapText="false" indent="0" shrinkToFit="false"/>
      <protection locked="true" hidden="false"/>
    </xf>
    <xf numFmtId="179" fontId="21" fillId="2" borderId="0" xfId="21" applyFont="true" applyBorder="true" applyAlignment="true" applyProtection="true">
      <alignment horizontal="general" vertical="top" textRotation="0" wrapText="false" indent="0" shrinkToFit="false"/>
      <protection locked="true" hidden="false"/>
    </xf>
    <xf numFmtId="164" fontId="26" fillId="2" borderId="0" xfId="25" applyFont="true" applyBorder="true" applyAlignment="true" applyProtection="false">
      <alignment horizontal="left" vertical="bottom" textRotation="0" wrapText="true" indent="0" shrinkToFit="false"/>
      <protection locked="true" hidden="false"/>
    </xf>
    <xf numFmtId="179" fontId="39" fillId="2" borderId="0" xfId="21" applyFont="true" applyBorder="true" applyAlignment="true" applyProtection="true">
      <alignment horizontal="general" vertical="top" textRotation="0" wrapText="false" indent="0" shrinkToFit="false"/>
      <protection locked="true" hidden="false"/>
    </xf>
    <xf numFmtId="179" fontId="39" fillId="2" borderId="0" xfId="21" applyFont="true" applyBorder="true" applyAlignment="true" applyProtection="true">
      <alignment horizontal="general" vertical="bottom" textRotation="0" wrapText="false" indent="0" shrinkToFit="false"/>
      <protection locked="true" hidden="false"/>
    </xf>
    <xf numFmtId="164" fontId="23" fillId="2" borderId="0" xfId="25" applyFont="true" applyBorder="true" applyAlignment="true" applyProtection="false">
      <alignment horizontal="general" vertical="top" textRotation="0" wrapText="false" indent="0" shrinkToFit="false"/>
      <protection locked="true" hidden="false"/>
    </xf>
    <xf numFmtId="178" fontId="23" fillId="2" borderId="0" xfId="21" applyFont="true" applyBorder="true" applyAlignment="true" applyProtection="true">
      <alignment horizontal="right" vertical="bottom" textRotation="0" wrapText="false" indent="0" shrinkToFit="false"/>
      <protection locked="true" hidden="false"/>
    </xf>
    <xf numFmtId="179" fontId="23" fillId="2" borderId="0" xfId="21" applyFont="true" applyBorder="true" applyAlignment="true" applyProtection="true">
      <alignment horizontal="general" vertical="bottom" textRotation="0" wrapText="false" indent="0" shrinkToFit="false"/>
      <protection locked="true" hidden="false"/>
    </xf>
    <xf numFmtId="164" fontId="23" fillId="2" borderId="0" xfId="25" applyFont="true" applyBorder="true" applyAlignment="true" applyProtection="false">
      <alignment horizontal="general" vertical="bottom" textRotation="0" wrapText="false" indent="0" shrinkToFit="false"/>
      <protection locked="true" hidden="false"/>
    </xf>
    <xf numFmtId="178" fontId="23" fillId="2" borderId="0" xfId="21" applyFont="true" applyBorder="true" applyAlignment="true" applyProtection="true">
      <alignment horizontal="general" vertical="bottom" textRotation="0" wrapText="false" indent="0" shrinkToFit="false"/>
      <protection locked="true" hidden="false"/>
    </xf>
    <xf numFmtId="176" fontId="21" fillId="2" borderId="0" xfId="25" applyFont="true" applyBorder="true" applyAlignment="true" applyProtection="false">
      <alignment horizontal="left" vertical="top" textRotation="0" wrapText="false" indent="1" shrinkToFit="false"/>
      <protection locked="true" hidden="false"/>
    </xf>
    <xf numFmtId="164" fontId="23" fillId="2" borderId="0" xfId="25" applyFont="true" applyBorder="true" applyAlignment="true" applyProtection="false">
      <alignment horizontal="left" vertical="top" textRotation="0" wrapText="false" indent="0" shrinkToFit="false"/>
      <protection locked="true" hidden="false"/>
    </xf>
    <xf numFmtId="178" fontId="23" fillId="2" borderId="0" xfId="21" applyFont="true" applyBorder="true" applyAlignment="true" applyProtection="true">
      <alignment horizontal="general" vertical="top" textRotation="0" wrapText="false" indent="0" shrinkToFit="false"/>
      <protection locked="true" hidden="false"/>
    </xf>
    <xf numFmtId="164" fontId="21" fillId="2" borderId="0" xfId="25" applyFont="true" applyBorder="true" applyAlignment="true" applyProtection="false">
      <alignment horizontal="justify" vertical="bottom" textRotation="0" wrapText="false" indent="0" shrinkToFit="false"/>
      <protection locked="true" hidden="false"/>
    </xf>
    <xf numFmtId="164" fontId="21" fillId="2" borderId="0" xfId="25" applyFont="true" applyBorder="true" applyAlignment="true" applyProtection="false">
      <alignment horizontal="left" vertical="bottom" textRotation="0" wrapText="false" indent="1" shrinkToFit="false"/>
      <protection locked="true" hidden="false"/>
    </xf>
    <xf numFmtId="164" fontId="21" fillId="2" borderId="0" xfId="25" applyFont="true" applyBorder="true" applyAlignment="true" applyProtection="false">
      <alignment horizontal="left" vertical="bottom" textRotation="0" wrapText="false" indent="0" shrinkToFit="false"/>
      <protection locked="true" hidden="false"/>
    </xf>
    <xf numFmtId="164" fontId="23" fillId="2" borderId="0" xfId="25" applyFont="true" applyBorder="true" applyAlignment="true" applyProtection="false">
      <alignment horizontal="left" vertical="bottom" textRotation="0" wrapText="false" indent="1" shrinkToFit="false"/>
      <protection locked="true" hidden="false"/>
    </xf>
    <xf numFmtId="164" fontId="48" fillId="2" borderId="0" xfId="25" applyFont="true" applyBorder="true" applyAlignment="true" applyProtection="false">
      <alignment horizontal="general" vertical="bottom" textRotation="0" wrapText="false" indent="0" shrinkToFit="false"/>
      <protection locked="true" hidden="false"/>
    </xf>
    <xf numFmtId="178" fontId="48" fillId="2" borderId="0" xfId="21" applyFont="true" applyBorder="true" applyAlignment="true" applyProtection="true">
      <alignment horizontal="general" vertical="bottom" textRotation="0" wrapText="false" indent="0" shrinkToFit="false"/>
      <protection locked="true" hidden="false"/>
    </xf>
    <xf numFmtId="179" fontId="48" fillId="2" borderId="0" xfId="21" applyFont="true" applyBorder="true" applyAlignment="true" applyProtection="tru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83" fontId="58" fillId="0" borderId="0" xfId="15" applyFont="true" applyBorder="true" applyAlignment="true" applyProtection="tru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83" fontId="60" fillId="0" borderId="0" xfId="15" applyFont="true" applyBorder="true" applyAlignment="true" applyProtection="true">
      <alignment horizontal="general" vertical="bottom" textRotation="0" wrapText="false" indent="0" shrinkToFit="false"/>
      <protection locked="true" hidden="false"/>
    </xf>
    <xf numFmtId="169" fontId="61" fillId="0" borderId="0" xfId="0" applyFont="true" applyBorder="false" applyAlignment="true" applyProtection="false">
      <alignment horizontal="right"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83" fontId="63" fillId="0" borderId="0" xfId="15" applyFont="true" applyBorder="true" applyAlignment="true" applyProtection="true">
      <alignment horizontal="general" vertical="bottom" textRotation="0" wrapText="false" indent="0" shrinkToFit="false"/>
      <protection locked="true" hidden="false"/>
    </xf>
    <xf numFmtId="164" fontId="64" fillId="0" borderId="0" xfId="0" applyFont="true" applyBorder="false" applyAlignment="true" applyProtection="false">
      <alignment horizontal="right" vertical="bottom" textRotation="0" wrapText="false" indent="0" shrinkToFit="false"/>
      <protection locked="true" hidden="false"/>
    </xf>
    <xf numFmtId="164" fontId="58" fillId="0" borderId="58" xfId="0" applyFont="true" applyBorder="true" applyAlignment="false" applyProtection="false">
      <alignment horizontal="general" vertical="bottom" textRotation="0" wrapText="false" indent="0" shrinkToFit="false"/>
      <protection locked="true" hidden="false"/>
    </xf>
    <xf numFmtId="183" fontId="58" fillId="0" borderId="58" xfId="15" applyFont="true" applyBorder="true" applyAlignment="true" applyProtection="tru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right"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83" fontId="66" fillId="0" borderId="0" xfId="15" applyFont="true" applyBorder="true" applyAlignment="true" applyProtection="tru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top" textRotation="0" wrapText="true" indent="0" shrinkToFit="false"/>
      <protection locked="true" hidden="false"/>
    </xf>
    <xf numFmtId="164" fontId="58" fillId="0" borderId="0" xfId="0" applyFont="true" applyBorder="false" applyAlignment="true" applyProtection="false">
      <alignment horizontal="right" vertical="bottom" textRotation="0" wrapText="true" indent="0" shrinkToFit="false"/>
      <protection locked="true" hidden="false"/>
    </xf>
    <xf numFmtId="183" fontId="66" fillId="0" borderId="0" xfId="15" applyFont="true" applyBorder="true" applyAlignment="true" applyProtection="true">
      <alignment horizontal="right" vertical="bottom" textRotation="0" wrapText="true" indent="0" shrinkToFit="false"/>
      <protection locked="true" hidden="false"/>
    </xf>
    <xf numFmtId="164" fontId="66" fillId="0" borderId="0" xfId="0" applyFont="true" applyBorder="false" applyAlignment="true" applyProtection="false">
      <alignment horizontal="right" vertical="bottom" textRotation="0" wrapText="true" indent="0" shrinkToFit="false"/>
      <protection locked="true" hidden="false"/>
    </xf>
    <xf numFmtId="164" fontId="59" fillId="0" borderId="0" xfId="0" applyFont="true" applyBorder="false" applyAlignment="true" applyProtection="false">
      <alignment horizontal="right" vertical="bottom" textRotation="0" wrapText="true" indent="0" shrinkToFit="false"/>
      <protection locked="true" hidden="false"/>
    </xf>
    <xf numFmtId="183" fontId="66" fillId="0" borderId="58" xfId="15" applyFont="true" applyBorder="true" applyAlignment="true" applyProtection="true">
      <alignment horizontal="right" vertical="bottom" textRotation="0" wrapText="false" indent="0" shrinkToFit="false"/>
      <protection locked="true" hidden="false"/>
    </xf>
    <xf numFmtId="183" fontId="66" fillId="0" borderId="0" xfId="15" applyFont="true" applyBorder="true" applyAlignment="true" applyProtection="true">
      <alignment horizontal="right" vertical="bottom" textRotation="0" wrapText="false" indent="0" shrinkToFit="false"/>
      <protection locked="true" hidden="false"/>
    </xf>
    <xf numFmtId="164" fontId="66" fillId="0" borderId="0" xfId="0" applyFont="true" applyBorder="false" applyAlignment="true" applyProtection="false">
      <alignment horizontal="right" vertical="bottom" textRotation="0" wrapText="false" indent="0" shrinkToFit="false"/>
      <protection locked="true" hidden="false"/>
    </xf>
    <xf numFmtId="164" fontId="66" fillId="0" borderId="58" xfId="0" applyFont="true" applyBorder="true" applyAlignment="true" applyProtection="false">
      <alignment horizontal="right" vertical="bottom" textRotation="0" wrapText="false" indent="0" shrinkToFit="false"/>
      <protection locked="true" hidden="false"/>
    </xf>
    <xf numFmtId="164" fontId="66" fillId="0" borderId="0" xfId="0" applyFont="true" applyBorder="true" applyAlignment="true" applyProtection="false">
      <alignment horizontal="right" vertical="bottom" textRotation="0" wrapText="false" indent="0" shrinkToFit="false"/>
      <protection locked="true" hidden="false"/>
    </xf>
    <xf numFmtId="183" fontId="63" fillId="0" borderId="0" xfId="15" applyFont="true" applyBorder="true" applyAlignment="true" applyProtection="true">
      <alignment horizontal="right" vertical="bottom" textRotation="0" wrapText="false" indent="0" shrinkToFit="false"/>
      <protection locked="true" hidden="false"/>
    </xf>
    <xf numFmtId="183" fontId="58" fillId="0" borderId="0" xfId="15" applyFont="true" applyBorder="true" applyAlignment="true" applyProtection="true">
      <alignment horizontal="right" vertical="bottom" textRotation="0" wrapText="false" indent="0" shrinkToFit="false"/>
      <protection locked="true" hidden="false"/>
    </xf>
    <xf numFmtId="164" fontId="58" fillId="0" borderId="0" xfId="0" applyFont="true" applyBorder="false" applyAlignment="true" applyProtection="false">
      <alignment horizontal="right" vertical="bottom" textRotation="0" wrapText="false" indent="0" shrinkToFit="false"/>
      <protection locked="true" hidden="false"/>
    </xf>
    <xf numFmtId="183" fontId="58" fillId="3" borderId="0" xfId="15" applyFont="true" applyBorder="true" applyAlignment="true" applyProtection="true">
      <alignment horizontal="right" vertical="bottom" textRotation="0" wrapText="false" indent="0" shrinkToFit="false"/>
      <protection locked="true" hidden="false"/>
    </xf>
    <xf numFmtId="183" fontId="58" fillId="0" borderId="0" xfId="0" applyFont="true" applyBorder="false" applyAlignment="true" applyProtection="false">
      <alignment horizontal="right" vertical="bottom" textRotation="0" wrapText="false" indent="0" shrinkToFit="false"/>
      <protection locked="true" hidden="false"/>
    </xf>
    <xf numFmtId="169" fontId="58" fillId="0" borderId="0" xfId="0" applyFont="true" applyBorder="false" applyAlignment="false" applyProtection="false">
      <alignment horizontal="general" vertical="bottom" textRotation="0" wrapText="false" indent="0" shrinkToFit="false"/>
      <protection locked="true" hidden="false"/>
    </xf>
    <xf numFmtId="183" fontId="61" fillId="0" borderId="67" xfId="15" applyFont="true" applyBorder="true" applyAlignment="true" applyProtection="true">
      <alignment horizontal="right" vertical="center" textRotation="0" wrapText="false" indent="0" shrinkToFit="false"/>
      <protection locked="true" hidden="false"/>
    </xf>
    <xf numFmtId="183" fontId="60" fillId="0" borderId="0" xfId="15" applyFont="true" applyBorder="true" applyAlignment="true" applyProtection="true">
      <alignment horizontal="right" vertical="bottom" textRotation="0" wrapText="false" indent="0" shrinkToFit="false"/>
      <protection locked="true" hidden="false"/>
    </xf>
    <xf numFmtId="164" fontId="60" fillId="0" borderId="0" xfId="0" applyFont="true" applyBorder="false" applyAlignment="true" applyProtection="false">
      <alignment horizontal="right" vertical="bottom" textRotation="0" wrapText="false" indent="0" shrinkToFit="false"/>
      <protection locked="true" hidden="false"/>
    </xf>
    <xf numFmtId="168" fontId="61" fillId="0" borderId="67" xfId="15" applyFont="true" applyBorder="true" applyAlignment="true" applyProtection="true">
      <alignment horizontal="right" vertical="center" textRotation="0" wrapText="false" indent="0" shrinkToFit="false"/>
      <protection locked="true" hidden="false"/>
    </xf>
    <xf numFmtId="169" fontId="62" fillId="0" borderId="0" xfId="0" applyFont="true" applyBorder="false" applyAlignment="false" applyProtection="false">
      <alignment horizontal="general" vertical="bottom" textRotation="0" wrapText="false" indent="0" shrinkToFit="false"/>
      <protection locked="true" hidden="false"/>
    </xf>
    <xf numFmtId="183" fontId="68" fillId="0" borderId="0" xfId="15" applyFont="true" applyBorder="true" applyAlignment="true" applyProtection="true">
      <alignment horizontal="right" vertical="center" textRotation="0" wrapText="false" indent="0" shrinkToFit="false"/>
      <protection locked="true" hidden="false"/>
    </xf>
    <xf numFmtId="183" fontId="63" fillId="3" borderId="0" xfId="15" applyFont="true" applyBorder="true" applyAlignment="true" applyProtection="true">
      <alignment horizontal="right" vertical="bottom" textRotation="0" wrapText="false" indent="0" shrinkToFit="false"/>
      <protection locked="true" hidden="false"/>
    </xf>
    <xf numFmtId="164" fontId="59" fillId="4" borderId="0" xfId="0" applyFont="true" applyBorder="false" applyAlignment="true" applyProtection="false">
      <alignment horizontal="right" vertical="bottom" textRotation="0" wrapText="true" indent="0" shrinkToFit="false"/>
      <protection locked="true" hidden="false"/>
    </xf>
    <xf numFmtId="168" fontId="58" fillId="0" borderId="0" xfId="15" applyFont="true" applyBorder="true" applyAlignment="true" applyProtection="true">
      <alignment horizontal="right" vertical="bottom" textRotation="0" wrapText="false" indent="0" shrinkToFit="false"/>
      <protection locked="true" hidden="false"/>
    </xf>
    <xf numFmtId="168" fontId="58" fillId="0" borderId="0" xfId="15"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83" fontId="69" fillId="0" borderId="0" xfId="15" applyFont="true" applyBorder="true" applyAlignment="true" applyProtection="tru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8" fontId="66" fillId="0" borderId="0" xfId="15" applyFont="true" applyBorder="true" applyAlignment="true" applyProtection="true">
      <alignment horizontal="right" vertical="bottom" textRotation="0" wrapText="false" indent="0" shrinkToFit="false"/>
      <protection locked="true" hidden="false"/>
    </xf>
    <xf numFmtId="168" fontId="66" fillId="0" borderId="0" xfId="15" applyFont="true" applyBorder="true" applyAlignment="true" applyProtection="tru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true" indent="0" shrinkToFit="false"/>
      <protection locked="true" hidden="false"/>
    </xf>
    <xf numFmtId="183" fontId="66" fillId="0" borderId="0" xfId="15" applyFont="true" applyBorder="true" applyAlignment="true" applyProtection="true">
      <alignment horizontal="center"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83" fontId="63" fillId="0" borderId="0" xfId="0" applyFont="true" applyBorder="false" applyAlignment="true" applyProtection="false">
      <alignment horizontal="right" vertical="bottom" textRotation="0" wrapText="false" indent="0" shrinkToFit="false"/>
      <protection locked="true" hidden="false"/>
    </xf>
    <xf numFmtId="168" fontId="65" fillId="0" borderId="67" xfId="15" applyFont="true" applyBorder="true" applyAlignment="true" applyProtection="true">
      <alignment horizontal="right" vertical="center" textRotation="0" wrapText="false" indent="0" shrinkToFit="false"/>
      <protection locked="true" hidden="false"/>
    </xf>
    <xf numFmtId="164" fontId="62" fillId="4" borderId="0" xfId="0" applyFont="true" applyBorder="false" applyAlignment="false" applyProtection="false">
      <alignment horizontal="general" vertical="bottom" textRotation="0" wrapText="false" indent="0" shrinkToFit="false"/>
      <protection locked="true" hidden="false"/>
    </xf>
    <xf numFmtId="177" fontId="58" fillId="0" borderId="0" xfId="15" applyFont="true" applyBorder="true" applyAlignment="true" applyProtection="tru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84" fontId="58" fillId="0" borderId="0" xfId="0" applyFont="true" applyBorder="true" applyAlignment="true" applyProtection="false">
      <alignment horizontal="justify" vertical="top" textRotation="0" wrapText="true" indent="0" shrinkToFit="false"/>
      <protection locked="true" hidden="false"/>
    </xf>
    <xf numFmtId="177" fontId="66" fillId="0" borderId="0" xfId="0" applyFont="true" applyBorder="false" applyAlignment="true" applyProtection="false">
      <alignment horizontal="right" vertical="bottom" textRotation="0" wrapText="false" indent="0" shrinkToFit="false"/>
      <protection locked="true" hidden="false"/>
    </xf>
    <xf numFmtId="170" fontId="58" fillId="0" borderId="0" xfId="0" applyFont="true" applyBorder="false" applyAlignment="false" applyProtection="false">
      <alignment horizontal="general" vertical="bottom" textRotation="0" wrapText="false" indent="0" shrinkToFit="false"/>
      <protection locked="true" hidden="false"/>
    </xf>
    <xf numFmtId="183" fontId="65" fillId="0" borderId="67" xfId="15" applyFont="true" applyBorder="true" applyAlignment="true" applyProtection="true">
      <alignment horizontal="right" vertical="center" textRotation="0" wrapText="false" indent="0" shrinkToFit="false"/>
      <protection locked="true" hidden="false"/>
    </xf>
    <xf numFmtId="164" fontId="58" fillId="0" borderId="0" xfId="0" applyFont="true" applyBorder="true" applyAlignment="true" applyProtection="false">
      <alignment horizontal="justify" vertical="top" textRotation="0" wrapText="true" indent="0" shrinkToFit="false"/>
      <protection locked="true" hidden="false"/>
    </xf>
    <xf numFmtId="183" fontId="59" fillId="0" borderId="0" xfId="15" applyFont="true" applyBorder="true" applyAlignment="true" applyProtection="true">
      <alignment horizontal="general" vertical="bottom" textRotation="0" wrapText="false" indent="0" shrinkToFit="false"/>
      <protection locked="true" hidden="false"/>
    </xf>
    <xf numFmtId="183" fontId="59" fillId="0" borderId="0" xfId="15" applyFont="true" applyBorder="true" applyAlignment="true" applyProtection="true">
      <alignment horizontal="right" vertical="bottom" textRotation="0" wrapText="false" indent="0" shrinkToFit="false"/>
      <protection locked="true" hidden="false"/>
    </xf>
    <xf numFmtId="170" fontId="58" fillId="0" borderId="0" xfId="0" applyFont="true" applyBorder="false" applyAlignment="true" applyProtection="false">
      <alignment horizontal="right" vertical="bottom" textRotation="0" wrapText="false" indent="0" shrinkToFit="false"/>
      <protection locked="true" hidden="false"/>
    </xf>
    <xf numFmtId="169" fontId="58" fillId="0" borderId="0" xfId="0" applyFont="true" applyBorder="false" applyAlignment="true" applyProtection="false">
      <alignment horizontal="right" vertical="bottom" textRotation="0" wrapText="false" indent="0" shrinkToFit="false"/>
      <protection locked="true" hidden="false"/>
    </xf>
    <xf numFmtId="164" fontId="17" fillId="2" borderId="0" xfId="25" applyFont="true" applyBorder="true" applyAlignment="true" applyProtection="false">
      <alignment horizontal="center" vertical="bottom" textRotation="0" wrapText="false" indent="0" shrinkToFit="false"/>
      <protection locked="true" hidden="false"/>
    </xf>
    <xf numFmtId="176" fontId="17" fillId="2" borderId="0" xfId="25" applyFont="true" applyBorder="true" applyAlignment="true" applyProtection="false">
      <alignment horizontal="left" vertical="center" textRotation="0" wrapText="false" indent="0" shrinkToFit="false"/>
      <protection locked="true" hidden="false"/>
    </xf>
    <xf numFmtId="176" fontId="12" fillId="2" borderId="58" xfId="21" applyFont="true" applyBorder="true" applyAlignment="true" applyProtection="true">
      <alignment horizontal="left" vertical="center" textRotation="0" wrapText="false" indent="0" shrinkToFit="false"/>
      <protection locked="true" hidden="false"/>
    </xf>
    <xf numFmtId="177" fontId="51" fillId="2" borderId="58" xfId="21" applyFont="true" applyBorder="true" applyAlignment="true" applyProtection="true">
      <alignment horizontal="right" vertical="center" textRotation="0" wrapText="true" indent="0" shrinkToFit="false"/>
      <protection locked="true" hidden="false"/>
    </xf>
    <xf numFmtId="168" fontId="51" fillId="2" borderId="0" xfId="21" applyFont="true" applyBorder="true" applyAlignment="true" applyProtection="true">
      <alignment horizontal="right" vertical="center" textRotation="0" wrapText="true" indent="0" shrinkToFit="false"/>
      <protection locked="true" hidden="false"/>
    </xf>
    <xf numFmtId="176" fontId="17" fillId="2" borderId="0" xfId="21" applyFont="true" applyBorder="true" applyAlignment="true" applyProtection="true">
      <alignment horizontal="left" vertical="center" textRotation="0" wrapText="false" indent="0" shrinkToFit="false"/>
      <protection locked="true" hidden="false"/>
    </xf>
    <xf numFmtId="168" fontId="54" fillId="2" borderId="0" xfId="21" applyFont="true" applyBorder="true" applyAlignment="true" applyProtection="true">
      <alignment horizontal="justify" vertical="top" textRotation="0" wrapText="true" indent="0" shrinkToFit="false"/>
      <protection locked="true" hidden="false"/>
    </xf>
    <xf numFmtId="168" fontId="14" fillId="2" borderId="0" xfId="21" applyFont="true" applyBorder="true" applyAlignment="true" applyProtection="true">
      <alignment horizontal="right" vertical="top" textRotation="0" wrapText="true" indent="0" shrinkToFit="false"/>
      <protection locked="true" hidden="false"/>
    </xf>
    <xf numFmtId="168" fontId="14" fillId="2" borderId="0" xfId="21" applyFont="true" applyBorder="true" applyAlignment="true" applyProtection="true">
      <alignment horizontal="right" vertical="bottom" textRotation="0" wrapText="true" indent="0" shrinkToFit="false"/>
      <protection locked="true" hidden="false"/>
    </xf>
    <xf numFmtId="176" fontId="12" fillId="2" borderId="67" xfId="21" applyFont="true" applyBorder="true" applyAlignment="true" applyProtection="true">
      <alignment horizontal="center" vertical="center" textRotation="0" wrapText="true" indent="0" shrinkToFit="false"/>
      <protection locked="true" hidden="false"/>
    </xf>
    <xf numFmtId="164" fontId="12" fillId="2" borderId="67" xfId="25" applyFont="true" applyBorder="true" applyAlignment="true" applyProtection="false">
      <alignment horizontal="center" vertical="center" textRotation="0" wrapText="false" indent="0" shrinkToFit="false"/>
      <protection locked="true" hidden="false"/>
    </xf>
    <xf numFmtId="168" fontId="12" fillId="2" borderId="67" xfId="21" applyFont="true" applyBorder="true" applyAlignment="true" applyProtection="true">
      <alignment horizontal="right" vertical="center" textRotation="0" wrapText="false" indent="0" shrinkToFit="false"/>
      <protection locked="true" hidden="false"/>
    </xf>
    <xf numFmtId="176" fontId="12" fillId="2" borderId="0" xfId="25" applyFont="true" applyBorder="true" applyAlignment="true" applyProtection="false">
      <alignment horizontal="left" vertical="center" textRotation="0" wrapText="false" indent="0" shrinkToFit="false"/>
      <protection locked="true" hidden="false"/>
    </xf>
    <xf numFmtId="168" fontId="13" fillId="2" borderId="58" xfId="21" applyFont="true" applyBorder="true" applyAlignment="true" applyProtection="true">
      <alignment horizontal="right" vertical="bottom" textRotation="0" wrapText="true" indent="0" shrinkToFit="false"/>
      <protection locked="true" hidden="false"/>
    </xf>
    <xf numFmtId="168" fontId="14" fillId="2" borderId="0" xfId="21" applyFont="true" applyBorder="true" applyAlignment="true" applyProtection="true">
      <alignment horizontal="center" vertical="bottom" textRotation="0" wrapText="true" indent="0" shrinkToFit="false"/>
      <protection locked="true" hidden="false"/>
    </xf>
    <xf numFmtId="164" fontId="31" fillId="2" borderId="0" xfId="25" applyFont="true" applyBorder="true" applyAlignment="true" applyProtection="false">
      <alignment horizontal="center" vertical="center" textRotation="0" wrapText="false" indent="0" shrinkToFit="false"/>
      <protection locked="true" hidden="false"/>
    </xf>
    <xf numFmtId="176" fontId="31" fillId="2" borderId="0" xfId="25" applyFont="true" applyBorder="true" applyAlignment="true" applyProtection="false">
      <alignment horizontal="left" vertical="center" textRotation="0" wrapText="false" indent="0" shrinkToFit="false"/>
      <protection locked="true" hidden="false"/>
    </xf>
    <xf numFmtId="168" fontId="31" fillId="2" borderId="0" xfId="21" applyFont="true" applyBorder="true" applyAlignment="true" applyProtection="true">
      <alignment horizontal="right" vertical="center" textRotation="0" wrapText="false" indent="0" shrinkToFit="false"/>
      <protection locked="true" hidden="false"/>
    </xf>
    <xf numFmtId="164" fontId="33" fillId="2" borderId="0" xfId="25" applyFont="true" applyBorder="true" applyAlignment="true" applyProtection="false">
      <alignment horizontal="center" vertical="center" textRotation="0" wrapText="false" indent="0" shrinkToFit="false"/>
      <protection locked="true" hidden="false"/>
    </xf>
    <xf numFmtId="176" fontId="33" fillId="2" borderId="0" xfId="25" applyFont="true" applyBorder="true" applyAlignment="true" applyProtection="false">
      <alignment horizontal="left" vertical="center" textRotation="0" wrapText="false" indent="0" shrinkToFit="false"/>
      <protection locked="true" hidden="false"/>
    </xf>
    <xf numFmtId="168" fontId="33" fillId="2" borderId="0" xfId="21" applyFont="true" applyBorder="true" applyAlignment="true" applyProtection="true">
      <alignment horizontal="right" vertical="center" textRotation="0" wrapText="false" indent="0" shrinkToFit="false"/>
      <protection locked="true" hidden="false"/>
    </xf>
    <xf numFmtId="168" fontId="17" fillId="2" borderId="0" xfId="25" applyFont="true" applyBorder="true" applyAlignment="true" applyProtection="false">
      <alignment horizontal="center" vertical="center" textRotation="0" wrapText="false" indent="0" shrinkToFit="false"/>
      <protection locked="true" hidden="false"/>
    </xf>
    <xf numFmtId="164" fontId="17" fillId="2" borderId="0" xfId="25" applyFont="true" applyBorder="true" applyAlignment="true" applyProtection="false">
      <alignment horizontal="justify" vertical="top" textRotation="0" wrapText="true" indent="0" shrinkToFit="false"/>
      <protection locked="true" hidden="false"/>
    </xf>
    <xf numFmtId="176" fontId="12" fillId="2" borderId="0" xfId="21" applyFont="true" applyBorder="true" applyAlignment="true" applyProtection="true">
      <alignment horizontal="left" vertical="center" textRotation="0" wrapText="false" indent="0" shrinkToFit="false"/>
      <protection locked="true" hidden="false"/>
    </xf>
    <xf numFmtId="164" fontId="12" fillId="2" borderId="0" xfId="25" applyFont="true" applyBorder="true" applyAlignment="true" applyProtection="false">
      <alignment horizontal="right" vertical="center" textRotation="0" wrapText="true" indent="0" shrinkToFit="false"/>
      <protection locked="true" hidden="false"/>
    </xf>
    <xf numFmtId="176" fontId="17" fillId="2" borderId="0" xfId="21" applyFont="true" applyBorder="true" applyAlignment="true" applyProtection="true">
      <alignment horizontal="left" vertical="center" textRotation="0" wrapText="true" indent="0" shrinkToFit="false"/>
      <protection locked="true" hidden="false"/>
    </xf>
    <xf numFmtId="164" fontId="12" fillId="2" borderId="0" xfId="25" applyFont="true" applyBorder="true" applyAlignment="true" applyProtection="false">
      <alignment horizontal="general" vertical="bottom" textRotation="0" wrapText="false" indent="0" shrinkToFit="false"/>
      <protection locked="true" hidden="false"/>
    </xf>
    <xf numFmtId="176" fontId="12" fillId="2" borderId="0" xfId="25" applyFont="true" applyBorder="true" applyAlignment="true" applyProtection="false">
      <alignment horizontal="left" vertical="center" textRotation="0" wrapText="true" indent="0" shrinkToFit="false"/>
      <protection locked="true" hidden="false"/>
    </xf>
    <xf numFmtId="164" fontId="12" fillId="2" borderId="0" xfId="25" applyFont="true" applyBorder="true" applyAlignment="true" applyProtection="false">
      <alignment horizontal="left" vertical="center" textRotation="0" wrapText="false" indent="0" shrinkToFit="false"/>
      <protection locked="true" hidden="false"/>
    </xf>
    <xf numFmtId="164" fontId="12" fillId="2" borderId="58" xfId="25" applyFont="true" applyBorder="true" applyAlignment="true" applyProtection="false">
      <alignment horizontal="right" vertical="center" textRotation="0" wrapText="true" indent="0" shrinkToFit="false"/>
      <protection locked="true" hidden="false"/>
    </xf>
    <xf numFmtId="164" fontId="12" fillId="2" borderId="0" xfId="25" applyFont="true" applyBorder="true" applyAlignment="true" applyProtection="false">
      <alignment horizontal="right" vertical="center" textRotation="0" wrapText="false" indent="0" shrinkToFit="false"/>
      <protection locked="true" hidden="false"/>
    </xf>
    <xf numFmtId="169" fontId="17" fillId="2" borderId="0" xfId="25" applyFont="true" applyBorder="true" applyAlignment="true" applyProtection="false">
      <alignment horizontal="center" vertical="center" textRotation="0" wrapText="false" indent="0" shrinkToFit="false"/>
      <protection locked="true" hidden="false"/>
    </xf>
    <xf numFmtId="164" fontId="17" fillId="2" borderId="0" xfId="24" applyFont="true" applyBorder="true" applyAlignment="true" applyProtection="false">
      <alignment horizontal="center" vertical="center" textRotation="0" wrapText="false" indent="0" shrinkToFit="false"/>
      <protection locked="true" hidden="false"/>
    </xf>
    <xf numFmtId="164" fontId="17" fillId="2" borderId="0" xfId="25" applyFont="true" applyBorder="true" applyAlignment="true" applyProtection="false">
      <alignment horizontal="left" vertical="center" textRotation="0" wrapText="false" indent="0" shrinkToFit="false"/>
      <protection locked="true" hidden="false"/>
    </xf>
    <xf numFmtId="164" fontId="72" fillId="2" borderId="0" xfId="25" applyFont="true" applyBorder="true" applyAlignment="true" applyProtection="false">
      <alignment horizontal="center" vertical="center" textRotation="0" wrapText="false" indent="0" shrinkToFit="false"/>
      <protection locked="true" hidden="false"/>
    </xf>
    <xf numFmtId="164" fontId="73" fillId="2" borderId="0" xfId="25" applyFont="true" applyBorder="true" applyAlignment="true" applyProtection="false">
      <alignment horizontal="left" vertical="center" textRotation="0" wrapText="false" indent="0" shrinkToFit="false"/>
      <protection locked="true" hidden="false"/>
    </xf>
    <xf numFmtId="164" fontId="73" fillId="2" borderId="0" xfId="25" applyFont="true" applyBorder="true" applyAlignment="true" applyProtection="false">
      <alignment horizontal="center" vertical="center" textRotation="0" wrapText="false" indent="0" shrinkToFit="false"/>
      <protection locked="true" hidden="false"/>
    </xf>
    <xf numFmtId="168" fontId="17" fillId="2" borderId="0" xfId="24" applyFont="true" applyBorder="true" applyAlignment="true" applyProtection="false">
      <alignment horizontal="center" vertical="center" textRotation="0" wrapText="false" indent="0" shrinkToFit="false"/>
      <protection locked="true" hidden="false"/>
    </xf>
    <xf numFmtId="164" fontId="12" fillId="2" borderId="0" xfId="24" applyFont="true" applyBorder="true" applyAlignment="true" applyProtection="false">
      <alignment horizontal="center" vertical="center" textRotation="0" wrapText="false" indent="0" shrinkToFit="false"/>
      <protection locked="true" hidden="false"/>
    </xf>
    <xf numFmtId="164" fontId="74" fillId="2" borderId="0" xfId="25" applyFont="true" applyBorder="true" applyAlignment="true" applyProtection="false">
      <alignment horizontal="left" vertical="center" textRotation="0" wrapText="false" indent="0" shrinkToFit="false"/>
      <protection locked="true" hidden="false"/>
    </xf>
    <xf numFmtId="164" fontId="74" fillId="2" borderId="0" xfId="25" applyFont="true" applyBorder="true" applyAlignment="true" applyProtection="false">
      <alignment horizontal="center" vertical="center" textRotation="0" wrapText="false" indent="0" shrinkToFit="false"/>
      <protection locked="true" hidden="false"/>
    </xf>
    <xf numFmtId="168" fontId="12" fillId="2" borderId="0" xfId="25" applyFont="true" applyBorder="true" applyAlignment="true" applyProtection="false">
      <alignment horizontal="center" vertical="center" textRotation="0" wrapText="false" indent="0" shrinkToFit="false"/>
      <protection locked="true" hidden="false"/>
    </xf>
    <xf numFmtId="168" fontId="17" fillId="2" borderId="0" xfId="22" applyFont="true" applyBorder="true" applyAlignment="true" applyProtection="true">
      <alignment horizontal="right" vertical="center" textRotation="0" wrapText="false" indent="0" shrinkToFit="false"/>
      <protection locked="true" hidden="false"/>
    </xf>
    <xf numFmtId="176" fontId="17" fillId="2" borderId="0" xfId="24" applyFont="true" applyBorder="true" applyAlignment="true" applyProtection="false">
      <alignment horizontal="left" vertical="center" textRotation="0" wrapText="false" indent="0" shrinkToFit="false"/>
      <protection locked="true" hidden="false"/>
    </xf>
    <xf numFmtId="164" fontId="12" fillId="2" borderId="67" xfId="24" applyFont="true" applyBorder="true" applyAlignment="true" applyProtection="false">
      <alignment horizontal="center" vertical="center" textRotation="0" wrapText="false" indent="0" shrinkToFit="false"/>
      <protection locked="true" hidden="false"/>
    </xf>
    <xf numFmtId="168" fontId="12" fillId="2" borderId="79" xfId="21" applyFont="true" applyBorder="true" applyAlignment="true" applyProtection="true">
      <alignment horizontal="right" vertical="center" textRotation="0" wrapText="true" indent="0" shrinkToFit="false"/>
      <protection locked="true" hidden="false"/>
    </xf>
    <xf numFmtId="168" fontId="12" fillId="2" borderId="0" xfId="24" applyFont="true" applyBorder="true" applyAlignment="true" applyProtection="false">
      <alignment horizontal="center" vertical="center" textRotation="0" wrapText="false" indent="0" shrinkToFit="false"/>
      <protection locked="true" hidden="false"/>
    </xf>
    <xf numFmtId="168" fontId="12" fillId="2" borderId="0" xfId="21" applyFont="true" applyBorder="true" applyAlignment="true" applyProtection="true">
      <alignment horizontal="right" vertical="center" textRotation="0" wrapText="true" indent="0" shrinkToFit="false"/>
      <protection locked="true" hidden="false"/>
    </xf>
    <xf numFmtId="176" fontId="17" fillId="2" borderId="0" xfId="25" applyFont="true" applyBorder="true" applyAlignment="true" applyProtection="false">
      <alignment horizontal="left" vertical="center" textRotation="0" wrapText="true" indent="0" shrinkToFit="false"/>
      <protection locked="true" hidden="false"/>
    </xf>
    <xf numFmtId="168" fontId="17" fillId="2" borderId="0" xfId="15" applyFont="true" applyBorder="true" applyAlignment="true" applyProtection="true">
      <alignment horizontal="center" vertical="center" textRotation="0" wrapText="false" indent="0" shrinkToFit="false"/>
      <protection locked="true" hidden="false"/>
    </xf>
    <xf numFmtId="176" fontId="12" fillId="2" borderId="0" xfId="21" applyFont="true" applyBorder="true" applyAlignment="true" applyProtection="true">
      <alignment horizontal="center" vertical="center" textRotation="0" wrapText="true" indent="0" shrinkToFit="false"/>
      <protection locked="true" hidden="false"/>
    </xf>
    <xf numFmtId="164" fontId="17" fillId="2" borderId="0" xfId="24" applyFont="true" applyBorder="true" applyAlignment="true" applyProtection="false">
      <alignment horizontal="right" vertical="center" textRotation="0" wrapText="false" indent="0" shrinkToFit="false"/>
      <protection locked="true" hidden="false"/>
    </xf>
    <xf numFmtId="168" fontId="17" fillId="2" borderId="0" xfId="15" applyFont="true" applyBorder="true" applyAlignment="true" applyProtection="true">
      <alignment horizontal="right" vertical="center" textRotation="0" wrapText="false" indent="0" shrinkToFit="false"/>
      <protection locked="true" hidden="false"/>
    </xf>
    <xf numFmtId="164" fontId="17" fillId="2" borderId="0" xfId="25" applyFont="true" applyBorder="true" applyAlignment="true" applyProtection="false">
      <alignment horizontal="left" vertical="center" textRotation="0" wrapText="true" indent="0" shrinkToFit="false"/>
      <protection locked="true" hidden="false"/>
    </xf>
    <xf numFmtId="168" fontId="12" fillId="2" borderId="0" xfId="21" applyFont="true" applyBorder="true" applyAlignment="true" applyProtection="true">
      <alignment horizontal="left" vertical="center" textRotation="0" wrapText="false" indent="0" shrinkToFit="false"/>
      <protection locked="true" hidden="false"/>
    </xf>
    <xf numFmtId="168" fontId="12" fillId="2" borderId="0" xfId="21" applyFont="true" applyBorder="true" applyAlignment="true" applyProtection="true">
      <alignment horizontal="center" vertical="center" textRotation="0" wrapText="true" indent="0" shrinkToFit="false"/>
      <protection locked="true" hidden="false"/>
    </xf>
    <xf numFmtId="168" fontId="17" fillId="2" borderId="0" xfId="21" applyFont="true" applyBorder="true" applyAlignment="true" applyProtection="true">
      <alignment horizontal="left" vertical="center" textRotation="0" wrapText="false" indent="0" shrinkToFit="false"/>
      <protection locked="true" hidden="false"/>
    </xf>
    <xf numFmtId="169" fontId="17" fillId="2" borderId="0" xfId="21" applyFont="true" applyBorder="true" applyAlignment="true" applyProtection="true">
      <alignment horizontal="right" vertical="center" textRotation="0" wrapText="false" indent="0" shrinkToFit="false"/>
      <protection locked="true" hidden="false"/>
    </xf>
    <xf numFmtId="164" fontId="12" fillId="2" borderId="0" xfId="24" applyFont="true" applyBorder="true" applyAlignment="true" applyProtection="false">
      <alignment horizontal="right" vertical="center" textRotation="0" wrapText="false" indent="0" shrinkToFit="false"/>
      <protection locked="true" hidden="false"/>
    </xf>
    <xf numFmtId="168" fontId="75" fillId="2" borderId="0" xfId="21" applyFont="true" applyBorder="true" applyAlignment="true" applyProtection="true">
      <alignment horizontal="right" vertical="center" textRotation="0" wrapText="false" indent="0" shrinkToFit="false"/>
      <protection locked="true" hidden="false"/>
    </xf>
    <xf numFmtId="164" fontId="12" fillId="2" borderId="0" xfId="25" applyFont="true" applyBorder="true" applyAlignment="true" applyProtection="false">
      <alignment horizontal="left" vertical="top" textRotation="0" wrapText="false" indent="0" shrinkToFit="false"/>
      <protection locked="true" hidden="false"/>
    </xf>
    <xf numFmtId="176" fontId="12" fillId="2" borderId="0" xfId="25" applyFont="true" applyBorder="true" applyAlignment="true" applyProtection="false">
      <alignment horizontal="justify" vertical="center" textRotation="0" wrapText="true" indent="0" shrinkToFit="false"/>
      <protection locked="true" hidden="false"/>
    </xf>
    <xf numFmtId="164" fontId="17" fillId="2" borderId="0" xfId="25" applyFont="true" applyBorder="true" applyAlignment="true" applyProtection="false">
      <alignment horizontal="center" vertical="top" textRotation="0" wrapText="false" indent="0" shrinkToFit="false"/>
      <protection locked="true" hidden="false"/>
    </xf>
    <xf numFmtId="176" fontId="17" fillId="2" borderId="0" xfId="25" applyFont="true" applyBorder="true" applyAlignment="true" applyProtection="false">
      <alignment horizontal="justify" vertical="top" textRotation="0" wrapText="true" indent="0" shrinkToFit="false"/>
      <protection locked="true" hidden="false"/>
    </xf>
    <xf numFmtId="164" fontId="17" fillId="2" borderId="0" xfId="25" applyFont="true" applyBorder="true" applyAlignment="true" applyProtection="false">
      <alignment horizontal="justify" vertical="top" textRotation="0" wrapText="true" indent="0" shrinkToFit="false"/>
      <protection locked="true" hidden="false"/>
    </xf>
    <xf numFmtId="164" fontId="17" fillId="2" borderId="0" xfId="25" applyFont="true" applyBorder="true" applyAlignment="true" applyProtection="false">
      <alignment horizontal="justify" vertical="bottom" textRotation="0" wrapText="true" indent="0" shrinkToFit="false"/>
      <protection locked="true" hidden="false"/>
    </xf>
    <xf numFmtId="168" fontId="17" fillId="2" borderId="0" xfId="15" applyFont="true" applyBorder="true" applyAlignment="true" applyProtection="true">
      <alignment horizontal="left" vertical="center" textRotation="0" wrapText="false" indent="0" shrinkToFit="false"/>
      <protection locked="true" hidden="false"/>
    </xf>
    <xf numFmtId="164" fontId="13" fillId="2" borderId="80" xfId="25" applyFont="true" applyBorder="true" applyAlignment="true" applyProtection="false">
      <alignment horizontal="center" vertical="center" textRotation="0" wrapText="false" indent="0" shrinkToFit="false"/>
      <protection locked="true" hidden="false"/>
    </xf>
    <xf numFmtId="164" fontId="13" fillId="2" borderId="0" xfId="25" applyFont="true" applyBorder="true" applyAlignment="true" applyProtection="false">
      <alignment horizontal="general" vertical="center" textRotation="0" wrapText="false" indent="0" shrinkToFit="false"/>
      <protection locked="true" hidden="false"/>
    </xf>
    <xf numFmtId="177" fontId="13" fillId="2" borderId="80" xfId="25" applyFont="true" applyBorder="true" applyAlignment="true" applyProtection="false">
      <alignment horizontal="right" vertical="center" textRotation="0" wrapText="false" indent="0" shrinkToFit="false"/>
      <protection locked="true" hidden="false"/>
    </xf>
    <xf numFmtId="164" fontId="13" fillId="2" borderId="0" xfId="23" applyFont="true" applyBorder="true" applyAlignment="true" applyProtection="true">
      <alignment horizontal="center" vertical="center" textRotation="0" wrapText="false" indent="0" shrinkToFit="false"/>
      <protection locked="true" hidden="false"/>
    </xf>
    <xf numFmtId="164" fontId="14" fillId="2" borderId="0" xfId="25" applyFont="true" applyBorder="false" applyAlignment="true" applyProtection="false">
      <alignment horizontal="left" vertical="bottom" textRotation="0" wrapText="false" indent="0" shrinkToFit="false"/>
      <protection locked="true" hidden="false"/>
    </xf>
    <xf numFmtId="164" fontId="14" fillId="2" borderId="0" xfId="25" applyFont="true" applyBorder="false" applyAlignment="false" applyProtection="false">
      <alignment horizontal="general" vertical="bottom" textRotation="0" wrapText="false" indent="0" shrinkToFit="false"/>
      <protection locked="true" hidden="false"/>
    </xf>
    <xf numFmtId="168" fontId="14" fillId="2" borderId="0" xfId="23" applyFont="true" applyBorder="true" applyAlignment="true" applyProtection="true">
      <alignment horizontal="general" vertical="bottom" textRotation="0" wrapText="false" indent="0" shrinkToFit="false"/>
      <protection locked="true" hidden="false"/>
    </xf>
    <xf numFmtId="164" fontId="12" fillId="2" borderId="0" xfId="25" applyFont="true" applyBorder="false" applyAlignment="true" applyProtection="false">
      <alignment horizontal="center" vertical="bottom" textRotation="0" wrapText="false" indent="0" shrinkToFit="false"/>
      <protection locked="true" hidden="false"/>
    </xf>
    <xf numFmtId="164" fontId="12" fillId="2" borderId="0" xfId="25" applyFont="true" applyBorder="false" applyAlignment="false" applyProtection="false">
      <alignment horizontal="general" vertical="bottom" textRotation="0" wrapText="false" indent="0" shrinkToFit="false"/>
      <protection locked="true" hidden="false"/>
    </xf>
    <xf numFmtId="168" fontId="12" fillId="2" borderId="0" xfId="23" applyFont="true" applyBorder="true" applyAlignment="true" applyProtection="true">
      <alignment horizontal="general" vertical="bottom" textRotation="0" wrapText="false" indent="0" shrinkToFit="false"/>
      <protection locked="true" hidden="false"/>
    </xf>
    <xf numFmtId="164" fontId="31" fillId="2" borderId="0" xfId="25" applyFont="true" applyBorder="false" applyAlignment="true" applyProtection="false">
      <alignment horizontal="center" vertical="bottom" textRotation="0" wrapText="false" indent="0" shrinkToFit="false"/>
      <protection locked="true" hidden="false"/>
    </xf>
    <xf numFmtId="164" fontId="31" fillId="2" borderId="0" xfId="25" applyFont="true" applyBorder="false" applyAlignment="false" applyProtection="false">
      <alignment horizontal="general" vertical="bottom" textRotation="0" wrapText="false" indent="0" shrinkToFit="false"/>
      <protection locked="true" hidden="false"/>
    </xf>
    <xf numFmtId="174" fontId="31" fillId="2" borderId="0" xfId="19" applyFont="true" applyBorder="true" applyAlignment="true" applyProtection="true">
      <alignment horizontal="right" vertical="bottom" textRotation="0" wrapText="false" indent="0" shrinkToFit="false"/>
      <protection locked="true" hidden="false"/>
    </xf>
    <xf numFmtId="174" fontId="17" fillId="2" borderId="0" xfId="19" applyFont="true" applyBorder="true" applyAlignment="true" applyProtection="true">
      <alignment horizontal="right" vertical="bottom" textRotation="0" wrapText="true" indent="0" shrinkToFit="false"/>
      <protection locked="true" hidden="false"/>
    </xf>
    <xf numFmtId="164" fontId="17" fillId="2" borderId="0" xfId="25" applyFont="true" applyBorder="false" applyAlignment="true" applyProtection="false">
      <alignment horizontal="center" vertical="bottom" textRotation="0" wrapText="false" indent="0" shrinkToFit="false"/>
      <protection locked="true" hidden="false"/>
    </xf>
    <xf numFmtId="164" fontId="17" fillId="2" borderId="0" xfId="25" applyFont="true" applyBorder="false" applyAlignment="false" applyProtection="false">
      <alignment horizontal="general" vertical="bottom" textRotation="0" wrapText="false" indent="0" shrinkToFit="false"/>
      <protection locked="true" hidden="false"/>
    </xf>
    <xf numFmtId="185" fontId="17" fillId="2" borderId="0" xfId="19" applyFont="true" applyBorder="true" applyAlignment="true" applyProtection="true">
      <alignment horizontal="right" vertical="bottom" textRotation="0" wrapText="true" indent="0" shrinkToFit="false"/>
      <protection locked="true" hidden="false"/>
    </xf>
    <xf numFmtId="174" fontId="12" fillId="2" borderId="0" xfId="19" applyFont="true" applyBorder="true" applyAlignment="true" applyProtection="true">
      <alignment horizontal="center" vertical="center" textRotation="0" wrapText="false" indent="0" shrinkToFit="false"/>
      <protection locked="true" hidden="false"/>
    </xf>
    <xf numFmtId="185" fontId="17" fillId="2" borderId="0" xfId="19" applyFont="true" applyBorder="true" applyAlignment="true" applyProtection="true">
      <alignment horizontal="right" vertical="bottom" textRotation="0" wrapText="false" indent="0" shrinkToFit="false"/>
      <protection locked="true" hidden="false"/>
    </xf>
    <xf numFmtId="185" fontId="31" fillId="2" borderId="0" xfId="23" applyFont="true" applyBorder="true" applyAlignment="true" applyProtection="true">
      <alignment horizontal="general" vertical="bottom" textRotation="0" wrapText="false" indent="0" shrinkToFit="false"/>
      <protection locked="true" hidden="false"/>
    </xf>
    <xf numFmtId="185" fontId="17" fillId="2" borderId="0" xfId="25" applyFont="true" applyBorder="true" applyAlignment="true" applyProtection="false">
      <alignment horizontal="justify" vertical="bottom" textRotation="0" wrapText="true" indent="0" shrinkToFit="false"/>
      <protection locked="true" hidden="false"/>
    </xf>
    <xf numFmtId="166" fontId="17" fillId="2" borderId="0" xfId="21" applyFont="true" applyBorder="true" applyAlignment="true" applyProtection="true">
      <alignment horizontal="justify" vertical="bottom" textRotation="0" wrapText="true" indent="0" shrinkToFit="false"/>
      <protection locked="true" hidden="false"/>
    </xf>
    <xf numFmtId="166" fontId="12" fillId="2" borderId="0" xfId="21" applyFont="true" applyBorder="true" applyAlignment="true" applyProtection="true">
      <alignment horizontal="center" vertical="center" textRotation="0" wrapText="false" indent="0" shrinkToFit="false"/>
      <protection locked="true" hidden="false"/>
    </xf>
    <xf numFmtId="166" fontId="17" fillId="2" borderId="0" xfId="21" applyFont="true" applyBorder="true" applyAlignment="true" applyProtection="true">
      <alignment horizontal="general" vertical="bottom" textRotation="0" wrapText="false" indent="0" shrinkToFit="false"/>
      <protection locked="true" hidden="false"/>
    </xf>
    <xf numFmtId="168" fontId="31" fillId="2" borderId="0" xfId="23" applyFont="true" applyBorder="true" applyAlignment="true" applyProtection="true">
      <alignment horizontal="general" vertical="bottom" textRotation="0" wrapText="false" indent="0" shrinkToFit="false"/>
      <protection locked="true" hidden="false"/>
    </xf>
    <xf numFmtId="164" fontId="76" fillId="2" borderId="0" xfId="25" applyFont="true" applyBorder="true" applyAlignment="true" applyProtection="false">
      <alignment horizontal="center" vertical="center" textRotation="0" wrapText="false" indent="0" shrinkToFit="false"/>
      <protection locked="true" hidden="false"/>
    </xf>
    <xf numFmtId="175" fontId="18" fillId="2" borderId="0" xfId="25" applyFont="true" applyBorder="true" applyAlignment="true" applyProtection="false">
      <alignment horizontal="center" vertical="center" textRotation="0" wrapText="false" indent="0" shrinkToFit="false"/>
      <protection locked="true" hidden="false"/>
    </xf>
    <xf numFmtId="168" fontId="76" fillId="2" borderId="0" xfId="21" applyFont="true" applyBorder="true" applyAlignment="true" applyProtection="true">
      <alignment horizontal="right" vertical="center" textRotation="0" wrapText="false" indent="0" shrinkToFit="false"/>
      <protection locked="true" hidden="false"/>
    </xf>
    <xf numFmtId="164" fontId="18" fillId="2" borderId="0" xfId="25" applyFont="true" applyBorder="true" applyAlignment="true" applyProtection="false">
      <alignment horizontal="center" vertical="center" textRotation="0" wrapText="false" indent="0" shrinkToFit="false"/>
      <protection locked="true" hidden="false"/>
    </xf>
    <xf numFmtId="168" fontId="18" fillId="2" borderId="0" xfId="21" applyFont="true" applyBorder="true" applyAlignment="true" applyProtection="true">
      <alignment horizontal="center" vertical="center" textRotation="0" wrapText="false" indent="0" shrinkToFit="false"/>
      <protection locked="true" hidden="false"/>
    </xf>
    <xf numFmtId="175" fontId="12" fillId="2" borderId="0" xfId="25" applyFont="true" applyBorder="true" applyAlignment="true" applyProtection="false">
      <alignment horizontal="center" vertical="center" textRotation="0" wrapText="false" indent="0" shrinkToFit="false"/>
      <protection locked="true" hidden="false"/>
    </xf>
    <xf numFmtId="186" fontId="33" fillId="2" borderId="0" xfId="19" applyFont="true" applyBorder="true" applyAlignment="true" applyProtection="true">
      <alignment horizontal="right" vertical="center" textRotation="0" wrapText="false" indent="0" shrinkToFit="false"/>
      <protection locked="true" hidden="false"/>
    </xf>
    <xf numFmtId="176" fontId="12" fillId="2" borderId="0" xfId="25"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_BCTC" xfId="20"/>
    <cellStyle name="Comma_BCTCHN_CtyNMu_2011_Quy I" xfId="21"/>
    <cellStyle name="Comma_Copy of Quy II.1 - Dieu chinh theo KT" xfId="22"/>
    <cellStyle name="Comma_Thuyet minh-theo TT23" xfId="23"/>
    <cellStyle name="Normal_BCDKT Thuy Loi I" xfId="24"/>
    <cellStyle name="Normal_BCTCHN_CtyNMu_2011_Quy I" xfId="25"/>
    <cellStyle name="Normal_Mau BCTC ap dung tu 2004" xfId="26"/>
    <cellStyle name="Normal_Mau bieu Bc " xfId="27"/>
    <cellStyle name="Normal_TMSD91" xfId="28"/>
  </cellStyles>
  <dxfs count="3">
    <dxf>
      <font>
        <name val="Arial"/>
        <family val="0"/>
        <strike val="0"/>
        <u val="none"/>
      </font>
      <fill>
        <patternFill>
          <bgColor rgb="FF3366FF"/>
        </patternFill>
      </fill>
    </dxf>
    <dxf>
      <font>
        <name val="Arial"/>
        <family val="0"/>
      </font>
      <fill>
        <patternFill>
          <bgColor rgb="FF9999FF"/>
        </patternFill>
      </fill>
    </dxf>
    <dxf>
      <font>
        <name val="Arial"/>
        <family val="0"/>
      </font>
      <fill>
        <patternFill>
          <bgColor rgb="FF99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8240</xdr:colOff>
      <xdr:row>1</xdr:row>
      <xdr:rowOff>9000</xdr:rowOff>
    </xdr:from>
    <xdr:to>
      <xdr:col>5</xdr:col>
      <xdr:colOff>52200</xdr:colOff>
      <xdr:row>1</xdr:row>
      <xdr:rowOff>333360</xdr:rowOff>
    </xdr:to>
    <xdr:sp>
      <xdr:nvSpPr>
        <xdr:cNvPr id="0" name="Text Box 1"/>
        <xdr:cNvSpPr/>
      </xdr:nvSpPr>
      <xdr:spPr>
        <a:xfrm>
          <a:off x="1398240" y="199440"/>
          <a:ext cx="4129560" cy="32436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90000" rIns="90000" tIns="46800" bIns="46800" anchor="t">
          <a:noAutofit/>
        </a:bodyPr>
        <a:p>
          <a:pPr algn="ctr"/>
          <a:r>
            <a:rPr b="1" lang="en-US" sz="1400" spc="-1" strike="noStrike">
              <a:solidFill>
                <a:srgbClr val="0000ff"/>
              </a:solidFill>
              <a:latin typeface=".VnTimeH"/>
            </a:rPr>
            <a:t>B¶ng c©n ®èi kÕ to¸n hîp nhÊt</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0</xdr:col>
      <xdr:colOff>1398240</xdr:colOff>
      <xdr:row>1</xdr:row>
      <xdr:rowOff>9000</xdr:rowOff>
    </xdr:from>
    <xdr:to>
      <xdr:col>5</xdr:col>
      <xdr:colOff>52200</xdr:colOff>
      <xdr:row>1</xdr:row>
      <xdr:rowOff>333360</xdr:rowOff>
    </xdr:to>
    <xdr:sp>
      <xdr:nvSpPr>
        <xdr:cNvPr id="1" name="Text Box 2"/>
        <xdr:cNvSpPr/>
      </xdr:nvSpPr>
      <xdr:spPr>
        <a:xfrm>
          <a:off x="1398240" y="199440"/>
          <a:ext cx="4129560" cy="32436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90000" rIns="90000" tIns="46800" bIns="46800" anchor="t">
          <a:noAutofit/>
        </a:bodyPr>
        <a:p>
          <a:pPr algn="ctr"/>
          <a:r>
            <a:rPr b="1" lang="en-US" sz="1400" spc="-1" strike="noStrike">
              <a:solidFill>
                <a:srgbClr val="0000ff"/>
              </a:solidFill>
              <a:latin typeface=".VnTimeH"/>
            </a:rPr>
            <a:t>B¶ng c©n ®èi kÕ to¸n hîp nhÊt</a:t>
          </a:r>
          <a:endParaRPr b="0" lang="en-US" sz="1400" spc="-1" strike="noStrike">
            <a:latin typeface="Times New Roman"/>
          </a:endParaRPr>
        </a:p>
        <a:p>
          <a:pPr algn="ct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52200</xdr:colOff>
      <xdr:row>2</xdr:row>
      <xdr:rowOff>57240</xdr:rowOff>
    </xdr:from>
    <xdr:to>
      <xdr:col>11</xdr:col>
      <xdr:colOff>363600</xdr:colOff>
      <xdr:row>4</xdr:row>
      <xdr:rowOff>19440</xdr:rowOff>
    </xdr:to>
    <xdr:sp>
      <xdr:nvSpPr>
        <xdr:cNvPr id="2" name="Text Box 1"/>
        <xdr:cNvSpPr/>
      </xdr:nvSpPr>
      <xdr:spPr>
        <a:xfrm>
          <a:off x="1852200" y="457200"/>
          <a:ext cx="6684480" cy="36252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90000" rIns="90000" tIns="46800" bIns="46800" anchor="t">
          <a:noAutofit/>
        </a:bodyPr>
        <a:p>
          <a:pPr algn="ctr"/>
          <a:r>
            <a:rPr b="1" lang="en-US" sz="1400" spc="-1" strike="noStrike">
              <a:solidFill>
                <a:srgbClr val="000000"/>
              </a:solidFill>
              <a:latin typeface=".VnTimeH"/>
            </a:rPr>
            <a:t>kÕt qu¶ ho¹t ®éng kinh doanh</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0</xdr:col>
      <xdr:colOff>1852200</xdr:colOff>
      <xdr:row>2</xdr:row>
      <xdr:rowOff>57240</xdr:rowOff>
    </xdr:from>
    <xdr:to>
      <xdr:col>11</xdr:col>
      <xdr:colOff>363600</xdr:colOff>
      <xdr:row>4</xdr:row>
      <xdr:rowOff>19440</xdr:rowOff>
    </xdr:to>
    <xdr:sp>
      <xdr:nvSpPr>
        <xdr:cNvPr id="3" name="Text Box 2"/>
        <xdr:cNvSpPr/>
      </xdr:nvSpPr>
      <xdr:spPr>
        <a:xfrm>
          <a:off x="1852200" y="457200"/>
          <a:ext cx="6684480" cy="36252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90000" rIns="90000" tIns="46800" bIns="46800" anchor="t">
          <a:noAutofit/>
        </a:bodyPr>
        <a:p>
          <a:pPr algn="ctr"/>
          <a:r>
            <a:rPr b="1" lang="en-US" sz="1400" spc="-1" strike="noStrike">
              <a:solidFill>
                <a:srgbClr val="000000"/>
              </a:solidFill>
              <a:latin typeface=".VnTimeH"/>
            </a:rPr>
            <a:t>kÕt qu¶ ho¹t ®éng kinh doanh</a:t>
          </a:r>
          <a:endParaRPr b="0" lang="en-US" sz="1400" spc="-1" strike="noStrike">
            <a:latin typeface="Times New Roman"/>
          </a:endParaRPr>
        </a:p>
        <a:p>
          <a:pPr algn="ct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5320</xdr:colOff>
      <xdr:row>1</xdr:row>
      <xdr:rowOff>190440</xdr:rowOff>
    </xdr:from>
    <xdr:to>
      <xdr:col>6</xdr:col>
      <xdr:colOff>352800</xdr:colOff>
      <xdr:row>3</xdr:row>
      <xdr:rowOff>209520</xdr:rowOff>
    </xdr:to>
    <xdr:sp>
      <xdr:nvSpPr>
        <xdr:cNvPr id="4" name="Text Box 1"/>
        <xdr:cNvSpPr/>
      </xdr:nvSpPr>
      <xdr:spPr>
        <a:xfrm>
          <a:off x="985320" y="390600"/>
          <a:ext cx="5024160" cy="35244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90000" rIns="90000" tIns="46800" bIns="46800" anchor="t">
          <a:noAutofit/>
        </a:bodyPr>
        <a:p>
          <a:pPr algn="ctr"/>
          <a:r>
            <a:rPr b="1" lang="en-US" sz="1400" spc="-1" strike="noStrike">
              <a:solidFill>
                <a:srgbClr val="0000ff"/>
              </a:solidFill>
              <a:latin typeface=".VnTimeH"/>
            </a:rPr>
            <a:t>b¸o c¸o l­u chuyÓn tiÒn tÖ tæng hîp</a:t>
          </a: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6</xdr:col>
      <xdr:colOff>0</xdr:colOff>
      <xdr:row>15</xdr:row>
      <xdr:rowOff>0</xdr:rowOff>
    </xdr:from>
    <xdr:to>
      <xdr:col>6</xdr:col>
      <xdr:colOff>82080</xdr:colOff>
      <xdr:row>15</xdr:row>
      <xdr:rowOff>199800</xdr:rowOff>
    </xdr:to>
    <xdr:sp>
      <xdr:nvSpPr>
        <xdr:cNvPr id="5" name="Text Box 34"/>
        <xdr:cNvSpPr/>
      </xdr:nvSpPr>
      <xdr:spPr>
        <a:xfrm>
          <a:off x="5656680" y="3238560"/>
          <a:ext cx="8208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2080</xdr:colOff>
      <xdr:row>15</xdr:row>
      <xdr:rowOff>199800</xdr:rowOff>
    </xdr:to>
    <xdr:sp>
      <xdr:nvSpPr>
        <xdr:cNvPr id="6" name="Text Box 35"/>
        <xdr:cNvSpPr/>
      </xdr:nvSpPr>
      <xdr:spPr>
        <a:xfrm>
          <a:off x="5656680" y="3238560"/>
          <a:ext cx="8208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2080</xdr:colOff>
      <xdr:row>15</xdr:row>
      <xdr:rowOff>199800</xdr:rowOff>
    </xdr:to>
    <xdr:sp>
      <xdr:nvSpPr>
        <xdr:cNvPr id="7" name="Text Box 36"/>
        <xdr:cNvSpPr/>
      </xdr:nvSpPr>
      <xdr:spPr>
        <a:xfrm>
          <a:off x="5656680" y="3238560"/>
          <a:ext cx="8208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2080</xdr:colOff>
      <xdr:row>15</xdr:row>
      <xdr:rowOff>199800</xdr:rowOff>
    </xdr:to>
    <xdr:sp>
      <xdr:nvSpPr>
        <xdr:cNvPr id="8" name="Text Box 34"/>
        <xdr:cNvSpPr/>
      </xdr:nvSpPr>
      <xdr:spPr>
        <a:xfrm>
          <a:off x="5656680" y="3238560"/>
          <a:ext cx="8208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2080</xdr:colOff>
      <xdr:row>15</xdr:row>
      <xdr:rowOff>199800</xdr:rowOff>
    </xdr:to>
    <xdr:sp>
      <xdr:nvSpPr>
        <xdr:cNvPr id="9" name="Text Box 35"/>
        <xdr:cNvSpPr/>
      </xdr:nvSpPr>
      <xdr:spPr>
        <a:xfrm>
          <a:off x="5656680" y="3238560"/>
          <a:ext cx="8208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2080</xdr:colOff>
      <xdr:row>15</xdr:row>
      <xdr:rowOff>199800</xdr:rowOff>
    </xdr:to>
    <xdr:sp>
      <xdr:nvSpPr>
        <xdr:cNvPr id="10" name="Text Box 36"/>
        <xdr:cNvSpPr/>
      </xdr:nvSpPr>
      <xdr:spPr>
        <a:xfrm>
          <a:off x="5656680" y="3238560"/>
          <a:ext cx="82080" cy="199800"/>
        </a:xfrm>
        <a:prstGeom prst="rect">
          <a:avLst/>
        </a:prstGeom>
        <a:noFill/>
        <a:ln w="0">
          <a:noFill/>
        </a:ln>
      </xdr:spPr>
      <xdr:style>
        <a:lnRef idx="0"/>
        <a:fillRef idx="0"/>
        <a:effectRef idx="0"/>
        <a:fontRef idx="minor"/>
      </xdr:style>
    </xdr:sp>
    <xdr:clientData/>
  </xdr:twoCellAnchor>
  <xdr:twoCellAnchor editAs="oneCell">
    <xdr:from>
      <xdr:col>0</xdr:col>
      <xdr:colOff>985320</xdr:colOff>
      <xdr:row>1</xdr:row>
      <xdr:rowOff>190440</xdr:rowOff>
    </xdr:from>
    <xdr:to>
      <xdr:col>6</xdr:col>
      <xdr:colOff>352800</xdr:colOff>
      <xdr:row>3</xdr:row>
      <xdr:rowOff>209520</xdr:rowOff>
    </xdr:to>
    <xdr:sp>
      <xdr:nvSpPr>
        <xdr:cNvPr id="11" name="Text Box 19"/>
        <xdr:cNvSpPr/>
      </xdr:nvSpPr>
      <xdr:spPr>
        <a:xfrm>
          <a:off x="985320" y="390600"/>
          <a:ext cx="5024160" cy="35244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90000" rIns="90000" tIns="46800" bIns="46800" anchor="t">
          <a:noAutofit/>
        </a:bodyPr>
        <a:p>
          <a:pPr algn="ctr"/>
          <a:r>
            <a:rPr b="1" lang="en-US" sz="1400" spc="-1" strike="noStrike">
              <a:solidFill>
                <a:srgbClr val="0000ff"/>
              </a:solidFill>
              <a:latin typeface=".VnTimeH"/>
            </a:rPr>
            <a:t>b¸o c¸o l­u chuyÓn tiÒn tÖ hîp nhÊt</a:t>
          </a: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6</xdr:col>
      <xdr:colOff>0</xdr:colOff>
      <xdr:row>15</xdr:row>
      <xdr:rowOff>0</xdr:rowOff>
    </xdr:from>
    <xdr:to>
      <xdr:col>6</xdr:col>
      <xdr:colOff>82080</xdr:colOff>
      <xdr:row>15</xdr:row>
      <xdr:rowOff>199800</xdr:rowOff>
    </xdr:to>
    <xdr:sp>
      <xdr:nvSpPr>
        <xdr:cNvPr id="12" name="Text Box 34"/>
        <xdr:cNvSpPr/>
      </xdr:nvSpPr>
      <xdr:spPr>
        <a:xfrm>
          <a:off x="5656680" y="3238560"/>
          <a:ext cx="8208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2080</xdr:colOff>
      <xdr:row>15</xdr:row>
      <xdr:rowOff>199800</xdr:rowOff>
    </xdr:to>
    <xdr:sp>
      <xdr:nvSpPr>
        <xdr:cNvPr id="13" name="Text Box 35"/>
        <xdr:cNvSpPr/>
      </xdr:nvSpPr>
      <xdr:spPr>
        <a:xfrm>
          <a:off x="5656680" y="3238560"/>
          <a:ext cx="8208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2080</xdr:colOff>
      <xdr:row>15</xdr:row>
      <xdr:rowOff>199800</xdr:rowOff>
    </xdr:to>
    <xdr:sp>
      <xdr:nvSpPr>
        <xdr:cNvPr id="14" name="Text Box 36"/>
        <xdr:cNvSpPr/>
      </xdr:nvSpPr>
      <xdr:spPr>
        <a:xfrm>
          <a:off x="5656680" y="3238560"/>
          <a:ext cx="8208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2080</xdr:colOff>
      <xdr:row>15</xdr:row>
      <xdr:rowOff>199800</xdr:rowOff>
    </xdr:to>
    <xdr:sp>
      <xdr:nvSpPr>
        <xdr:cNvPr id="15" name="Text Box 34"/>
        <xdr:cNvSpPr/>
      </xdr:nvSpPr>
      <xdr:spPr>
        <a:xfrm>
          <a:off x="5656680" y="3238560"/>
          <a:ext cx="8208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2080</xdr:colOff>
      <xdr:row>15</xdr:row>
      <xdr:rowOff>199800</xdr:rowOff>
    </xdr:to>
    <xdr:sp>
      <xdr:nvSpPr>
        <xdr:cNvPr id="16" name="Text Box 35"/>
        <xdr:cNvSpPr/>
      </xdr:nvSpPr>
      <xdr:spPr>
        <a:xfrm>
          <a:off x="5656680" y="3238560"/>
          <a:ext cx="8208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2080</xdr:colOff>
      <xdr:row>15</xdr:row>
      <xdr:rowOff>199800</xdr:rowOff>
    </xdr:to>
    <xdr:sp>
      <xdr:nvSpPr>
        <xdr:cNvPr id="17" name="Text Box 36"/>
        <xdr:cNvSpPr/>
      </xdr:nvSpPr>
      <xdr:spPr>
        <a:xfrm>
          <a:off x="5656680" y="3238560"/>
          <a:ext cx="8208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2080</xdr:colOff>
      <xdr:row>15</xdr:row>
      <xdr:rowOff>199800</xdr:rowOff>
    </xdr:to>
    <xdr:sp>
      <xdr:nvSpPr>
        <xdr:cNvPr id="18" name="Text Box 34"/>
        <xdr:cNvSpPr/>
      </xdr:nvSpPr>
      <xdr:spPr>
        <a:xfrm>
          <a:off x="5656680" y="3238560"/>
          <a:ext cx="8208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2080</xdr:colOff>
      <xdr:row>15</xdr:row>
      <xdr:rowOff>199800</xdr:rowOff>
    </xdr:to>
    <xdr:sp>
      <xdr:nvSpPr>
        <xdr:cNvPr id="19" name="Text Box 35"/>
        <xdr:cNvSpPr/>
      </xdr:nvSpPr>
      <xdr:spPr>
        <a:xfrm>
          <a:off x="5656680" y="3238560"/>
          <a:ext cx="8208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2080</xdr:colOff>
      <xdr:row>15</xdr:row>
      <xdr:rowOff>199800</xdr:rowOff>
    </xdr:to>
    <xdr:sp>
      <xdr:nvSpPr>
        <xdr:cNvPr id="20" name="Text Box 36"/>
        <xdr:cNvSpPr/>
      </xdr:nvSpPr>
      <xdr:spPr>
        <a:xfrm>
          <a:off x="5656680" y="3238560"/>
          <a:ext cx="820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ao%20cao%20hop%20nhat%20Q2-13%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4 (2)"/>
      <sheetName val="Sheet4"/>
      <sheetName val="CDHN"/>
      <sheetName val="KQHN"/>
      <sheetName val="LCHN"/>
      <sheetName val="Thue1"/>
      <sheetName val="VAT"/>
      <sheetName val="TM1"/>
      <sheetName val="TM2"/>
      <sheetName val="TM3"/>
      <sheetName val="TM4"/>
      <sheetName val="bao cao bo phan"/>
      <sheetName val="cong cu TC"/>
      <sheetName val="TM5"/>
      <sheetName val="PL01"/>
      <sheetName val="PL02"/>
      <sheetName val="PL04"/>
      <sheetName val="PL05"/>
      <sheetName val="PL6"/>
      <sheetName val="PL7"/>
      <sheetName val="Bangke"/>
      <sheetName val="Nghia vu cap tren"/>
      <sheetName val="NVNS"/>
      <sheetName val="111"/>
      <sheetName val="112"/>
      <sheetName val="113"/>
      <sheetName val="121"/>
      <sheetName val="128"/>
      <sheetName val="1311"/>
      <sheetName val="1312"/>
      <sheetName val="1388"/>
      <sheetName val="141"/>
      <sheetName val="142"/>
      <sheetName val="TK 152,153"/>
      <sheetName val="KK KLDD"/>
      <sheetName val="Chi tiet KK"/>
      <sheetName val="242"/>
      <sheetName val="Tong hop KK"/>
      <sheetName val="Chi tiet tang giam"/>
      <sheetName val="TH T.giam1"/>
      <sheetName val="TH T.giam2"/>
      <sheetName val="214"/>
      <sheetName val="BQ tinh KH"/>
      <sheetName val="221"/>
      <sheetName val="228"/>
      <sheetName val="241"/>
      <sheetName val="241,2"/>
      <sheetName val="311"/>
      <sheetName val="315"/>
      <sheetName val="3311"/>
      <sheetName val="3312"/>
      <sheetName val="Luong"/>
      <sheetName val="335"/>
      <sheetName val="338"/>
      <sheetName val="341b"/>
      <sheetName val="BHXH"/>
      <sheetName val="347"/>
      <sheetName val="441"/>
      <sheetName val="351"/>
      <sheetName val="QDN"/>
      <sheetName val="411"/>
      <sheetName val="642"/>
      <sheetName val="51_laivay-66"/>
      <sheetName val="45_CP&amp;Z"/>
      <sheetName val="46_KQKD"/>
      <sheetName val="47a_SSCF"/>
      <sheetName val="47b_CDSL"/>
      <sheetName val="Sheet1"/>
      <sheetName val="Sheet2"/>
      <sheetName val="doan thanh nien"/>
    </sheetNames>
    <sheetDataSet>
      <sheetData sheetId="0"/>
      <sheetData sheetId="1"/>
      <sheetData sheetId="2"/>
      <sheetData sheetId="3">
        <row r="13">
          <cell r="G13">
            <v>1674199769</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2"/>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F101" activeCellId="0" sqref="F101"/>
    </sheetView>
  </sheetViews>
  <sheetFormatPr defaultColWidth="9.13671875" defaultRowHeight="15" zeroHeight="false" outlineLevelRow="0" outlineLevelCol="0"/>
  <cols>
    <col collapsed="false" customWidth="true" hidden="false" outlineLevel="0" max="1" min="1" style="1" width="48.13"/>
    <col collapsed="false" customWidth="true" hidden="false" outlineLevel="0" max="2" min="2" style="1" width="6.99"/>
    <col collapsed="false" customWidth="true" hidden="false" outlineLevel="0" max="3" min="3" style="1" width="22.56"/>
    <col collapsed="false" customWidth="true" hidden="true" outlineLevel="0" max="5" min="4" style="1" width="22.56"/>
    <col collapsed="false" customWidth="true" hidden="false" outlineLevel="0" max="6" min="6" style="2" width="22.99"/>
    <col collapsed="false" customWidth="false" hidden="false" outlineLevel="0" max="7" min="7" style="3" width="9.14"/>
    <col collapsed="false" customWidth="false" hidden="false" outlineLevel="0" max="257" min="8" style="1" width="9.14"/>
  </cols>
  <sheetData>
    <row r="1" s="4" customFormat="true" ht="15" hidden="false" customHeight="true" outlineLevel="0" collapsed="false">
      <c r="A1" s="4" t="s">
        <v>0</v>
      </c>
      <c r="C1" s="5" t="s">
        <v>1</v>
      </c>
      <c r="D1" s="5"/>
      <c r="E1" s="5"/>
      <c r="F1" s="5"/>
      <c r="G1" s="6"/>
      <c r="H1" s="6"/>
    </row>
    <row r="2" customFormat="false" ht="26.25" hidden="false" customHeight="true" outlineLevel="0" collapsed="false">
      <c r="A2" s="7"/>
      <c r="B2" s="7"/>
      <c r="C2" s="7"/>
      <c r="D2" s="7"/>
      <c r="E2" s="7"/>
      <c r="F2" s="7"/>
      <c r="H2" s="3"/>
    </row>
    <row r="3" customFormat="false" ht="21" hidden="false" customHeight="true" outlineLevel="0" collapsed="false">
      <c r="A3" s="8" t="s">
        <v>2</v>
      </c>
      <c r="B3" s="8"/>
      <c r="C3" s="8"/>
      <c r="D3" s="8"/>
      <c r="E3" s="8"/>
      <c r="F3" s="8"/>
      <c r="H3" s="3"/>
    </row>
    <row r="4" customFormat="false" ht="18.75" hidden="false" customHeight="true" outlineLevel="0" collapsed="false">
      <c r="A4" s="9" t="s">
        <v>3</v>
      </c>
      <c r="B4" s="10" t="s">
        <v>4</v>
      </c>
      <c r="C4" s="10" t="s">
        <v>5</v>
      </c>
      <c r="D4" s="11"/>
      <c r="E4" s="11"/>
      <c r="F4" s="12" t="s">
        <v>6</v>
      </c>
      <c r="H4" s="3"/>
    </row>
    <row r="5" customFormat="false" ht="14.45" hidden="false" customHeight="true" outlineLevel="0" collapsed="false">
      <c r="A5" s="13" t="s">
        <v>7</v>
      </c>
      <c r="B5" s="14" t="n">
        <v>100</v>
      </c>
      <c r="C5" s="15" t="n">
        <v>78251625084</v>
      </c>
      <c r="D5" s="15"/>
      <c r="E5" s="15"/>
      <c r="F5" s="16" t="n">
        <v>70870722689</v>
      </c>
      <c r="H5" s="3"/>
    </row>
    <row r="6" s="22" customFormat="true" ht="14.45" hidden="false" customHeight="true" outlineLevel="0" collapsed="false">
      <c r="A6" s="17" t="s">
        <v>8</v>
      </c>
      <c r="B6" s="18" t="n">
        <v>110</v>
      </c>
      <c r="C6" s="19" t="n">
        <v>14595036439</v>
      </c>
      <c r="D6" s="19"/>
      <c r="E6" s="19"/>
      <c r="F6" s="20" t="n">
        <v>14410413172</v>
      </c>
      <c r="G6" s="21"/>
      <c r="H6" s="21"/>
    </row>
    <row r="7" s="29" customFormat="true" ht="14.45" hidden="false" customHeight="true" outlineLevel="0" collapsed="false">
      <c r="A7" s="23" t="s">
        <v>9</v>
      </c>
      <c r="B7" s="24" t="n">
        <v>111</v>
      </c>
      <c r="C7" s="25" t="n">
        <v>14595036439</v>
      </c>
      <c r="D7" s="26"/>
      <c r="E7" s="26"/>
      <c r="F7" s="27" t="n">
        <v>14410413172</v>
      </c>
      <c r="G7" s="28"/>
      <c r="H7" s="28"/>
    </row>
    <row r="8" customFormat="false" ht="14.45" hidden="false" customHeight="true" outlineLevel="0" collapsed="false">
      <c r="A8" s="23" t="s">
        <v>10</v>
      </c>
      <c r="B8" s="24" t="n">
        <v>112</v>
      </c>
      <c r="C8" s="25"/>
      <c r="D8" s="26"/>
      <c r="E8" s="26"/>
      <c r="F8" s="30"/>
      <c r="H8" s="3"/>
    </row>
    <row r="9" s="22" customFormat="true" ht="14.45" hidden="false" customHeight="true" outlineLevel="0" collapsed="false">
      <c r="A9" s="31" t="s">
        <v>11</v>
      </c>
      <c r="B9" s="32" t="n">
        <v>120</v>
      </c>
      <c r="C9" s="33" t="n">
        <v>27070998000</v>
      </c>
      <c r="D9" s="33"/>
      <c r="E9" s="33"/>
      <c r="F9" s="34" t="n">
        <v>28662908000</v>
      </c>
      <c r="G9" s="21"/>
      <c r="H9" s="21"/>
    </row>
    <row r="10" s="29" customFormat="true" ht="14.45" hidden="false" customHeight="true" outlineLevel="0" collapsed="false">
      <c r="A10" s="23" t="s">
        <v>12</v>
      </c>
      <c r="B10" s="24" t="n">
        <v>121</v>
      </c>
      <c r="C10" s="25" t="n">
        <v>28330221406</v>
      </c>
      <c r="D10" s="26"/>
      <c r="E10" s="26"/>
      <c r="F10" s="27" t="n">
        <v>29880221406</v>
      </c>
      <c r="G10" s="28"/>
      <c r="H10" s="28"/>
    </row>
    <row r="11" customFormat="false" ht="14.45" hidden="false" customHeight="true" outlineLevel="0" collapsed="false">
      <c r="A11" s="23" t="s">
        <v>13</v>
      </c>
      <c r="B11" s="24" t="n">
        <v>129</v>
      </c>
      <c r="C11" s="25" t="n">
        <v>-1259223406</v>
      </c>
      <c r="D11" s="26"/>
      <c r="E11" s="26"/>
      <c r="F11" s="30" t="n">
        <v>-1217313406</v>
      </c>
      <c r="H11" s="3"/>
    </row>
    <row r="12" s="22" customFormat="true" ht="14.45" hidden="false" customHeight="true" outlineLevel="0" collapsed="false">
      <c r="A12" s="17" t="s">
        <v>14</v>
      </c>
      <c r="B12" s="18" t="n">
        <v>130</v>
      </c>
      <c r="C12" s="19" t="n">
        <v>34101327764</v>
      </c>
      <c r="D12" s="19"/>
      <c r="E12" s="19"/>
      <c r="F12" s="35" t="n">
        <v>25671502619</v>
      </c>
      <c r="G12" s="21"/>
      <c r="H12" s="21"/>
    </row>
    <row r="13" s="29" customFormat="true" ht="14.45" hidden="false" customHeight="true" outlineLevel="0" collapsed="false">
      <c r="A13" s="23" t="s">
        <v>15</v>
      </c>
      <c r="B13" s="24" t="n">
        <v>131</v>
      </c>
      <c r="C13" s="25" t="n">
        <v>20019223455</v>
      </c>
      <c r="D13" s="26"/>
      <c r="E13" s="26"/>
      <c r="F13" s="27" t="n">
        <v>13432297390</v>
      </c>
      <c r="G13" s="28"/>
      <c r="H13" s="28"/>
    </row>
    <row r="14" s="29" customFormat="true" ht="14.45" hidden="false" customHeight="true" outlineLevel="0" collapsed="false">
      <c r="A14" s="23" t="s">
        <v>16</v>
      </c>
      <c r="B14" s="24" t="n">
        <v>132</v>
      </c>
      <c r="C14" s="25" t="n">
        <v>6456498755</v>
      </c>
      <c r="D14" s="26"/>
      <c r="E14" s="26"/>
      <c r="F14" s="27" t="n">
        <v>6104148279</v>
      </c>
      <c r="G14" s="28"/>
      <c r="H14" s="28"/>
    </row>
    <row r="15" s="29" customFormat="true" ht="14.45" hidden="false" customHeight="true" outlineLevel="0" collapsed="false">
      <c r="A15" s="23" t="s">
        <v>17</v>
      </c>
      <c r="B15" s="24" t="n">
        <v>133</v>
      </c>
      <c r="C15" s="25"/>
      <c r="D15" s="26"/>
      <c r="E15" s="26"/>
      <c r="F15" s="36"/>
      <c r="G15" s="28"/>
      <c r="H15" s="28"/>
    </row>
    <row r="16" s="29" customFormat="true" ht="14.45" hidden="false" customHeight="true" outlineLevel="0" collapsed="false">
      <c r="A16" s="23" t="s">
        <v>18</v>
      </c>
      <c r="B16" s="24" t="n">
        <v>134</v>
      </c>
      <c r="C16" s="25"/>
      <c r="D16" s="26"/>
      <c r="E16" s="26"/>
      <c r="F16" s="27" t="n">
        <v>0</v>
      </c>
      <c r="G16" s="28"/>
      <c r="H16" s="28"/>
    </row>
    <row r="17" s="29" customFormat="true" ht="14.45" hidden="false" customHeight="true" outlineLevel="0" collapsed="false">
      <c r="A17" s="23" t="s">
        <v>19</v>
      </c>
      <c r="B17" s="24" t="n">
        <v>135</v>
      </c>
      <c r="C17" s="25" t="n">
        <v>7635016841</v>
      </c>
      <c r="D17" s="26"/>
      <c r="E17" s="26"/>
      <c r="F17" s="27" t="n">
        <v>6135056950</v>
      </c>
      <c r="G17" s="28"/>
      <c r="H17" s="28"/>
    </row>
    <row r="18" s="29" customFormat="true" ht="14.45" hidden="false" customHeight="true" outlineLevel="0" collapsed="false">
      <c r="A18" s="23" t="s">
        <v>20</v>
      </c>
      <c r="B18" s="24" t="n">
        <v>139</v>
      </c>
      <c r="C18" s="25" t="n">
        <v>-9411287</v>
      </c>
      <c r="D18" s="26"/>
      <c r="E18" s="26"/>
      <c r="F18" s="27" t="n">
        <v>0</v>
      </c>
      <c r="G18" s="28"/>
      <c r="H18" s="28"/>
    </row>
    <row r="19" s="22" customFormat="true" ht="14.45" hidden="false" customHeight="true" outlineLevel="0" collapsed="false">
      <c r="A19" s="17" t="s">
        <v>21</v>
      </c>
      <c r="B19" s="18" t="n">
        <v>140</v>
      </c>
      <c r="C19" s="19" t="n">
        <v>1027483879</v>
      </c>
      <c r="D19" s="19"/>
      <c r="E19" s="19"/>
      <c r="F19" s="35" t="n">
        <v>136224262</v>
      </c>
      <c r="G19" s="21"/>
      <c r="H19" s="21"/>
    </row>
    <row r="20" s="29" customFormat="true" ht="14.45" hidden="false" customHeight="true" outlineLevel="0" collapsed="false">
      <c r="A20" s="23" t="s">
        <v>22</v>
      </c>
      <c r="B20" s="24" t="n">
        <v>141</v>
      </c>
      <c r="C20" s="25" t="n">
        <v>1027483879</v>
      </c>
      <c r="D20" s="26"/>
      <c r="E20" s="26"/>
      <c r="F20" s="27" t="n">
        <v>136224262</v>
      </c>
      <c r="G20" s="28"/>
      <c r="H20" s="28"/>
    </row>
    <row r="21" customFormat="false" ht="14.45" hidden="false" customHeight="true" outlineLevel="0" collapsed="false">
      <c r="A21" s="23" t="s">
        <v>23</v>
      </c>
      <c r="B21" s="24" t="n">
        <v>144</v>
      </c>
      <c r="C21" s="25"/>
      <c r="D21" s="26"/>
      <c r="E21" s="26"/>
      <c r="F21" s="27" t="n">
        <v>0</v>
      </c>
      <c r="H21" s="3"/>
    </row>
    <row r="22" s="22" customFormat="true" ht="14.45" hidden="false" customHeight="true" outlineLevel="0" collapsed="false">
      <c r="A22" s="17" t="s">
        <v>24</v>
      </c>
      <c r="B22" s="18" t="n">
        <v>150</v>
      </c>
      <c r="C22" s="19" t="n">
        <v>1456779002</v>
      </c>
      <c r="D22" s="19"/>
      <c r="E22" s="19"/>
      <c r="F22" s="35" t="n">
        <v>1989674636</v>
      </c>
      <c r="G22" s="21"/>
      <c r="H22" s="21"/>
    </row>
    <row r="23" s="29" customFormat="true" ht="14.45" hidden="false" customHeight="true" outlineLevel="0" collapsed="false">
      <c r="A23" s="23" t="s">
        <v>25</v>
      </c>
      <c r="B23" s="24" t="n">
        <v>151</v>
      </c>
      <c r="C23" s="25" t="n">
        <v>24659092</v>
      </c>
      <c r="D23" s="26"/>
      <c r="E23" s="26"/>
      <c r="F23" s="27" t="n">
        <v>54250000</v>
      </c>
      <c r="G23" s="28"/>
      <c r="H23" s="28"/>
    </row>
    <row r="24" s="29" customFormat="true" ht="14.45" hidden="false" customHeight="true" outlineLevel="0" collapsed="false">
      <c r="A24" s="23" t="s">
        <v>26</v>
      </c>
      <c r="B24" s="24" t="n">
        <v>152</v>
      </c>
      <c r="C24" s="25" t="n">
        <v>232397497</v>
      </c>
      <c r="D24" s="26"/>
      <c r="E24" s="26"/>
      <c r="F24" s="27" t="n">
        <v>98542092</v>
      </c>
      <c r="G24" s="28"/>
      <c r="H24" s="28"/>
    </row>
    <row r="25" s="29" customFormat="true" ht="14.45" hidden="false" customHeight="true" outlineLevel="0" collapsed="false">
      <c r="A25" s="23" t="s">
        <v>27</v>
      </c>
      <c r="B25" s="24" t="n">
        <v>154</v>
      </c>
      <c r="C25" s="25"/>
      <c r="D25" s="26"/>
      <c r="E25" s="26"/>
      <c r="F25" s="27" t="n">
        <v>0</v>
      </c>
      <c r="G25" s="28"/>
      <c r="H25" s="28"/>
    </row>
    <row r="26" s="29" customFormat="true" ht="14.45" hidden="false" customHeight="true" outlineLevel="0" collapsed="false">
      <c r="A26" s="23" t="s">
        <v>28</v>
      </c>
      <c r="B26" s="24" t="n">
        <v>158</v>
      </c>
      <c r="C26" s="25" t="n">
        <v>1199722413</v>
      </c>
      <c r="D26" s="26"/>
      <c r="E26" s="26" t="n">
        <v>1233114328</v>
      </c>
      <c r="F26" s="27" t="n">
        <v>1836882544</v>
      </c>
      <c r="G26" s="28"/>
      <c r="H26" s="28"/>
    </row>
    <row r="27" customFormat="false" ht="14.45" hidden="false" customHeight="true" outlineLevel="0" collapsed="false">
      <c r="A27" s="17" t="s">
        <v>29</v>
      </c>
      <c r="B27" s="18" t="n">
        <v>200</v>
      </c>
      <c r="C27" s="19" t="n">
        <v>577801398844</v>
      </c>
      <c r="D27" s="19"/>
      <c r="E27" s="19"/>
      <c r="F27" s="35" t="n">
        <v>593596362418</v>
      </c>
      <c r="H27" s="3"/>
    </row>
    <row r="28" s="22" customFormat="true" ht="14.45" hidden="false" customHeight="true" outlineLevel="0" collapsed="false">
      <c r="A28" s="17" t="s">
        <v>30</v>
      </c>
      <c r="B28" s="18" t="n">
        <v>210</v>
      </c>
      <c r="C28" s="19" t="n">
        <v>0</v>
      </c>
      <c r="D28" s="19"/>
      <c r="E28" s="19"/>
      <c r="F28" s="35" t="n">
        <v>0</v>
      </c>
      <c r="G28" s="21"/>
      <c r="H28" s="21"/>
    </row>
    <row r="29" s="38" customFormat="true" ht="14.45" hidden="false" customHeight="true" outlineLevel="0" collapsed="false">
      <c r="A29" s="23" t="s">
        <v>31</v>
      </c>
      <c r="B29" s="24" t="n">
        <v>211</v>
      </c>
      <c r="C29" s="25"/>
      <c r="D29" s="26"/>
      <c r="E29" s="26"/>
      <c r="F29" s="30" t="n">
        <v>0</v>
      </c>
      <c r="G29" s="37"/>
      <c r="H29" s="37"/>
    </row>
    <row r="30" s="38" customFormat="true" ht="14.45" hidden="false" customHeight="true" outlineLevel="0" collapsed="false">
      <c r="A30" s="23" t="s">
        <v>32</v>
      </c>
      <c r="B30" s="24" t="n">
        <v>212</v>
      </c>
      <c r="C30" s="25"/>
      <c r="D30" s="26"/>
      <c r="E30" s="26"/>
      <c r="F30" s="30" t="n">
        <v>0</v>
      </c>
      <c r="G30" s="37"/>
      <c r="H30" s="37"/>
    </row>
    <row r="31" s="38" customFormat="true" ht="14.45" hidden="false" customHeight="true" outlineLevel="0" collapsed="false">
      <c r="A31" s="23" t="s">
        <v>33</v>
      </c>
      <c r="B31" s="24" t="n">
        <v>213</v>
      </c>
      <c r="C31" s="25"/>
      <c r="D31" s="26"/>
      <c r="E31" s="26"/>
      <c r="F31" s="30" t="n">
        <v>0</v>
      </c>
      <c r="G31" s="37"/>
      <c r="H31" s="37"/>
    </row>
    <row r="32" s="38" customFormat="true" ht="14.45" hidden="false" customHeight="true" outlineLevel="0" collapsed="false">
      <c r="A32" s="23" t="s">
        <v>34</v>
      </c>
      <c r="B32" s="24" t="n">
        <v>218</v>
      </c>
      <c r="C32" s="25"/>
      <c r="D32" s="26"/>
      <c r="E32" s="26"/>
      <c r="F32" s="30" t="n">
        <v>0</v>
      </c>
      <c r="G32" s="37"/>
      <c r="H32" s="37"/>
    </row>
    <row r="33" s="38" customFormat="true" ht="14.45" hidden="false" customHeight="true" outlineLevel="0" collapsed="false">
      <c r="A33" s="23" t="s">
        <v>35</v>
      </c>
      <c r="B33" s="24" t="n">
        <v>219</v>
      </c>
      <c r="C33" s="25"/>
      <c r="D33" s="26"/>
      <c r="E33" s="26"/>
      <c r="F33" s="30" t="n">
        <v>0</v>
      </c>
      <c r="G33" s="37"/>
      <c r="H33" s="37"/>
    </row>
    <row r="34" s="22" customFormat="true" ht="14.45" hidden="false" customHeight="true" outlineLevel="0" collapsed="false">
      <c r="A34" s="17" t="s">
        <v>36</v>
      </c>
      <c r="B34" s="18" t="n">
        <v>220</v>
      </c>
      <c r="C34" s="19" t="n">
        <v>569377713657</v>
      </c>
      <c r="D34" s="19"/>
      <c r="E34" s="19"/>
      <c r="F34" s="35" t="n">
        <v>584408229731</v>
      </c>
      <c r="G34" s="21"/>
      <c r="H34" s="21"/>
    </row>
    <row r="35" customFormat="false" ht="14.45" hidden="false" customHeight="true" outlineLevel="0" collapsed="false">
      <c r="A35" s="23" t="s">
        <v>37</v>
      </c>
      <c r="B35" s="24" t="n">
        <v>221</v>
      </c>
      <c r="C35" s="39" t="n">
        <v>565032208006</v>
      </c>
      <c r="D35" s="39"/>
      <c r="E35" s="39"/>
      <c r="F35" s="40" t="n">
        <v>582205634808</v>
      </c>
      <c r="H35" s="3"/>
    </row>
    <row r="36" s="29" customFormat="true" ht="14.45" hidden="false" customHeight="true" outlineLevel="0" collapsed="false">
      <c r="A36" s="23" t="s">
        <v>38</v>
      </c>
      <c r="B36" s="24" t="n">
        <v>222</v>
      </c>
      <c r="C36" s="25" t="n">
        <v>705339678876</v>
      </c>
      <c r="D36" s="26"/>
      <c r="E36" s="26"/>
      <c r="F36" s="30" t="n">
        <v>705563617730</v>
      </c>
      <c r="G36" s="28"/>
      <c r="H36" s="28"/>
    </row>
    <row r="37" s="29" customFormat="true" ht="14.45" hidden="false" customHeight="true" outlineLevel="0" collapsed="false">
      <c r="A37" s="23" t="s">
        <v>39</v>
      </c>
      <c r="B37" s="24" t="n">
        <v>223</v>
      </c>
      <c r="C37" s="25" t="n">
        <v>-140307470870</v>
      </c>
      <c r="D37" s="26"/>
      <c r="E37" s="26"/>
      <c r="F37" s="30" t="n">
        <v>-123357982922</v>
      </c>
      <c r="G37" s="28"/>
      <c r="H37" s="28"/>
    </row>
    <row r="38" customFormat="false" ht="14.45" hidden="false" customHeight="true" outlineLevel="0" collapsed="false">
      <c r="A38" s="23" t="s">
        <v>40</v>
      </c>
      <c r="B38" s="24" t="n">
        <v>224</v>
      </c>
      <c r="C38" s="25"/>
      <c r="D38" s="26"/>
      <c r="E38" s="26"/>
      <c r="F38" s="30"/>
      <c r="H38" s="3"/>
    </row>
    <row r="39" customFormat="false" ht="14.45" hidden="false" customHeight="true" outlineLevel="0" collapsed="false">
      <c r="A39" s="23" t="s">
        <v>38</v>
      </c>
      <c r="B39" s="24" t="n">
        <v>225</v>
      </c>
      <c r="C39" s="25"/>
      <c r="D39" s="26"/>
      <c r="E39" s="26"/>
      <c r="F39" s="30" t="n">
        <v>0</v>
      </c>
      <c r="H39" s="3"/>
    </row>
    <row r="40" customFormat="false" ht="14.45" hidden="false" customHeight="true" outlineLevel="0" collapsed="false">
      <c r="A40" s="23" t="s">
        <v>39</v>
      </c>
      <c r="B40" s="24" t="n">
        <v>226</v>
      </c>
      <c r="C40" s="25"/>
      <c r="D40" s="26"/>
      <c r="E40" s="26"/>
      <c r="F40" s="30" t="n">
        <v>0</v>
      </c>
      <c r="H40" s="3"/>
    </row>
    <row r="41" customFormat="false" ht="14.45" hidden="false" customHeight="true" outlineLevel="0" collapsed="false">
      <c r="A41" s="23" t="s">
        <v>41</v>
      </c>
      <c r="B41" s="24" t="n">
        <v>227</v>
      </c>
      <c r="C41" s="25"/>
      <c r="D41" s="39"/>
      <c r="E41" s="39"/>
      <c r="F41" s="40"/>
      <c r="H41" s="3"/>
    </row>
    <row r="42" customFormat="false" ht="14.45" hidden="false" customHeight="true" outlineLevel="0" collapsed="false">
      <c r="A42" s="23" t="s">
        <v>38</v>
      </c>
      <c r="B42" s="24" t="n">
        <v>228</v>
      </c>
      <c r="C42" s="25"/>
      <c r="D42" s="26"/>
      <c r="E42" s="26"/>
      <c r="F42" s="30" t="n">
        <v>0</v>
      </c>
      <c r="H42" s="3"/>
    </row>
    <row r="43" customFormat="false" ht="14.45" hidden="false" customHeight="true" outlineLevel="0" collapsed="false">
      <c r="A43" s="23" t="s">
        <v>39</v>
      </c>
      <c r="B43" s="24" t="n">
        <v>229</v>
      </c>
      <c r="C43" s="25"/>
      <c r="D43" s="26"/>
      <c r="E43" s="26"/>
      <c r="F43" s="30" t="n">
        <v>0</v>
      </c>
      <c r="H43" s="3"/>
    </row>
    <row r="44" customFormat="false" ht="14.45" hidden="false" customHeight="true" outlineLevel="0" collapsed="false">
      <c r="A44" s="23" t="s">
        <v>42</v>
      </c>
      <c r="B44" s="24" t="n">
        <v>230</v>
      </c>
      <c r="C44" s="25" t="n">
        <v>4345505651</v>
      </c>
      <c r="D44" s="26"/>
      <c r="E44" s="26"/>
      <c r="F44" s="30" t="n">
        <v>2202594923</v>
      </c>
      <c r="H44" s="3"/>
    </row>
    <row r="45" s="22" customFormat="true" ht="14.45" hidden="false" customHeight="true" outlineLevel="0" collapsed="false">
      <c r="A45" s="17" t="s">
        <v>43</v>
      </c>
      <c r="B45" s="18" t="n">
        <v>240</v>
      </c>
      <c r="C45" s="19"/>
      <c r="D45" s="19"/>
      <c r="E45" s="19"/>
      <c r="F45" s="35"/>
      <c r="G45" s="21"/>
      <c r="H45" s="21"/>
    </row>
    <row r="46" s="38" customFormat="true" ht="14.45" hidden="false" customHeight="true" outlineLevel="0" collapsed="false">
      <c r="A46" s="23" t="s">
        <v>38</v>
      </c>
      <c r="B46" s="24" t="n">
        <v>241</v>
      </c>
      <c r="C46" s="41"/>
      <c r="D46" s="26"/>
      <c r="E46" s="26"/>
      <c r="F46" s="30"/>
      <c r="G46" s="37"/>
      <c r="H46" s="37"/>
    </row>
    <row r="47" customFormat="false" ht="14.45" hidden="false" customHeight="true" outlineLevel="0" collapsed="false">
      <c r="A47" s="23" t="s">
        <v>39</v>
      </c>
      <c r="B47" s="24" t="n">
        <v>242</v>
      </c>
      <c r="C47" s="41"/>
      <c r="D47" s="26"/>
      <c r="E47" s="26"/>
      <c r="F47" s="30"/>
      <c r="H47" s="3"/>
    </row>
    <row r="48" s="22" customFormat="true" ht="14.45" hidden="false" customHeight="true" outlineLevel="0" collapsed="false">
      <c r="A48" s="17" t="s">
        <v>44</v>
      </c>
      <c r="B48" s="18" t="n">
        <v>250</v>
      </c>
      <c r="C48" s="19" t="n">
        <v>2500000000</v>
      </c>
      <c r="D48" s="19"/>
      <c r="E48" s="19"/>
      <c r="F48" s="35" t="n">
        <v>2500000000</v>
      </c>
      <c r="G48" s="21"/>
      <c r="H48" s="21"/>
    </row>
    <row r="49" s="29" customFormat="true" ht="14.45" hidden="false" customHeight="true" outlineLevel="0" collapsed="false">
      <c r="A49" s="23" t="s">
        <v>45</v>
      </c>
      <c r="B49" s="24" t="n">
        <v>251</v>
      </c>
      <c r="C49" s="25"/>
      <c r="D49" s="26"/>
      <c r="E49" s="26"/>
      <c r="F49" s="27"/>
      <c r="G49" s="28"/>
      <c r="H49" s="28"/>
    </row>
    <row r="50" s="29" customFormat="true" ht="14.45" hidden="false" customHeight="true" outlineLevel="0" collapsed="false">
      <c r="A50" s="23" t="s">
        <v>46</v>
      </c>
      <c r="B50" s="24" t="n">
        <v>252</v>
      </c>
      <c r="C50" s="25"/>
      <c r="D50" s="26"/>
      <c r="E50" s="26"/>
      <c r="F50" s="27" t="n">
        <v>0</v>
      </c>
      <c r="G50" s="28"/>
      <c r="H50" s="28"/>
    </row>
    <row r="51" s="29" customFormat="true" ht="14.45" hidden="false" customHeight="true" outlineLevel="0" collapsed="false">
      <c r="A51" s="23" t="s">
        <v>47</v>
      </c>
      <c r="B51" s="24" t="n">
        <v>258</v>
      </c>
      <c r="C51" s="25" t="n">
        <v>2500000000</v>
      </c>
      <c r="D51" s="26"/>
      <c r="E51" s="26"/>
      <c r="F51" s="27" t="n">
        <v>2500000000</v>
      </c>
      <c r="G51" s="28"/>
      <c r="H51" s="28"/>
    </row>
    <row r="52" customFormat="false" ht="14.45" hidden="false" customHeight="true" outlineLevel="0" collapsed="false">
      <c r="A52" s="23" t="s">
        <v>48</v>
      </c>
      <c r="B52" s="24" t="n">
        <v>259</v>
      </c>
      <c r="C52" s="25"/>
      <c r="D52" s="26"/>
      <c r="E52" s="26"/>
      <c r="F52" s="27" t="n">
        <v>0</v>
      </c>
      <c r="H52" s="3"/>
    </row>
    <row r="53" s="22" customFormat="true" ht="14.45" hidden="false" customHeight="true" outlineLevel="0" collapsed="false">
      <c r="A53" s="31" t="s">
        <v>49</v>
      </c>
      <c r="B53" s="32" t="n">
        <v>260</v>
      </c>
      <c r="C53" s="19" t="n">
        <v>5923685187</v>
      </c>
      <c r="D53" s="19"/>
      <c r="E53" s="19"/>
      <c r="F53" s="35" t="n">
        <v>6688132687</v>
      </c>
      <c r="G53" s="21"/>
      <c r="H53" s="21"/>
    </row>
    <row r="54" s="38" customFormat="true" ht="14.45" hidden="false" customHeight="true" outlineLevel="0" collapsed="false">
      <c r="A54" s="23" t="s">
        <v>50</v>
      </c>
      <c r="B54" s="24" t="n">
        <v>261</v>
      </c>
      <c r="C54" s="25" t="n">
        <v>2315092509</v>
      </c>
      <c r="D54" s="26"/>
      <c r="E54" s="26"/>
      <c r="F54" s="30" t="n">
        <v>3079540009</v>
      </c>
      <c r="G54" s="37"/>
      <c r="H54" s="37"/>
    </row>
    <row r="55" s="38" customFormat="true" ht="14.45" hidden="false" customHeight="true" outlineLevel="0" collapsed="false">
      <c r="A55" s="23" t="s">
        <v>51</v>
      </c>
      <c r="B55" s="24" t="n">
        <v>262</v>
      </c>
      <c r="C55" s="25" t="n">
        <v>3608592678</v>
      </c>
      <c r="D55" s="19"/>
      <c r="E55" s="19"/>
      <c r="F55" s="30" t="n">
        <v>3608592678</v>
      </c>
      <c r="G55" s="37"/>
      <c r="H55" s="37"/>
    </row>
    <row r="56" s="38" customFormat="true" ht="14.45" hidden="false" customHeight="true" outlineLevel="0" collapsed="false">
      <c r="A56" s="23" t="s">
        <v>52</v>
      </c>
      <c r="B56" s="24" t="n">
        <v>268</v>
      </c>
      <c r="C56" s="25"/>
      <c r="D56" s="19"/>
      <c r="E56" s="19"/>
      <c r="F56" s="35"/>
      <c r="G56" s="37"/>
      <c r="H56" s="37"/>
    </row>
    <row r="57" s="38" customFormat="true" ht="14.45" hidden="false" customHeight="true" outlineLevel="0" collapsed="false">
      <c r="A57" s="42" t="s">
        <v>53</v>
      </c>
      <c r="B57" s="43" t="n">
        <v>269</v>
      </c>
      <c r="C57" s="44"/>
      <c r="D57" s="45"/>
      <c r="E57" s="45"/>
      <c r="F57" s="46"/>
      <c r="G57" s="37"/>
      <c r="H57" s="37"/>
    </row>
    <row r="58" customFormat="false" ht="20.25" hidden="false" customHeight="true" outlineLevel="0" collapsed="false">
      <c r="A58" s="47" t="s">
        <v>54</v>
      </c>
      <c r="B58" s="48" t="n">
        <v>270</v>
      </c>
      <c r="C58" s="49" t="n">
        <v>656053023928</v>
      </c>
      <c r="D58" s="49"/>
      <c r="E58" s="49"/>
      <c r="F58" s="50" t="n">
        <v>664467085107</v>
      </c>
      <c r="H58" s="3"/>
    </row>
    <row r="59" s="4" customFormat="true" ht="25.5" hidden="false" customHeight="true" outlineLevel="0" collapsed="false">
      <c r="A59" s="51" t="s">
        <v>55</v>
      </c>
      <c r="B59" s="51"/>
      <c r="C59" s="52" t="s">
        <v>1</v>
      </c>
      <c r="D59" s="52"/>
      <c r="E59" s="52"/>
      <c r="F59" s="52"/>
      <c r="G59" s="6"/>
      <c r="H59" s="6"/>
    </row>
    <row r="60" customFormat="false" ht="27" hidden="false" customHeight="true" outlineLevel="0" collapsed="false">
      <c r="A60" s="9" t="s">
        <v>56</v>
      </c>
      <c r="B60" s="10" t="s">
        <v>4</v>
      </c>
      <c r="C60" s="10" t="s">
        <v>5</v>
      </c>
      <c r="D60" s="11"/>
      <c r="E60" s="11"/>
      <c r="F60" s="53" t="s">
        <v>6</v>
      </c>
      <c r="H60" s="3"/>
    </row>
    <row r="61" customFormat="false" ht="14.45" hidden="false" customHeight="true" outlineLevel="0" collapsed="false">
      <c r="A61" s="13" t="s">
        <v>57</v>
      </c>
      <c r="B61" s="14" t="n">
        <v>300</v>
      </c>
      <c r="C61" s="15" t="n">
        <v>472140700192</v>
      </c>
      <c r="D61" s="15"/>
      <c r="E61" s="15"/>
      <c r="F61" s="54" t="n">
        <v>475083337870</v>
      </c>
      <c r="H61" s="3"/>
    </row>
    <row r="62" s="22" customFormat="true" ht="14.45" hidden="false" customHeight="true" outlineLevel="0" collapsed="false">
      <c r="A62" s="17" t="s">
        <v>58</v>
      </c>
      <c r="B62" s="18" t="n">
        <v>310</v>
      </c>
      <c r="C62" s="19" t="n">
        <v>192766483801</v>
      </c>
      <c r="D62" s="19"/>
      <c r="E62" s="19"/>
      <c r="F62" s="35" t="n">
        <v>220886861309</v>
      </c>
      <c r="G62" s="21"/>
      <c r="H62" s="21"/>
    </row>
    <row r="63" s="29" customFormat="true" ht="14.45" hidden="false" customHeight="true" outlineLevel="0" collapsed="false">
      <c r="A63" s="23" t="s">
        <v>59</v>
      </c>
      <c r="B63" s="24" t="n">
        <v>311</v>
      </c>
      <c r="C63" s="25" t="n">
        <v>85716086284</v>
      </c>
      <c r="D63" s="26"/>
      <c r="E63" s="26"/>
      <c r="F63" s="27" t="n">
        <v>118309243657</v>
      </c>
      <c r="G63" s="28"/>
      <c r="H63" s="28"/>
    </row>
    <row r="64" s="29" customFormat="true" ht="14.45" hidden="false" customHeight="true" outlineLevel="0" collapsed="false">
      <c r="A64" s="23" t="s">
        <v>60</v>
      </c>
      <c r="B64" s="24" t="n">
        <v>312</v>
      </c>
      <c r="C64" s="25" t="n">
        <v>24921381633</v>
      </c>
      <c r="D64" s="26"/>
      <c r="E64" s="26"/>
      <c r="F64" s="27" t="n">
        <v>36319032749</v>
      </c>
      <c r="G64" s="28"/>
      <c r="H64" s="28"/>
    </row>
    <row r="65" s="29" customFormat="true" ht="14.45" hidden="false" customHeight="true" outlineLevel="0" collapsed="false">
      <c r="A65" s="23" t="s">
        <v>61</v>
      </c>
      <c r="B65" s="24" t="n">
        <v>313</v>
      </c>
      <c r="C65" s="25" t="n">
        <v>0</v>
      </c>
      <c r="D65" s="26"/>
      <c r="E65" s="26"/>
      <c r="F65" s="27"/>
      <c r="G65" s="28"/>
      <c r="H65" s="28"/>
    </row>
    <row r="66" s="29" customFormat="true" ht="14.45" hidden="false" customHeight="true" outlineLevel="0" collapsed="false">
      <c r="A66" s="23" t="s">
        <v>62</v>
      </c>
      <c r="B66" s="24" t="n">
        <v>314</v>
      </c>
      <c r="C66" s="25" t="n">
        <v>14154074345</v>
      </c>
      <c r="D66" s="26"/>
      <c r="E66" s="26"/>
      <c r="F66" s="27" t="n">
        <v>12506448058</v>
      </c>
      <c r="G66" s="28"/>
      <c r="H66" s="28"/>
    </row>
    <row r="67" s="29" customFormat="true" ht="14.45" hidden="false" customHeight="true" outlineLevel="0" collapsed="false">
      <c r="A67" s="23" t="s">
        <v>63</v>
      </c>
      <c r="B67" s="24" t="n">
        <v>315</v>
      </c>
      <c r="C67" s="25" t="n">
        <v>7830255633</v>
      </c>
      <c r="D67" s="26"/>
      <c r="E67" s="26"/>
      <c r="F67" s="27" t="n">
        <v>9108824726</v>
      </c>
      <c r="G67" s="28"/>
      <c r="H67" s="28"/>
    </row>
    <row r="68" s="29" customFormat="true" ht="14.45" hidden="false" customHeight="true" outlineLevel="0" collapsed="false">
      <c r="A68" s="23" t="s">
        <v>64</v>
      </c>
      <c r="B68" s="24" t="n">
        <v>316</v>
      </c>
      <c r="C68" s="25" t="n">
        <v>8533984362</v>
      </c>
      <c r="D68" s="26"/>
      <c r="E68" s="26"/>
      <c r="F68" s="27" t="n">
        <v>13966601986</v>
      </c>
      <c r="G68" s="28"/>
      <c r="H68" s="28"/>
    </row>
    <row r="69" s="29" customFormat="true" ht="14.45" hidden="false" customHeight="true" outlineLevel="0" collapsed="false">
      <c r="A69" s="23" t="s">
        <v>65</v>
      </c>
      <c r="B69" s="24" t="n">
        <v>317</v>
      </c>
      <c r="C69" s="25"/>
      <c r="D69" s="26"/>
      <c r="E69" s="26"/>
      <c r="F69" s="36"/>
      <c r="G69" s="28"/>
      <c r="H69" s="28"/>
    </row>
    <row r="70" s="29" customFormat="true" ht="14.45" hidden="false" customHeight="true" outlineLevel="0" collapsed="false">
      <c r="A70" s="23" t="s">
        <v>66</v>
      </c>
      <c r="B70" s="24" t="n">
        <v>318</v>
      </c>
      <c r="C70" s="25"/>
      <c r="D70" s="26"/>
      <c r="E70" s="26"/>
      <c r="F70" s="27" t="n">
        <v>0</v>
      </c>
      <c r="G70" s="28"/>
      <c r="H70" s="28"/>
    </row>
    <row r="71" s="29" customFormat="true" ht="14.45" hidden="false" customHeight="true" outlineLevel="0" collapsed="false">
      <c r="A71" s="23" t="s">
        <v>67</v>
      </c>
      <c r="B71" s="24" t="n">
        <v>319</v>
      </c>
      <c r="C71" s="25" t="n">
        <v>50418839071</v>
      </c>
      <c r="D71" s="26"/>
      <c r="E71" s="26"/>
      <c r="F71" s="27" t="n">
        <v>30104122727</v>
      </c>
      <c r="G71" s="28"/>
      <c r="H71" s="28"/>
    </row>
    <row r="72" s="29" customFormat="true" ht="14.45" hidden="false" customHeight="true" outlineLevel="0" collapsed="false">
      <c r="A72" s="23" t="s">
        <v>68</v>
      </c>
      <c r="B72" s="24" t="n">
        <v>320</v>
      </c>
      <c r="C72" s="25"/>
      <c r="D72" s="26"/>
      <c r="E72" s="26"/>
      <c r="F72" s="27" t="n">
        <v>0</v>
      </c>
      <c r="G72" s="28"/>
      <c r="H72" s="28"/>
    </row>
    <row r="73" s="29" customFormat="true" ht="14.45" hidden="false" customHeight="true" outlineLevel="0" collapsed="false">
      <c r="A73" s="23" t="s">
        <v>69</v>
      </c>
      <c r="B73" s="24" t="n">
        <v>323</v>
      </c>
      <c r="C73" s="25" t="n">
        <v>1191862473</v>
      </c>
      <c r="D73" s="26"/>
      <c r="E73" s="26"/>
      <c r="F73" s="27" t="n">
        <v>572587406</v>
      </c>
      <c r="G73" s="28"/>
      <c r="H73" s="28"/>
    </row>
    <row r="74" s="22" customFormat="true" ht="14.45" hidden="false" customHeight="true" outlineLevel="0" collapsed="false">
      <c r="A74" s="17" t="s">
        <v>70</v>
      </c>
      <c r="B74" s="18" t="n">
        <v>330</v>
      </c>
      <c r="C74" s="19" t="n">
        <v>279374216391</v>
      </c>
      <c r="D74" s="19"/>
      <c r="E74" s="19"/>
      <c r="F74" s="19" t="n">
        <v>254196476561</v>
      </c>
      <c r="G74" s="21"/>
      <c r="H74" s="21"/>
    </row>
    <row r="75" s="29" customFormat="true" ht="14.45" hidden="false" customHeight="true" outlineLevel="0" collapsed="false">
      <c r="A75" s="23" t="s">
        <v>71</v>
      </c>
      <c r="B75" s="24" t="n">
        <v>331</v>
      </c>
      <c r="C75" s="25"/>
      <c r="D75" s="26"/>
      <c r="E75" s="26"/>
      <c r="F75" s="30" t="n">
        <v>0</v>
      </c>
      <c r="G75" s="28"/>
      <c r="H75" s="28"/>
    </row>
    <row r="76" s="29" customFormat="true" ht="14.45" hidden="false" customHeight="true" outlineLevel="0" collapsed="false">
      <c r="A76" s="23" t="s">
        <v>72</v>
      </c>
      <c r="B76" s="24" t="n">
        <v>332</v>
      </c>
      <c r="C76" s="25"/>
      <c r="D76" s="26"/>
      <c r="E76" s="26"/>
      <c r="F76" s="30" t="n">
        <v>0</v>
      </c>
      <c r="G76" s="28"/>
      <c r="H76" s="28"/>
    </row>
    <row r="77" s="29" customFormat="true" ht="14.45" hidden="false" customHeight="true" outlineLevel="0" collapsed="false">
      <c r="A77" s="23" t="s">
        <v>73</v>
      </c>
      <c r="B77" s="24" t="n">
        <v>333</v>
      </c>
      <c r="C77" s="25"/>
      <c r="D77" s="26"/>
      <c r="E77" s="26"/>
      <c r="F77" s="30"/>
      <c r="G77" s="28"/>
      <c r="H77" s="28"/>
    </row>
    <row r="78" s="29" customFormat="true" ht="14.45" hidden="false" customHeight="true" outlineLevel="0" collapsed="false">
      <c r="A78" s="23" t="s">
        <v>74</v>
      </c>
      <c r="B78" s="24" t="n">
        <v>334</v>
      </c>
      <c r="C78" s="25" t="n">
        <v>277926497642</v>
      </c>
      <c r="D78" s="26"/>
      <c r="E78" s="26"/>
      <c r="F78" s="30" t="n">
        <v>252842497642</v>
      </c>
      <c r="G78" s="28"/>
      <c r="H78" s="28"/>
    </row>
    <row r="79" s="29" customFormat="true" ht="14.45" hidden="false" customHeight="true" outlineLevel="0" collapsed="false">
      <c r="A79" s="23" t="s">
        <v>75</v>
      </c>
      <c r="B79" s="24" t="n">
        <v>335</v>
      </c>
      <c r="C79" s="25" t="n">
        <v>1447718749</v>
      </c>
      <c r="D79" s="26"/>
      <c r="E79" s="26"/>
      <c r="F79" s="30" t="n">
        <v>1353978919</v>
      </c>
      <c r="G79" s="28"/>
      <c r="H79" s="28"/>
    </row>
    <row r="80" s="29" customFormat="true" ht="14.45" hidden="false" customHeight="true" outlineLevel="0" collapsed="false">
      <c r="A80" s="23" t="s">
        <v>76</v>
      </c>
      <c r="B80" s="24" t="n">
        <v>336</v>
      </c>
      <c r="C80" s="25" t="n">
        <v>0</v>
      </c>
      <c r="D80" s="26"/>
      <c r="E80" s="26"/>
      <c r="F80" s="30"/>
      <c r="G80" s="28"/>
      <c r="H80" s="28"/>
    </row>
    <row r="81" s="29" customFormat="true" ht="14.45" hidden="false" customHeight="true" outlineLevel="0" collapsed="false">
      <c r="A81" s="23" t="s">
        <v>77</v>
      </c>
      <c r="B81" s="24" t="n">
        <v>337</v>
      </c>
      <c r="C81" s="25"/>
      <c r="D81" s="26"/>
      <c r="E81" s="26"/>
      <c r="F81" s="30" t="n">
        <v>0</v>
      </c>
      <c r="G81" s="28"/>
      <c r="H81" s="28"/>
    </row>
    <row r="82" s="29" customFormat="true" ht="14.45" hidden="false" customHeight="true" outlineLevel="0" collapsed="false">
      <c r="A82" s="23" t="s">
        <v>78</v>
      </c>
      <c r="B82" s="24"/>
      <c r="C82" s="25"/>
      <c r="D82" s="26"/>
      <c r="E82" s="26"/>
      <c r="F82" s="27" t="n">
        <v>0</v>
      </c>
      <c r="G82" s="28"/>
      <c r="H82" s="28"/>
    </row>
    <row r="83" s="29" customFormat="true" ht="14.45" hidden="false" customHeight="true" outlineLevel="0" collapsed="false">
      <c r="A83" s="23" t="s">
        <v>79</v>
      </c>
      <c r="B83" s="24"/>
      <c r="C83" s="25"/>
      <c r="D83" s="26"/>
      <c r="E83" s="26"/>
      <c r="F83" s="27" t="n">
        <v>0</v>
      </c>
      <c r="G83" s="28"/>
      <c r="H83" s="28"/>
    </row>
    <row r="84" customFormat="false" ht="14.45" hidden="false" customHeight="true" outlineLevel="0" collapsed="false">
      <c r="A84" s="17" t="s">
        <v>80</v>
      </c>
      <c r="B84" s="18" t="n">
        <v>400</v>
      </c>
      <c r="C84" s="19" t="n">
        <v>174271521374</v>
      </c>
      <c r="D84" s="19"/>
      <c r="E84" s="19"/>
      <c r="F84" s="35" t="n">
        <v>178576784875</v>
      </c>
      <c r="H84" s="3"/>
    </row>
    <row r="85" s="22" customFormat="true" ht="14.45" hidden="false" customHeight="true" outlineLevel="0" collapsed="false">
      <c r="A85" s="17" t="s">
        <v>81</v>
      </c>
      <c r="B85" s="18" t="n">
        <v>410</v>
      </c>
      <c r="C85" s="19" t="n">
        <v>174271521374</v>
      </c>
      <c r="D85" s="19"/>
      <c r="E85" s="19"/>
      <c r="F85" s="35" t="n">
        <v>178575780677</v>
      </c>
      <c r="G85" s="21"/>
      <c r="H85" s="21"/>
    </row>
    <row r="86" s="29" customFormat="true" ht="14.45" hidden="false" customHeight="true" outlineLevel="0" collapsed="false">
      <c r="A86" s="23" t="s">
        <v>82</v>
      </c>
      <c r="B86" s="24" t="n">
        <v>411</v>
      </c>
      <c r="C86" s="25" t="n">
        <v>149999890000</v>
      </c>
      <c r="D86" s="26"/>
      <c r="E86" s="26"/>
      <c r="F86" s="27" t="n">
        <v>149999890000</v>
      </c>
      <c r="G86" s="28"/>
      <c r="H86" s="28"/>
    </row>
    <row r="87" s="29" customFormat="true" ht="14.45" hidden="false" customHeight="true" outlineLevel="0" collapsed="false">
      <c r="A87" s="23" t="s">
        <v>83</v>
      </c>
      <c r="B87" s="24" t="n">
        <v>412</v>
      </c>
      <c r="C87" s="25" t="n">
        <v>-204360000</v>
      </c>
      <c r="D87" s="26"/>
      <c r="E87" s="26"/>
      <c r="F87" s="30" t="n">
        <v>-204360000</v>
      </c>
      <c r="G87" s="28"/>
      <c r="H87" s="28"/>
    </row>
    <row r="88" s="29" customFormat="true" ht="14.45" hidden="false" customHeight="true" outlineLevel="0" collapsed="false">
      <c r="A88" s="23" t="s">
        <v>84</v>
      </c>
      <c r="B88" s="24" t="n">
        <v>413</v>
      </c>
      <c r="C88" s="25"/>
      <c r="D88" s="26"/>
      <c r="E88" s="26"/>
      <c r="F88" s="30" t="n">
        <v>0</v>
      </c>
      <c r="G88" s="28"/>
      <c r="H88" s="28"/>
    </row>
    <row r="89" s="29" customFormat="true" ht="14.45" hidden="false" customHeight="true" outlineLevel="0" collapsed="false">
      <c r="A89" s="23" t="s">
        <v>85</v>
      </c>
      <c r="B89" s="24" t="n">
        <v>414</v>
      </c>
      <c r="C89" s="25"/>
      <c r="D89" s="26"/>
      <c r="E89" s="26"/>
      <c r="F89" s="30" t="n">
        <v>0</v>
      </c>
      <c r="G89" s="28"/>
      <c r="H89" s="28"/>
    </row>
    <row r="90" s="29" customFormat="true" ht="14.45" hidden="false" customHeight="true" outlineLevel="0" collapsed="false">
      <c r="A90" s="23" t="s">
        <v>86</v>
      </c>
      <c r="B90" s="24" t="n">
        <v>415</v>
      </c>
      <c r="C90" s="25"/>
      <c r="D90" s="26"/>
      <c r="E90" s="26"/>
      <c r="F90" s="30" t="n">
        <v>0</v>
      </c>
      <c r="G90" s="28"/>
      <c r="H90" s="28"/>
    </row>
    <row r="91" s="29" customFormat="true" ht="14.45" hidden="false" customHeight="true" outlineLevel="0" collapsed="false">
      <c r="A91" s="23" t="s">
        <v>87</v>
      </c>
      <c r="B91" s="24" t="n">
        <v>416</v>
      </c>
      <c r="C91" s="25"/>
      <c r="D91" s="26"/>
      <c r="E91" s="26"/>
      <c r="F91" s="30" t="n">
        <v>0</v>
      </c>
      <c r="G91" s="28"/>
      <c r="H91" s="28"/>
    </row>
    <row r="92" s="29" customFormat="true" ht="14.45" hidden="false" customHeight="true" outlineLevel="0" collapsed="false">
      <c r="A92" s="23" t="s">
        <v>88</v>
      </c>
      <c r="B92" s="24" t="n">
        <v>417</v>
      </c>
      <c r="C92" s="25" t="n">
        <v>12218387061</v>
      </c>
      <c r="D92" s="26"/>
      <c r="E92" s="26"/>
      <c r="F92" s="30" t="n">
        <v>4933636391</v>
      </c>
      <c r="G92" s="28"/>
      <c r="H92" s="28"/>
    </row>
    <row r="93" s="29" customFormat="true" ht="14.45" hidden="false" customHeight="true" outlineLevel="0" collapsed="false">
      <c r="A93" s="23" t="s">
        <v>89</v>
      </c>
      <c r="B93" s="24" t="n">
        <v>418</v>
      </c>
      <c r="C93" s="25" t="n">
        <v>4904000029</v>
      </c>
      <c r="D93" s="26"/>
      <c r="E93" s="26"/>
      <c r="F93" s="30" t="n">
        <v>3689874917</v>
      </c>
      <c r="G93" s="28"/>
      <c r="H93" s="28"/>
    </row>
    <row r="94" s="29" customFormat="true" ht="14.45" hidden="false" customHeight="true" outlineLevel="0" collapsed="false">
      <c r="A94" s="23" t="s">
        <v>90</v>
      </c>
      <c r="B94" s="24" t="n">
        <v>419</v>
      </c>
      <c r="C94" s="25"/>
      <c r="D94" s="26"/>
      <c r="E94" s="26"/>
      <c r="F94" s="30" t="n">
        <v>0</v>
      </c>
      <c r="G94" s="28"/>
      <c r="H94" s="28"/>
    </row>
    <row r="95" s="29" customFormat="true" ht="14.45" hidden="false" customHeight="true" outlineLevel="0" collapsed="false">
      <c r="A95" s="23" t="s">
        <v>91</v>
      </c>
      <c r="B95" s="24" t="n">
        <v>420</v>
      </c>
      <c r="C95" s="25" t="n">
        <v>7320925618</v>
      </c>
      <c r="D95" s="26"/>
      <c r="E95" s="26"/>
      <c r="F95" s="30" t="n">
        <v>20124060703</v>
      </c>
      <c r="G95" s="28"/>
      <c r="H95" s="28"/>
    </row>
    <row r="96" s="29" customFormat="true" ht="14.45" hidden="false" customHeight="true" outlineLevel="0" collapsed="false">
      <c r="A96" s="23" t="s">
        <v>92</v>
      </c>
      <c r="B96" s="24" t="n">
        <v>421</v>
      </c>
      <c r="C96" s="25" t="n">
        <v>32678666</v>
      </c>
      <c r="D96" s="26"/>
      <c r="E96" s="26"/>
      <c r="F96" s="30" t="n">
        <v>32678666</v>
      </c>
      <c r="G96" s="28"/>
      <c r="H96" s="28"/>
    </row>
    <row r="97" s="29" customFormat="true" ht="14.45" hidden="false" customHeight="true" outlineLevel="0" collapsed="false">
      <c r="A97" s="23" t="s">
        <v>93</v>
      </c>
      <c r="B97" s="24"/>
      <c r="C97" s="25"/>
      <c r="D97" s="26"/>
      <c r="E97" s="26"/>
      <c r="F97" s="27" t="n">
        <v>0</v>
      </c>
      <c r="G97" s="28"/>
      <c r="H97" s="28"/>
    </row>
    <row r="98" s="22" customFormat="true" ht="14.45" hidden="false" customHeight="true" outlineLevel="0" collapsed="false">
      <c r="A98" s="17" t="s">
        <v>94</v>
      </c>
      <c r="B98" s="18" t="n">
        <v>430</v>
      </c>
      <c r="C98" s="19" t="n">
        <v>0</v>
      </c>
      <c r="D98" s="19"/>
      <c r="E98" s="19"/>
      <c r="F98" s="35" t="n">
        <v>1004198</v>
      </c>
      <c r="G98" s="21"/>
      <c r="H98" s="21"/>
    </row>
    <row r="99" customFormat="false" ht="14.45" hidden="false" customHeight="true" outlineLevel="0" collapsed="false">
      <c r="A99" s="23" t="s">
        <v>95</v>
      </c>
      <c r="B99" s="24" t="n">
        <v>432</v>
      </c>
      <c r="C99" s="25"/>
      <c r="D99" s="26"/>
      <c r="E99" s="26"/>
      <c r="F99" s="30" t="n">
        <v>0</v>
      </c>
      <c r="H99" s="3"/>
    </row>
    <row r="100" customFormat="false" ht="14.45" hidden="false" customHeight="true" outlineLevel="0" collapsed="false">
      <c r="A100" s="23" t="s">
        <v>96</v>
      </c>
      <c r="B100" s="24" t="n">
        <v>433</v>
      </c>
      <c r="C100" s="25" t="n">
        <v>0</v>
      </c>
      <c r="D100" s="26"/>
      <c r="E100" s="26"/>
      <c r="F100" s="27" t="n">
        <v>1004198</v>
      </c>
      <c r="H100" s="3"/>
    </row>
    <row r="101" customFormat="false" ht="14.45" hidden="false" customHeight="true" outlineLevel="0" collapsed="false">
      <c r="A101" s="55" t="s">
        <v>97</v>
      </c>
      <c r="B101" s="56"/>
      <c r="C101" s="57" t="n">
        <v>9640802362</v>
      </c>
      <c r="D101" s="58"/>
      <c r="E101" s="58"/>
      <c r="F101" s="59" t="n">
        <v>10806962362</v>
      </c>
      <c r="H101" s="3"/>
    </row>
    <row r="102" customFormat="false" ht="26.25" hidden="false" customHeight="true" outlineLevel="0" collapsed="false">
      <c r="A102" s="60" t="s">
        <v>98</v>
      </c>
      <c r="B102" s="61" t="n">
        <v>440</v>
      </c>
      <c r="C102" s="62" t="n">
        <v>656053023928</v>
      </c>
      <c r="D102" s="62"/>
      <c r="E102" s="62"/>
      <c r="F102" s="63" t="n">
        <v>664467085107</v>
      </c>
      <c r="H102" s="3"/>
    </row>
    <row r="103" customFormat="false" ht="14.1" hidden="false" customHeight="true" outlineLevel="0" collapsed="false">
      <c r="A103" s="64" t="s">
        <v>99</v>
      </c>
      <c r="B103" s="65"/>
      <c r="C103" s="66"/>
      <c r="D103" s="66"/>
      <c r="E103" s="66"/>
      <c r="F103" s="67"/>
      <c r="H103" s="3"/>
    </row>
    <row r="104" s="29" customFormat="true" ht="14.1" hidden="false" customHeight="true" outlineLevel="0" collapsed="false">
      <c r="A104" s="23" t="s">
        <v>100</v>
      </c>
      <c r="B104" s="24" t="s">
        <v>101</v>
      </c>
      <c r="C104" s="41"/>
      <c r="D104" s="26"/>
      <c r="E104" s="26"/>
      <c r="F104" s="27"/>
      <c r="G104" s="28"/>
      <c r="H104" s="28"/>
    </row>
    <row r="105" s="29" customFormat="true" ht="14.1" hidden="false" customHeight="true" outlineLevel="0" collapsed="false">
      <c r="A105" s="23" t="s">
        <v>102</v>
      </c>
      <c r="B105" s="24" t="s">
        <v>103</v>
      </c>
      <c r="C105" s="41"/>
      <c r="D105" s="26"/>
      <c r="E105" s="26"/>
      <c r="F105" s="27"/>
      <c r="G105" s="28"/>
      <c r="H105" s="28"/>
    </row>
    <row r="106" s="29" customFormat="true" ht="14.1" hidden="false" customHeight="true" outlineLevel="0" collapsed="false">
      <c r="A106" s="23" t="s">
        <v>104</v>
      </c>
      <c r="B106" s="24" t="s">
        <v>105</v>
      </c>
      <c r="C106" s="41"/>
      <c r="D106" s="26"/>
      <c r="E106" s="26"/>
      <c r="F106" s="27"/>
      <c r="G106" s="28"/>
      <c r="H106" s="28"/>
    </row>
    <row r="107" s="29" customFormat="true" ht="14.1" hidden="false" customHeight="true" outlineLevel="0" collapsed="false">
      <c r="A107" s="23" t="s">
        <v>106</v>
      </c>
      <c r="B107" s="24" t="s">
        <v>107</v>
      </c>
      <c r="C107" s="41"/>
      <c r="D107" s="26"/>
      <c r="E107" s="26"/>
      <c r="F107" s="27"/>
      <c r="G107" s="28"/>
      <c r="H107" s="28"/>
    </row>
    <row r="108" s="29" customFormat="true" ht="14.1" hidden="false" customHeight="true" outlineLevel="0" collapsed="false">
      <c r="A108" s="23" t="s">
        <v>108</v>
      </c>
      <c r="B108" s="24" t="s">
        <v>109</v>
      </c>
      <c r="C108" s="68" t="n">
        <v>102.19</v>
      </c>
      <c r="D108" s="26"/>
      <c r="E108" s="26"/>
      <c r="F108" s="69" t="n">
        <v>100.3</v>
      </c>
      <c r="G108" s="28"/>
      <c r="H108" s="28"/>
    </row>
    <row r="109" s="29" customFormat="true" ht="14.1" hidden="false" customHeight="true" outlineLevel="0" collapsed="false">
      <c r="A109" s="70" t="s">
        <v>110</v>
      </c>
      <c r="B109" s="71" t="s">
        <v>111</v>
      </c>
      <c r="C109" s="72"/>
      <c r="D109" s="73"/>
      <c r="E109" s="73"/>
      <c r="F109" s="74"/>
      <c r="G109" s="28"/>
      <c r="H109" s="28"/>
    </row>
    <row r="110" customFormat="false" ht="12.75" hidden="false" customHeight="true" outlineLevel="0" collapsed="false">
      <c r="A110" s="75"/>
      <c r="B110" s="75"/>
      <c r="C110" s="75"/>
      <c r="D110" s="75"/>
      <c r="E110" s="75"/>
      <c r="F110" s="76"/>
      <c r="H110" s="3"/>
    </row>
    <row r="111" customFormat="false" ht="15.75" hidden="false" customHeight="true" outlineLevel="0" collapsed="false">
      <c r="A111" s="75"/>
      <c r="B111" s="75"/>
      <c r="C111" s="77" t="s">
        <v>112</v>
      </c>
      <c r="D111" s="77"/>
      <c r="E111" s="77"/>
      <c r="F111" s="77"/>
    </row>
    <row r="112" s="82" customFormat="true" ht="17.25" hidden="false" customHeight="false" outlineLevel="0" collapsed="false">
      <c r="A112" s="78" t="s">
        <v>113</v>
      </c>
      <c r="B112" s="79"/>
      <c r="C112" s="80" t="s">
        <v>114</v>
      </c>
      <c r="D112" s="80"/>
      <c r="E112" s="80"/>
      <c r="F112" s="80"/>
      <c r="G112" s="81"/>
    </row>
    <row r="113" customFormat="false" ht="15" hidden="false" customHeight="false" outlineLevel="0" collapsed="false">
      <c r="C113" s="83"/>
      <c r="D113" s="83"/>
      <c r="E113" s="83"/>
      <c r="F113" s="84"/>
      <c r="H113" s="3"/>
    </row>
    <row r="114" customFormat="false" ht="15" hidden="false" customHeight="false" outlineLevel="0" collapsed="false">
      <c r="C114" s="83"/>
      <c r="D114" s="83"/>
      <c r="E114" s="83"/>
      <c r="F114" s="84"/>
      <c r="H114" s="3"/>
    </row>
    <row r="115" customFormat="false" ht="15" hidden="false" customHeight="false" outlineLevel="0" collapsed="false">
      <c r="C115" s="83"/>
      <c r="H115" s="3"/>
    </row>
    <row r="116" customFormat="false" ht="15" hidden="false" customHeight="false" outlineLevel="0" collapsed="false">
      <c r="C116" s="85"/>
      <c r="D116" s="85"/>
      <c r="E116" s="85"/>
    </row>
    <row r="117" customFormat="false" ht="15" hidden="false" customHeight="false" outlineLevel="0" collapsed="false">
      <c r="C117" s="85"/>
      <c r="D117" s="85"/>
      <c r="E117" s="85"/>
    </row>
    <row r="118" customFormat="false" ht="15" hidden="false" customHeight="false" outlineLevel="0" collapsed="false">
      <c r="C118" s="85"/>
      <c r="D118" s="85"/>
      <c r="E118" s="85"/>
    </row>
    <row r="119" customFormat="false" ht="15" hidden="false" customHeight="false" outlineLevel="0" collapsed="false">
      <c r="C119" s="85"/>
      <c r="D119" s="85"/>
      <c r="E119" s="85"/>
    </row>
    <row r="120" customFormat="false" ht="15" hidden="false" customHeight="false" outlineLevel="0" collapsed="false">
      <c r="C120" s="85"/>
      <c r="D120" s="85"/>
      <c r="E120" s="85"/>
    </row>
    <row r="121" customFormat="false" ht="15" hidden="false" customHeight="false" outlineLevel="0" collapsed="false">
      <c r="C121" s="85"/>
      <c r="D121" s="85"/>
      <c r="E121" s="85"/>
    </row>
    <row r="122" customFormat="false" ht="15" hidden="false" customHeight="false" outlineLevel="0" collapsed="false">
      <c r="C122" s="85"/>
      <c r="D122" s="85"/>
      <c r="E122" s="85"/>
    </row>
  </sheetData>
  <mergeCells count="6">
    <mergeCell ref="C1:F1"/>
    <mergeCell ref="A2:F2"/>
    <mergeCell ref="A3:F3"/>
    <mergeCell ref="C59:F59"/>
    <mergeCell ref="C111:F111"/>
    <mergeCell ref="C112:F112"/>
  </mergeCells>
  <printOptions headings="false" gridLines="false" gridLinesSet="true" horizontalCentered="false" verticalCentered="false"/>
  <pageMargins left="0.429861111111111" right="0.190277777777778" top="0.279861111111111" bottom="0.279861111111111" header="0.511811023622047" footer="0.170138888888889"/>
  <pageSetup paperSize="9" scale="95" fitToWidth="1" fitToHeight="1" pageOrder="downThenOver" orientation="portrait" blackAndWhite="false" draft="false" cellComments="none" horizontalDpi="300" verticalDpi="300" copies="1"/>
  <headerFooter differentFirst="false" differentOddEven="false">
    <oddHeader/>
    <oddFooter>&amp;L&amp;"Arial,Italic"&amp;8Báo cáo tài chính hợp nhất quý II năm 2012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4" activeCellId="0" sqref="A14:L15"/>
    </sheetView>
  </sheetViews>
  <sheetFormatPr defaultColWidth="9.13671875" defaultRowHeight="15" zeroHeight="false" outlineLevelRow="0" outlineLevelCol="0"/>
  <cols>
    <col collapsed="false" customWidth="true" hidden="false" outlineLevel="0" max="1" min="1" style="579" width="37.56"/>
    <col collapsed="false" customWidth="true" hidden="false" outlineLevel="0" max="2" min="2" style="580" width="17.85"/>
    <col collapsed="false" customWidth="true" hidden="true" outlineLevel="0" max="3" min="3" style="580" width="0.7"/>
    <col collapsed="false" customWidth="true" hidden="false" outlineLevel="0" max="4" min="4" style="580" width="18.99"/>
    <col collapsed="false" customWidth="true" hidden="true" outlineLevel="0" max="5" min="5" style="579" width="1.13"/>
    <col collapsed="false" customWidth="true" hidden="false" outlineLevel="0" max="6" min="6" style="579" width="14.99"/>
    <col collapsed="false" customWidth="true" hidden="true" outlineLevel="0" max="7" min="7" style="579" width="0.99"/>
    <col collapsed="false" customWidth="true" hidden="false" outlineLevel="0" max="8" min="8" style="579" width="17.99"/>
    <col collapsed="false" customWidth="true" hidden="true" outlineLevel="0" max="9" min="9" style="579" width="1.28"/>
    <col collapsed="false" customWidth="true" hidden="false" outlineLevel="0" max="10" min="10" style="579" width="16.7"/>
    <col collapsed="false" customWidth="true" hidden="true" outlineLevel="0" max="11" min="11" style="579" width="1.41"/>
    <col collapsed="false" customWidth="true" hidden="false" outlineLevel="0" max="12" min="12" style="579" width="24.13"/>
    <col collapsed="false" customWidth="true" hidden="true" outlineLevel="0" max="13" min="13" style="581" width="12.7"/>
    <col collapsed="false" customWidth="true" hidden="true" outlineLevel="0" max="15" min="14" style="579" width="9.06"/>
    <col collapsed="false" customWidth="true" hidden="false" outlineLevel="0" max="16" min="16" style="579" width="14.14"/>
    <col collapsed="false" customWidth="false" hidden="false" outlineLevel="0" max="257" min="17" style="579" width="9.14"/>
  </cols>
  <sheetData>
    <row r="1" s="582" customFormat="true" ht="12.75" hidden="false" customHeight="false" outlineLevel="0" collapsed="false">
      <c r="A1" s="582" t="s">
        <v>631</v>
      </c>
      <c r="B1" s="583"/>
      <c r="C1" s="583"/>
      <c r="D1" s="583"/>
      <c r="L1" s="584" t="s">
        <v>632</v>
      </c>
      <c r="M1" s="585"/>
    </row>
    <row r="2" s="586" customFormat="true" ht="12.75" hidden="false" customHeight="false" outlineLevel="0" collapsed="false">
      <c r="A2" s="586" t="s">
        <v>633</v>
      </c>
      <c r="B2" s="587"/>
      <c r="C2" s="587"/>
      <c r="D2" s="587"/>
      <c r="L2" s="588" t="s">
        <v>156</v>
      </c>
      <c r="M2" s="581"/>
    </row>
    <row r="3" s="586" customFormat="true" ht="12.75" hidden="false" customHeight="false" outlineLevel="0" collapsed="false">
      <c r="A3" s="586" t="s">
        <v>634</v>
      </c>
      <c r="B3" s="587"/>
      <c r="C3" s="587"/>
      <c r="D3" s="587"/>
      <c r="M3" s="581"/>
    </row>
    <row r="4" customFormat="false" ht="3.75" hidden="false" customHeight="true" outlineLevel="0" collapsed="false">
      <c r="A4" s="589"/>
      <c r="B4" s="590"/>
      <c r="C4" s="590"/>
      <c r="D4" s="590"/>
      <c r="E4" s="589"/>
      <c r="F4" s="589"/>
      <c r="G4" s="589"/>
      <c r="H4" s="589"/>
      <c r="I4" s="589"/>
      <c r="J4" s="589"/>
      <c r="K4" s="589"/>
      <c r="L4" s="589"/>
    </row>
    <row r="5" customFormat="false" ht="3.75" hidden="false" customHeight="true" outlineLevel="0" collapsed="false">
      <c r="A5" s="591"/>
      <c r="E5" s="591"/>
      <c r="F5" s="591"/>
      <c r="G5" s="591"/>
      <c r="H5" s="591"/>
      <c r="I5" s="591"/>
      <c r="J5" s="591"/>
      <c r="K5" s="591"/>
      <c r="L5" s="591"/>
    </row>
    <row r="6" customFormat="false" ht="16.5" hidden="false" customHeight="true" outlineLevel="0" collapsed="false">
      <c r="L6" s="592" t="s">
        <v>635</v>
      </c>
    </row>
    <row r="7" customFormat="false" ht="15" hidden="false" customHeight="false" outlineLevel="0" collapsed="false">
      <c r="A7" s="593"/>
      <c r="B7" s="594"/>
      <c r="C7" s="594"/>
      <c r="D7" s="594" t="s">
        <v>636</v>
      </c>
      <c r="E7" s="593"/>
      <c r="F7" s="593"/>
      <c r="G7" s="593"/>
      <c r="H7" s="593"/>
      <c r="I7" s="593"/>
      <c r="J7" s="593"/>
      <c r="K7" s="593"/>
      <c r="L7" s="593"/>
    </row>
    <row r="8" customFormat="false" ht="15" hidden="false" customHeight="false" outlineLevel="0" collapsed="false">
      <c r="F8" s="593" t="s">
        <v>156</v>
      </c>
      <c r="G8" s="593"/>
    </row>
    <row r="9" customFormat="false" ht="15" hidden="false" customHeight="false" outlineLevel="0" collapsed="false">
      <c r="F9" s="595" t="s">
        <v>637</v>
      </c>
      <c r="G9" s="595"/>
    </row>
    <row r="10" customFormat="false" ht="15" hidden="false" customHeight="false" outlineLevel="0" collapsed="false">
      <c r="A10" s="593" t="s">
        <v>638</v>
      </c>
      <c r="F10" s="595"/>
      <c r="G10" s="595"/>
    </row>
    <row r="11" customFormat="false" ht="10.5" hidden="false" customHeight="true" outlineLevel="0" collapsed="false">
      <c r="A11" s="593"/>
      <c r="F11" s="595"/>
      <c r="G11" s="595"/>
    </row>
    <row r="12" s="593" customFormat="true" ht="15" hidden="false" customHeight="false" outlineLevel="0" collapsed="false">
      <c r="A12" s="593" t="s">
        <v>639</v>
      </c>
      <c r="B12" s="594"/>
      <c r="C12" s="594"/>
      <c r="D12" s="594"/>
      <c r="F12" s="595"/>
      <c r="G12" s="595"/>
      <c r="M12" s="585"/>
    </row>
    <row r="13" s="593" customFormat="true" ht="3" hidden="false" customHeight="true" outlineLevel="0" collapsed="false">
      <c r="B13" s="594"/>
      <c r="C13" s="594"/>
      <c r="D13" s="594"/>
      <c r="F13" s="595"/>
      <c r="G13" s="595"/>
      <c r="M13" s="585"/>
    </row>
    <row r="14" customFormat="false" ht="15" hidden="false" customHeight="true" outlineLevel="0" collapsed="false">
      <c r="A14" s="596" t="s">
        <v>640</v>
      </c>
      <c r="B14" s="596"/>
      <c r="C14" s="596"/>
      <c r="D14" s="596"/>
      <c r="E14" s="596"/>
      <c r="F14" s="596"/>
      <c r="G14" s="596"/>
      <c r="H14" s="596"/>
      <c r="I14" s="596"/>
      <c r="J14" s="596"/>
      <c r="K14" s="596"/>
      <c r="L14" s="596"/>
    </row>
    <row r="15" customFormat="false" ht="15" hidden="false" customHeight="false" outlineLevel="0" collapsed="false">
      <c r="A15" s="596"/>
      <c r="B15" s="596"/>
      <c r="C15" s="596"/>
      <c r="D15" s="596"/>
      <c r="E15" s="596"/>
      <c r="F15" s="596"/>
      <c r="G15" s="596"/>
      <c r="H15" s="596"/>
      <c r="I15" s="596"/>
      <c r="J15" s="596"/>
      <c r="K15" s="596"/>
      <c r="L15" s="596"/>
    </row>
    <row r="16" customFormat="false" ht="6.75" hidden="false" customHeight="true" outlineLevel="0" collapsed="false">
      <c r="F16" s="595"/>
      <c r="G16" s="595"/>
    </row>
    <row r="17" customFormat="false" ht="15" hidden="false" customHeight="false" outlineLevel="0" collapsed="false">
      <c r="A17" s="579" t="s">
        <v>641</v>
      </c>
      <c r="F17" s="595"/>
      <c r="G17" s="595"/>
    </row>
    <row r="19" customFormat="false" ht="15" hidden="false" customHeight="false" outlineLevel="0" collapsed="false">
      <c r="A19" s="593" t="s">
        <v>642</v>
      </c>
    </row>
    <row r="20" s="597" customFormat="true" ht="29.25" hidden="false" customHeight="false" outlineLevel="0" collapsed="false">
      <c r="B20" s="598" t="s">
        <v>643</v>
      </c>
      <c r="C20" s="598"/>
      <c r="D20" s="598" t="s">
        <v>644</v>
      </c>
      <c r="E20" s="599"/>
      <c r="F20" s="599" t="s">
        <v>645</v>
      </c>
      <c r="G20" s="599"/>
      <c r="H20" s="599" t="s">
        <v>646</v>
      </c>
      <c r="I20" s="599"/>
      <c r="J20" s="599" t="s">
        <v>647</v>
      </c>
      <c r="K20" s="599"/>
      <c r="L20" s="599" t="s">
        <v>648</v>
      </c>
      <c r="M20" s="600"/>
    </row>
    <row r="21" customFormat="false" ht="13.5" hidden="false" customHeight="true" outlineLevel="0" collapsed="false">
      <c r="B21" s="601" t="s">
        <v>649</v>
      </c>
      <c r="C21" s="602"/>
      <c r="D21" s="601" t="s">
        <v>649</v>
      </c>
      <c r="E21" s="603"/>
      <c r="F21" s="604" t="s">
        <v>649</v>
      </c>
      <c r="G21" s="603"/>
      <c r="H21" s="604" t="s">
        <v>649</v>
      </c>
      <c r="I21" s="603"/>
      <c r="J21" s="604" t="s">
        <v>649</v>
      </c>
      <c r="K21" s="603"/>
      <c r="L21" s="604" t="s">
        <v>649</v>
      </c>
    </row>
    <row r="22" customFormat="false" ht="5.25" hidden="false" customHeight="true" outlineLevel="0" collapsed="false">
      <c r="B22" s="602"/>
      <c r="C22" s="602"/>
      <c r="D22" s="602"/>
      <c r="E22" s="603"/>
      <c r="F22" s="605"/>
      <c r="G22" s="603"/>
      <c r="H22" s="605"/>
      <c r="I22" s="603"/>
      <c r="J22" s="605"/>
      <c r="K22" s="603"/>
      <c r="L22" s="605"/>
    </row>
    <row r="23" s="593" customFormat="true" ht="15.95" hidden="false" customHeight="true" outlineLevel="0" collapsed="false">
      <c r="A23" s="593" t="s">
        <v>650</v>
      </c>
      <c r="B23" s="606"/>
      <c r="C23" s="606"/>
      <c r="D23" s="606"/>
      <c r="E23" s="606"/>
      <c r="F23" s="606"/>
      <c r="G23" s="606"/>
      <c r="H23" s="606"/>
      <c r="I23" s="606"/>
      <c r="J23" s="606"/>
      <c r="K23" s="606"/>
      <c r="L23" s="606"/>
      <c r="M23" s="585" t="s">
        <v>651</v>
      </c>
    </row>
    <row r="24" customFormat="false" ht="15.95" hidden="false" customHeight="true" outlineLevel="0" collapsed="false">
      <c r="A24" s="579" t="s">
        <v>652</v>
      </c>
      <c r="B24" s="607" t="n">
        <v>26385911781</v>
      </c>
      <c r="C24" s="607"/>
      <c r="D24" s="607" t="n">
        <v>565821622294</v>
      </c>
      <c r="E24" s="608"/>
      <c r="F24" s="607"/>
      <c r="G24" s="607"/>
      <c r="H24" s="606" t="n">
        <v>73449786144</v>
      </c>
      <c r="I24" s="607" t="s">
        <v>653</v>
      </c>
      <c r="J24" s="609" t="n">
        <v>-9604296291</v>
      </c>
      <c r="K24" s="608"/>
      <c r="L24" s="610" t="n">
        <v>656053023928</v>
      </c>
      <c r="P24" s="611" t="n">
        <v>0</v>
      </c>
    </row>
    <row r="25" s="582" customFormat="true" ht="15.95" hidden="false" customHeight="true" outlineLevel="0" collapsed="false">
      <c r="A25" s="582" t="s">
        <v>654</v>
      </c>
      <c r="B25" s="612" t="n">
        <v>26385911781</v>
      </c>
      <c r="C25" s="613"/>
      <c r="D25" s="612" t="n">
        <v>565821622294</v>
      </c>
      <c r="E25" s="614"/>
      <c r="F25" s="612"/>
      <c r="G25" s="613"/>
      <c r="H25" s="612" t="n">
        <v>73449786144</v>
      </c>
      <c r="I25" s="613"/>
      <c r="J25" s="612" t="n">
        <v>-9604296291</v>
      </c>
      <c r="K25" s="614"/>
      <c r="L25" s="615" t="n">
        <v>656053023928</v>
      </c>
      <c r="M25" s="616" t="n">
        <v>0</v>
      </c>
    </row>
    <row r="26" s="582" customFormat="true" ht="15.95" hidden="false" customHeight="true" outlineLevel="0" collapsed="false">
      <c r="B26" s="617"/>
      <c r="C26" s="617"/>
      <c r="D26" s="617"/>
      <c r="E26" s="617" t="n">
        <v>0</v>
      </c>
      <c r="F26" s="617" t="n">
        <v>0</v>
      </c>
      <c r="G26" s="617" t="n">
        <v>0</v>
      </c>
      <c r="H26" s="617"/>
      <c r="I26" s="617" t="e">
        <f aca="false"/>
        <v>#VALUE!</v>
      </c>
      <c r="J26" s="617"/>
      <c r="K26" s="617" t="n">
        <v>0</v>
      </c>
      <c r="L26" s="617"/>
      <c r="M26" s="616"/>
    </row>
    <row r="27" customFormat="false" ht="13.5" hidden="false" customHeight="true" outlineLevel="0" collapsed="false">
      <c r="F27" s="580"/>
      <c r="G27" s="580"/>
      <c r="H27" s="580"/>
      <c r="I27" s="580"/>
      <c r="J27" s="580"/>
    </row>
    <row r="28" s="593" customFormat="true" ht="15.95" hidden="false" customHeight="true" outlineLevel="0" collapsed="false">
      <c r="A28" s="593" t="s">
        <v>655</v>
      </c>
      <c r="B28" s="607"/>
      <c r="C28" s="607"/>
      <c r="D28" s="607"/>
      <c r="E28" s="608"/>
      <c r="F28" s="607"/>
      <c r="G28" s="607"/>
      <c r="H28" s="607"/>
      <c r="I28" s="607"/>
      <c r="J28" s="607"/>
      <c r="K28" s="608"/>
      <c r="L28" s="608"/>
      <c r="M28" s="585"/>
    </row>
    <row r="29" customFormat="false" ht="15.95" hidden="false" customHeight="true" outlineLevel="0" collapsed="false">
      <c r="A29" s="579" t="s">
        <v>656</v>
      </c>
      <c r="B29" s="607" t="n">
        <v>27577794736</v>
      </c>
      <c r="C29" s="607"/>
      <c r="D29" s="607" t="n">
        <v>454167201747</v>
      </c>
      <c r="E29" s="608" t="s">
        <v>653</v>
      </c>
      <c r="F29" s="607"/>
      <c r="G29" s="607" t="s">
        <v>653</v>
      </c>
      <c r="H29" s="607"/>
      <c r="I29" s="607" t="s">
        <v>653</v>
      </c>
      <c r="J29" s="609" t="n">
        <v>-9604296291</v>
      </c>
      <c r="K29" s="608" t="s">
        <v>653</v>
      </c>
      <c r="L29" s="610" t="n">
        <v>472140700192</v>
      </c>
      <c r="M29" s="585" t="s">
        <v>651</v>
      </c>
      <c r="P29" s="611" t="n">
        <v>0</v>
      </c>
    </row>
    <row r="30" s="582" customFormat="true" ht="15.95" hidden="false" customHeight="true" outlineLevel="0" collapsed="false">
      <c r="A30" s="582" t="s">
        <v>657</v>
      </c>
      <c r="B30" s="612" t="n">
        <v>27577794736</v>
      </c>
      <c r="C30" s="583"/>
      <c r="D30" s="612" t="n">
        <v>454167201747</v>
      </c>
      <c r="F30" s="615"/>
      <c r="H30" s="615"/>
      <c r="J30" s="615" t="n">
        <v>-9604296291</v>
      </c>
      <c r="L30" s="615" t="n">
        <v>472140700192</v>
      </c>
      <c r="M30" s="616" t="n">
        <v>0</v>
      </c>
    </row>
    <row r="31" customFormat="false" ht="14.25" hidden="false" customHeight="true" outlineLevel="0" collapsed="false"/>
    <row r="32" customFormat="false" ht="15" hidden="false" customHeight="false" outlineLevel="0" collapsed="false">
      <c r="A32" s="593" t="s">
        <v>658</v>
      </c>
    </row>
    <row r="33" s="597" customFormat="true" ht="29.25" hidden="false" customHeight="false" outlineLevel="0" collapsed="false">
      <c r="B33" s="598" t="s">
        <v>643</v>
      </c>
      <c r="C33" s="598"/>
      <c r="D33" s="598" t="s">
        <v>644</v>
      </c>
      <c r="E33" s="599"/>
      <c r="F33" s="599" t="s">
        <v>645</v>
      </c>
      <c r="G33" s="599"/>
      <c r="H33" s="599" t="s">
        <v>646</v>
      </c>
      <c r="I33" s="599"/>
      <c r="J33" s="599" t="s">
        <v>647</v>
      </c>
      <c r="K33" s="599"/>
      <c r="L33" s="599" t="s">
        <v>648</v>
      </c>
      <c r="M33" s="600"/>
    </row>
    <row r="34" customFormat="false" ht="15" hidden="false" customHeight="false" outlineLevel="0" collapsed="false">
      <c r="B34" s="601" t="s">
        <v>649</v>
      </c>
      <c r="C34" s="602"/>
      <c r="D34" s="601" t="s">
        <v>649</v>
      </c>
      <c r="E34" s="603"/>
      <c r="F34" s="604" t="s">
        <v>649</v>
      </c>
      <c r="G34" s="603"/>
      <c r="H34" s="604" t="s">
        <v>649</v>
      </c>
      <c r="I34" s="603"/>
      <c r="J34" s="604" t="s">
        <v>649</v>
      </c>
      <c r="K34" s="603"/>
      <c r="L34" s="604" t="s">
        <v>649</v>
      </c>
    </row>
    <row r="35" s="593" customFormat="true" ht="15.95" hidden="false" customHeight="true" outlineLevel="0" collapsed="false">
      <c r="A35" s="593" t="s">
        <v>650</v>
      </c>
      <c r="B35" s="607"/>
      <c r="C35" s="607" t="s">
        <v>653</v>
      </c>
      <c r="D35" s="607"/>
      <c r="E35" s="608" t="s">
        <v>653</v>
      </c>
      <c r="F35" s="608"/>
      <c r="G35" s="608" t="s">
        <v>653</v>
      </c>
      <c r="H35" s="608"/>
      <c r="I35" s="608" t="s">
        <v>653</v>
      </c>
      <c r="J35" s="608"/>
      <c r="K35" s="608" t="s">
        <v>653</v>
      </c>
      <c r="L35" s="608"/>
      <c r="M35" s="585"/>
    </row>
    <row r="36" customFormat="false" ht="15.95" hidden="false" customHeight="true" outlineLevel="0" collapsed="false">
      <c r="A36" s="579" t="s">
        <v>652</v>
      </c>
      <c r="B36" s="607" t="n">
        <v>27707285957</v>
      </c>
      <c r="C36" s="607"/>
      <c r="D36" s="607" t="n">
        <v>576191496826</v>
      </c>
      <c r="E36" s="608"/>
      <c r="F36" s="608"/>
      <c r="G36" s="608"/>
      <c r="H36" s="606" t="n">
        <v>73641044953</v>
      </c>
      <c r="I36" s="608" t="s">
        <v>653</v>
      </c>
      <c r="J36" s="618" t="n">
        <v>-13072742629</v>
      </c>
      <c r="K36" s="608" t="s">
        <v>653</v>
      </c>
      <c r="L36" s="610" t="n">
        <v>664467085107</v>
      </c>
      <c r="M36" s="585" t="s">
        <v>651</v>
      </c>
    </row>
    <row r="37" s="582" customFormat="true" ht="15.95" hidden="false" customHeight="true" outlineLevel="0" collapsed="false">
      <c r="A37" s="582" t="s">
        <v>654</v>
      </c>
      <c r="B37" s="612" t="n">
        <v>27707285957</v>
      </c>
      <c r="C37" s="583"/>
      <c r="D37" s="612" t="n">
        <v>576191496826</v>
      </c>
      <c r="F37" s="615" t="s">
        <v>659</v>
      </c>
      <c r="H37" s="615" t="n">
        <v>73641044953</v>
      </c>
      <c r="J37" s="615" t="n">
        <v>-13072742629</v>
      </c>
      <c r="L37" s="615" t="n">
        <v>664467085107</v>
      </c>
      <c r="M37" s="585"/>
    </row>
    <row r="38" customFormat="false" ht="15.75" hidden="false" customHeight="false" outlineLevel="0" collapsed="false"/>
    <row r="39" s="593" customFormat="true" ht="15.95" hidden="false" customHeight="true" outlineLevel="0" collapsed="false">
      <c r="A39" s="593" t="s">
        <v>655</v>
      </c>
      <c r="B39" s="607"/>
      <c r="C39" s="607"/>
      <c r="D39" s="607"/>
      <c r="E39" s="608"/>
      <c r="F39" s="608"/>
      <c r="G39" s="608"/>
      <c r="H39" s="608"/>
      <c r="I39" s="608"/>
      <c r="J39" s="608"/>
      <c r="K39" s="608"/>
      <c r="L39" s="608"/>
      <c r="M39" s="585"/>
    </row>
    <row r="40" customFormat="false" ht="15.95" hidden="false" customHeight="true" outlineLevel="0" collapsed="false">
      <c r="A40" s="579" t="s">
        <v>656</v>
      </c>
      <c r="B40" s="607" t="n">
        <v>36137478816</v>
      </c>
      <c r="C40" s="607"/>
      <c r="D40" s="607" t="n">
        <v>452018601683</v>
      </c>
      <c r="E40" s="608" t="s">
        <v>653</v>
      </c>
      <c r="F40" s="608"/>
      <c r="G40" s="608" t="s">
        <v>653</v>
      </c>
      <c r="H40" s="608"/>
      <c r="I40" s="608" t="s">
        <v>653</v>
      </c>
      <c r="J40" s="609" t="n">
        <v>-13072742629</v>
      </c>
      <c r="K40" s="608" t="s">
        <v>653</v>
      </c>
      <c r="L40" s="610" t="n">
        <v>475083337870</v>
      </c>
      <c r="M40" s="585" t="s">
        <v>651</v>
      </c>
    </row>
    <row r="41" s="582" customFormat="true" ht="15.95" hidden="false" customHeight="true" outlineLevel="0" collapsed="false">
      <c r="A41" s="582" t="s">
        <v>657</v>
      </c>
      <c r="B41" s="612" t="n">
        <v>36137478816</v>
      </c>
      <c r="C41" s="583"/>
      <c r="D41" s="612" t="n">
        <v>452018601683</v>
      </c>
      <c r="F41" s="615" t="s">
        <v>659</v>
      </c>
      <c r="H41" s="615" t="s">
        <v>659</v>
      </c>
      <c r="J41" s="615" t="n">
        <v>-13072742629</v>
      </c>
      <c r="L41" s="615" t="n">
        <v>475083337870</v>
      </c>
      <c r="M41" s="585"/>
    </row>
    <row r="42" customFormat="false" ht="7.5" hidden="true" customHeight="true" outlineLevel="0" collapsed="false"/>
    <row r="43" customFormat="false" ht="15.75" hidden="false" customHeight="false" outlineLevel="0" collapsed="false">
      <c r="A43" s="593" t="s">
        <v>660</v>
      </c>
    </row>
    <row r="44" customFormat="false" ht="6.75" hidden="false" customHeight="true" outlineLevel="0" collapsed="false"/>
    <row r="45" s="593" customFormat="true" ht="14.25" hidden="false" customHeight="false" outlineLevel="0" collapsed="false">
      <c r="A45" s="593" t="s">
        <v>661</v>
      </c>
      <c r="B45" s="594"/>
      <c r="C45" s="594"/>
      <c r="D45" s="594"/>
      <c r="M45" s="585"/>
    </row>
    <row r="46" s="597" customFormat="true" ht="29.25" hidden="false" customHeight="false" outlineLevel="0" collapsed="false">
      <c r="B46" s="598" t="s">
        <v>643</v>
      </c>
      <c r="C46" s="598"/>
      <c r="D46" s="598" t="s">
        <v>644</v>
      </c>
      <c r="E46" s="599"/>
      <c r="F46" s="599" t="s">
        <v>645</v>
      </c>
      <c r="G46" s="599"/>
      <c r="H46" s="599" t="s">
        <v>646</v>
      </c>
      <c r="I46" s="599"/>
      <c r="J46" s="599" t="s">
        <v>647</v>
      </c>
      <c r="K46" s="599"/>
      <c r="L46" s="599" t="s">
        <v>648</v>
      </c>
      <c r="M46" s="619" t="s">
        <v>662</v>
      </c>
    </row>
    <row r="47" customFormat="false" ht="15" hidden="false" customHeight="false" outlineLevel="0" collapsed="false">
      <c r="B47" s="601" t="s">
        <v>649</v>
      </c>
      <c r="C47" s="602"/>
      <c r="D47" s="601" t="s">
        <v>649</v>
      </c>
      <c r="E47" s="603"/>
      <c r="F47" s="604" t="s">
        <v>649</v>
      </c>
      <c r="G47" s="603"/>
      <c r="H47" s="604" t="s">
        <v>649</v>
      </c>
      <c r="I47" s="603"/>
      <c r="J47" s="604" t="s">
        <v>649</v>
      </c>
      <c r="K47" s="603"/>
      <c r="L47" s="604" t="s">
        <v>649</v>
      </c>
    </row>
    <row r="48" customFormat="false" ht="15" hidden="false" customHeight="false" outlineLevel="0" collapsed="false">
      <c r="A48" s="579" t="s">
        <v>663</v>
      </c>
      <c r="B48" s="607"/>
      <c r="D48" s="620" t="n">
        <v>40310679589</v>
      </c>
      <c r="F48" s="608"/>
      <c r="H48" s="620"/>
      <c r="J48" s="608"/>
      <c r="L48" s="621" t="n">
        <v>40310679589</v>
      </c>
    </row>
    <row r="49" customFormat="false" ht="15" hidden="false" customHeight="false" outlineLevel="0" collapsed="false">
      <c r="A49" s="579" t="s">
        <v>664</v>
      </c>
      <c r="B49" s="607"/>
      <c r="D49" s="620" t="n">
        <v>-3662241562</v>
      </c>
      <c r="F49" s="608"/>
      <c r="H49" s="620" t="n">
        <v>833771440</v>
      </c>
      <c r="J49" s="608"/>
      <c r="L49" s="621" t="n">
        <v>-2828470122</v>
      </c>
    </row>
    <row r="50" customFormat="false" ht="15" hidden="false" customHeight="false" outlineLevel="0" collapsed="false">
      <c r="A50" s="579" t="s">
        <v>665</v>
      </c>
      <c r="B50" s="607"/>
      <c r="D50" s="620" t="n">
        <v>28528811457</v>
      </c>
      <c r="F50" s="608"/>
      <c r="H50" s="620" t="n">
        <v>436050059</v>
      </c>
      <c r="J50" s="608"/>
      <c r="L50" s="621" t="n">
        <v>28964861516</v>
      </c>
    </row>
    <row r="51" s="622" customFormat="true" ht="15" hidden="false" customHeight="false" outlineLevel="0" collapsed="false">
      <c r="A51" s="622" t="s">
        <v>666</v>
      </c>
      <c r="B51" s="607"/>
      <c r="C51" s="623"/>
      <c r="D51" s="620" t="n">
        <v>15333524370</v>
      </c>
      <c r="F51" s="608"/>
      <c r="H51" s="620"/>
      <c r="J51" s="608"/>
      <c r="L51" s="621" t="n">
        <v>15333524370</v>
      </c>
      <c r="M51" s="624"/>
    </row>
    <row r="52" s="622" customFormat="true" ht="15" hidden="false" customHeight="false" outlineLevel="0" collapsed="false">
      <c r="A52" s="622" t="s">
        <v>667</v>
      </c>
      <c r="B52" s="607"/>
      <c r="C52" s="623"/>
      <c r="D52" s="620" t="n">
        <v>11213421561</v>
      </c>
      <c r="F52" s="608"/>
      <c r="H52" s="620"/>
      <c r="J52" s="608"/>
      <c r="L52" s="621" t="n">
        <v>11213421561</v>
      </c>
      <c r="M52" s="624"/>
    </row>
    <row r="53" s="622" customFormat="true" ht="15" hidden="false" customHeight="false" outlineLevel="0" collapsed="false">
      <c r="A53" s="622" t="s">
        <v>668</v>
      </c>
      <c r="B53" s="607"/>
      <c r="C53" s="623"/>
      <c r="D53" s="620"/>
      <c r="F53" s="608"/>
      <c r="H53" s="620"/>
      <c r="J53" s="608"/>
      <c r="L53" s="621" t="n">
        <v>0</v>
      </c>
      <c r="M53" s="624"/>
    </row>
    <row r="54" s="622" customFormat="true" ht="15" hidden="false" customHeight="false" outlineLevel="0" collapsed="false">
      <c r="A54" s="622" t="s">
        <v>669</v>
      </c>
      <c r="B54" s="607"/>
      <c r="C54" s="623"/>
      <c r="D54" s="620" t="n">
        <v>1981865526</v>
      </c>
      <c r="F54" s="608"/>
      <c r="H54" s="620" t="n">
        <v>436050059</v>
      </c>
      <c r="J54" s="608"/>
      <c r="L54" s="621" t="n">
        <v>2417915585</v>
      </c>
      <c r="M54" s="624"/>
    </row>
    <row r="55" s="593" customFormat="true" ht="14.25" hidden="false" customHeight="false" outlineLevel="0" collapsed="false">
      <c r="A55" s="593" t="s">
        <v>670</v>
      </c>
      <c r="B55" s="602" t="n">
        <v>0</v>
      </c>
      <c r="C55" s="594"/>
      <c r="D55" s="625" t="n">
        <v>8119626570</v>
      </c>
      <c r="F55" s="603"/>
      <c r="H55" s="625" t="n">
        <v>397721381</v>
      </c>
      <c r="J55" s="603"/>
      <c r="L55" s="626" t="n">
        <v>8517347951</v>
      </c>
      <c r="M55" s="585"/>
    </row>
    <row r="56" s="593" customFormat="true" ht="14.25" hidden="false" customHeight="false" outlineLevel="0" collapsed="false">
      <c r="A56" s="593" t="s">
        <v>671</v>
      </c>
      <c r="B56" s="602"/>
      <c r="C56" s="594"/>
      <c r="D56" s="625"/>
      <c r="F56" s="603"/>
      <c r="H56" s="625"/>
      <c r="J56" s="603"/>
      <c r="L56" s="626" t="n">
        <v>0</v>
      </c>
      <c r="M56" s="585"/>
    </row>
    <row r="57" customFormat="false" ht="15" hidden="false" customHeight="false" outlineLevel="0" collapsed="false">
      <c r="A57" s="579" t="s">
        <v>672</v>
      </c>
      <c r="B57" s="607"/>
      <c r="D57" s="620" t="n">
        <v>-477930701</v>
      </c>
      <c r="F57" s="608"/>
      <c r="H57" s="620"/>
      <c r="J57" s="608"/>
      <c r="L57" s="621" t="n">
        <v>-477930701</v>
      </c>
    </row>
    <row r="58" s="593" customFormat="true" ht="14.25" hidden="false" customHeight="false" outlineLevel="0" collapsed="false">
      <c r="A58" s="593" t="s">
        <v>673</v>
      </c>
      <c r="B58" s="602" t="n">
        <v>0</v>
      </c>
      <c r="C58" s="594"/>
      <c r="D58" s="625" t="n">
        <v>7641695869</v>
      </c>
      <c r="F58" s="603"/>
      <c r="H58" s="625" t="n">
        <v>397721381</v>
      </c>
      <c r="J58" s="603"/>
      <c r="L58" s="626" t="n">
        <v>8039417250</v>
      </c>
      <c r="M58" s="585"/>
    </row>
    <row r="59" s="593" customFormat="true" ht="6.75" hidden="false" customHeight="true" outlineLevel="0" collapsed="false">
      <c r="B59" s="594"/>
      <c r="C59" s="594"/>
      <c r="D59" s="594"/>
      <c r="H59" s="626"/>
      <c r="M59" s="585"/>
    </row>
    <row r="60" s="593" customFormat="true" ht="14.25" hidden="false" customHeight="false" outlineLevel="0" collapsed="false">
      <c r="A60" s="593" t="s">
        <v>674</v>
      </c>
      <c r="B60" s="594"/>
      <c r="C60" s="594"/>
      <c r="D60" s="594"/>
      <c r="M60" s="585"/>
    </row>
    <row r="61" s="597" customFormat="true" ht="29.25" hidden="false" customHeight="false" outlineLevel="0" collapsed="false">
      <c r="B61" s="598" t="s">
        <v>643</v>
      </c>
      <c r="C61" s="598"/>
      <c r="D61" s="598" t="s">
        <v>644</v>
      </c>
      <c r="E61" s="599"/>
      <c r="F61" s="599" t="s">
        <v>645</v>
      </c>
      <c r="G61" s="599"/>
      <c r="H61" s="599" t="s">
        <v>646</v>
      </c>
      <c r="I61" s="599"/>
      <c r="J61" s="599" t="s">
        <v>647</v>
      </c>
      <c r="K61" s="599"/>
      <c r="L61" s="599" t="s">
        <v>648</v>
      </c>
      <c r="M61" s="619" t="s">
        <v>662</v>
      </c>
    </row>
    <row r="62" customFormat="false" ht="12.75" hidden="false" customHeight="true" outlineLevel="0" collapsed="false">
      <c r="B62" s="601" t="s">
        <v>649</v>
      </c>
      <c r="C62" s="602"/>
      <c r="D62" s="601" t="s">
        <v>649</v>
      </c>
      <c r="E62" s="603"/>
      <c r="F62" s="604" t="s">
        <v>649</v>
      </c>
      <c r="G62" s="603"/>
      <c r="H62" s="604" t="s">
        <v>649</v>
      </c>
      <c r="I62" s="603"/>
      <c r="J62" s="604" t="s">
        <v>649</v>
      </c>
      <c r="K62" s="603"/>
      <c r="L62" s="604" t="s">
        <v>649</v>
      </c>
    </row>
    <row r="63" customFormat="false" ht="14.1" hidden="false" customHeight="true" outlineLevel="0" collapsed="false">
      <c r="A63" s="579" t="s">
        <v>663</v>
      </c>
      <c r="B63" s="607"/>
      <c r="D63" s="620" t="n">
        <v>36426676392</v>
      </c>
      <c r="F63" s="608"/>
      <c r="H63" s="620"/>
      <c r="J63" s="608"/>
      <c r="L63" s="620" t="n">
        <v>36426676392</v>
      </c>
    </row>
    <row r="64" customFormat="false" ht="14.1" hidden="false" customHeight="true" outlineLevel="0" collapsed="false">
      <c r="A64" s="579" t="s">
        <v>664</v>
      </c>
      <c r="B64" s="607"/>
      <c r="D64" s="620" t="n">
        <v>3611097890</v>
      </c>
      <c r="F64" s="608"/>
      <c r="H64" s="620"/>
      <c r="J64" s="608"/>
      <c r="L64" s="620" t="n">
        <v>3611097890</v>
      </c>
    </row>
    <row r="65" customFormat="false" ht="14.1" hidden="false" customHeight="true" outlineLevel="0" collapsed="false">
      <c r="A65" s="579" t="s">
        <v>665</v>
      </c>
      <c r="B65" s="607"/>
      <c r="D65" s="620" t="n">
        <v>27275088466</v>
      </c>
      <c r="F65" s="608"/>
      <c r="H65" s="620"/>
      <c r="J65" s="608"/>
      <c r="L65" s="620" t="n">
        <v>27275088466</v>
      </c>
    </row>
    <row r="66" s="622" customFormat="true" ht="14.1" hidden="false" customHeight="true" outlineLevel="0" collapsed="false">
      <c r="A66" s="622" t="s">
        <v>666</v>
      </c>
      <c r="B66" s="607"/>
      <c r="C66" s="623"/>
      <c r="D66" s="620" t="n">
        <v>11795490028</v>
      </c>
      <c r="F66" s="608"/>
      <c r="H66" s="620"/>
      <c r="J66" s="608"/>
      <c r="L66" s="620" t="n">
        <v>11795490028</v>
      </c>
      <c r="M66" s="624"/>
    </row>
    <row r="67" s="622" customFormat="true" ht="14.1" hidden="false" customHeight="true" outlineLevel="0" collapsed="false">
      <c r="A67" s="622" t="s">
        <v>667</v>
      </c>
      <c r="B67" s="607"/>
      <c r="C67" s="623"/>
      <c r="D67" s="620" t="n">
        <v>11480729831</v>
      </c>
      <c r="F67" s="608"/>
      <c r="H67" s="620"/>
      <c r="J67" s="608"/>
      <c r="L67" s="620" t="n">
        <v>11480729831</v>
      </c>
      <c r="M67" s="624"/>
    </row>
    <row r="68" s="622" customFormat="true" ht="14.1" hidden="false" customHeight="true" outlineLevel="0" collapsed="false">
      <c r="A68" s="622" t="s">
        <v>668</v>
      </c>
      <c r="B68" s="607"/>
      <c r="C68" s="623"/>
      <c r="D68" s="620"/>
      <c r="F68" s="608"/>
      <c r="H68" s="620"/>
      <c r="J68" s="608"/>
      <c r="L68" s="620" t="n">
        <v>0</v>
      </c>
      <c r="M68" s="624"/>
    </row>
    <row r="69" s="622" customFormat="true" ht="14.1" hidden="false" customHeight="true" outlineLevel="0" collapsed="false">
      <c r="A69" s="622" t="s">
        <v>669</v>
      </c>
      <c r="B69" s="607"/>
      <c r="C69" s="623"/>
      <c r="D69" s="620" t="n">
        <v>3998868607</v>
      </c>
      <c r="F69" s="608"/>
      <c r="H69" s="620"/>
      <c r="J69" s="608"/>
      <c r="L69" s="620" t="n">
        <v>3998868607</v>
      </c>
      <c r="M69" s="624"/>
    </row>
    <row r="70" s="593" customFormat="true" ht="14.1" hidden="false" customHeight="true" outlineLevel="0" collapsed="false">
      <c r="A70" s="593" t="s">
        <v>670</v>
      </c>
      <c r="B70" s="602" t="n">
        <v>0</v>
      </c>
      <c r="C70" s="594"/>
      <c r="D70" s="625" t="n">
        <v>12762685816</v>
      </c>
      <c r="F70" s="603"/>
      <c r="H70" s="625" t="n">
        <v>0</v>
      </c>
      <c r="J70" s="603"/>
      <c r="L70" s="625" t="n">
        <v>12762685816</v>
      </c>
      <c r="M70" s="585"/>
    </row>
    <row r="71" s="593" customFormat="true" ht="14.1" hidden="false" customHeight="true" outlineLevel="0" collapsed="false">
      <c r="A71" s="593" t="s">
        <v>671</v>
      </c>
      <c r="B71" s="602"/>
      <c r="C71" s="594"/>
      <c r="D71" s="625"/>
      <c r="F71" s="603"/>
      <c r="H71" s="625"/>
      <c r="J71" s="603"/>
      <c r="L71" s="625"/>
      <c r="M71" s="585"/>
    </row>
    <row r="72" customFormat="false" ht="14.1" hidden="false" customHeight="true" outlineLevel="0" collapsed="false">
      <c r="A72" s="579" t="s">
        <v>672</v>
      </c>
      <c r="B72" s="607"/>
      <c r="D72" s="620" t="n">
        <v>-127649829</v>
      </c>
      <c r="F72" s="608"/>
      <c r="H72" s="620"/>
      <c r="J72" s="608"/>
      <c r="L72" s="620" t="n">
        <v>-127649829</v>
      </c>
    </row>
    <row r="73" s="593" customFormat="true" ht="14.1" hidden="false" customHeight="true" outlineLevel="0" collapsed="false">
      <c r="A73" s="593" t="s">
        <v>673</v>
      </c>
      <c r="B73" s="602" t="n">
        <v>0</v>
      </c>
      <c r="C73" s="594"/>
      <c r="D73" s="625" t="n">
        <v>12635035987</v>
      </c>
      <c r="F73" s="603"/>
      <c r="H73" s="625" t="n">
        <v>0</v>
      </c>
      <c r="J73" s="603"/>
      <c r="L73" s="625" t="n">
        <v>12635035987</v>
      </c>
      <c r="M73" s="585"/>
    </row>
    <row r="74" customFormat="false" ht="8.25" hidden="false" customHeight="true" outlineLevel="0" collapsed="false"/>
    <row r="75" s="593" customFormat="true" ht="15" hidden="false" customHeight="false" outlineLevel="0" collapsed="false">
      <c r="A75" s="593" t="s">
        <v>675</v>
      </c>
      <c r="B75" s="594"/>
      <c r="C75" s="594"/>
      <c r="D75" s="594"/>
      <c r="F75" s="595"/>
      <c r="G75" s="595"/>
      <c r="M75" s="585"/>
    </row>
    <row r="76" customFormat="false" ht="33" hidden="false" customHeight="true" outlineLevel="0" collapsed="false">
      <c r="A76" s="596" t="s">
        <v>676</v>
      </c>
      <c r="B76" s="596"/>
      <c r="C76" s="596"/>
      <c r="D76" s="596"/>
      <c r="E76" s="596"/>
      <c r="F76" s="596"/>
      <c r="G76" s="596"/>
      <c r="H76" s="596"/>
      <c r="I76" s="596"/>
      <c r="J76" s="596"/>
      <c r="K76" s="596"/>
      <c r="L76" s="596"/>
    </row>
    <row r="78" customFormat="false" ht="15" hidden="false" customHeight="true" outlineLevel="0" collapsed="false">
      <c r="A78" s="627" t="s">
        <v>677</v>
      </c>
      <c r="B78" s="627"/>
      <c r="C78" s="627"/>
      <c r="D78" s="627"/>
      <c r="E78" s="627"/>
      <c r="F78" s="627"/>
      <c r="G78" s="627"/>
      <c r="H78" s="627"/>
      <c r="I78" s="627"/>
      <c r="J78" s="627"/>
      <c r="K78" s="627"/>
      <c r="L78" s="627"/>
    </row>
    <row r="79" customFormat="false" ht="15" hidden="false" customHeight="true" outlineLevel="0" collapsed="false">
      <c r="A79" s="596" t="s">
        <v>678</v>
      </c>
      <c r="B79" s="596"/>
      <c r="C79" s="596"/>
      <c r="D79" s="596"/>
      <c r="E79" s="596"/>
      <c r="F79" s="596"/>
      <c r="G79" s="596"/>
      <c r="H79" s="596"/>
      <c r="I79" s="596"/>
      <c r="J79" s="596"/>
      <c r="K79" s="596"/>
      <c r="L79" s="596"/>
    </row>
    <row r="80" customFormat="false" ht="15" hidden="false" customHeight="false" outlineLevel="0" collapsed="false">
      <c r="A80" s="596"/>
      <c r="B80" s="596"/>
      <c r="C80" s="596"/>
      <c r="D80" s="596"/>
      <c r="E80" s="596"/>
      <c r="F80" s="596"/>
      <c r="G80" s="596"/>
      <c r="H80" s="596"/>
      <c r="I80" s="596"/>
      <c r="J80" s="596"/>
      <c r="K80" s="596"/>
      <c r="L80" s="596"/>
    </row>
    <row r="82" customFormat="false" ht="15" hidden="false" customHeight="true" outlineLevel="0" collapsed="false">
      <c r="A82" s="596" t="s">
        <v>679</v>
      </c>
      <c r="B82" s="596"/>
      <c r="C82" s="596"/>
      <c r="D82" s="596"/>
      <c r="E82" s="596"/>
      <c r="F82" s="596"/>
      <c r="G82" s="596"/>
      <c r="H82" s="596"/>
      <c r="I82" s="596"/>
      <c r="J82" s="596"/>
      <c r="K82" s="596"/>
      <c r="L82" s="596"/>
    </row>
    <row r="83" customFormat="false" ht="15" hidden="false" customHeight="false" outlineLevel="0" collapsed="false">
      <c r="A83" s="596"/>
      <c r="B83" s="596"/>
      <c r="C83" s="596"/>
      <c r="D83" s="596"/>
      <c r="E83" s="596"/>
      <c r="F83" s="596"/>
      <c r="G83" s="596"/>
      <c r="H83" s="596"/>
      <c r="I83" s="596"/>
      <c r="J83" s="596"/>
      <c r="K83" s="596"/>
      <c r="L83" s="596"/>
    </row>
    <row r="85" customFormat="false" ht="15" hidden="false" customHeight="false" outlineLevel="0" collapsed="false">
      <c r="B85" s="628" t="s">
        <v>680</v>
      </c>
      <c r="C85" s="628"/>
      <c r="D85" s="628"/>
      <c r="E85" s="593"/>
      <c r="F85" s="629" t="s">
        <v>681</v>
      </c>
      <c r="G85" s="629"/>
      <c r="H85" s="629"/>
      <c r="I85" s="593"/>
      <c r="J85" s="629" t="s">
        <v>648</v>
      </c>
      <c r="K85" s="629"/>
      <c r="L85" s="629"/>
    </row>
    <row r="86" customFormat="false" ht="15" hidden="false" customHeight="false" outlineLevel="0" collapsed="false">
      <c r="B86" s="598" t="s">
        <v>156</v>
      </c>
      <c r="C86" s="607"/>
      <c r="D86" s="598" t="s">
        <v>157</v>
      </c>
      <c r="F86" s="598" t="s">
        <v>156</v>
      </c>
      <c r="G86" s="607"/>
      <c r="H86" s="598" t="s">
        <v>157</v>
      </c>
      <c r="J86" s="598" t="s">
        <v>156</v>
      </c>
      <c r="K86" s="607"/>
      <c r="L86" s="598" t="s">
        <v>157</v>
      </c>
    </row>
    <row r="87" customFormat="false" ht="15" hidden="false" customHeight="false" outlineLevel="0" collapsed="false">
      <c r="B87" s="601" t="s">
        <v>649</v>
      </c>
      <c r="C87" s="607"/>
      <c r="D87" s="601" t="s">
        <v>649</v>
      </c>
      <c r="F87" s="604" t="s">
        <v>649</v>
      </c>
      <c r="G87" s="608"/>
      <c r="H87" s="604" t="s">
        <v>649</v>
      </c>
      <c r="J87" s="604" t="s">
        <v>649</v>
      </c>
      <c r="K87" s="608"/>
      <c r="L87" s="604" t="s">
        <v>649</v>
      </c>
    </row>
    <row r="89" customFormat="false" ht="15" hidden="false" customHeight="false" outlineLevel="0" collapsed="false">
      <c r="A89" s="579" t="s">
        <v>682</v>
      </c>
      <c r="B89" s="607" t="n">
        <v>40310679589</v>
      </c>
      <c r="D89" s="607" t="n">
        <v>36426676392</v>
      </c>
      <c r="F89" s="630"/>
      <c r="G89" s="586"/>
      <c r="H89" s="630"/>
      <c r="I89" s="586"/>
      <c r="J89" s="631" t="n">
        <v>40310679589</v>
      </c>
      <c r="K89" s="586"/>
      <c r="L89" s="631" t="n">
        <v>36426676392</v>
      </c>
    </row>
    <row r="90" customFormat="false" ht="15" hidden="false" customHeight="false" outlineLevel="0" collapsed="false">
      <c r="A90" s="579" t="s">
        <v>683</v>
      </c>
      <c r="B90" s="607" t="n">
        <v>15333524370</v>
      </c>
      <c r="D90" s="607" t="n">
        <v>11795490028</v>
      </c>
      <c r="F90" s="630"/>
      <c r="G90" s="586"/>
      <c r="H90" s="630"/>
      <c r="I90" s="586"/>
      <c r="J90" s="631" t="n">
        <v>15333524370</v>
      </c>
      <c r="K90" s="586"/>
      <c r="L90" s="631" t="n">
        <v>11795490028</v>
      </c>
    </row>
    <row r="91" customFormat="false" ht="4.5" hidden="false" customHeight="true" outlineLevel="0" collapsed="false"/>
    <row r="92" s="593" customFormat="true" ht="15" hidden="false" customHeight="false" outlineLevel="0" collapsed="false">
      <c r="A92" s="593" t="s">
        <v>684</v>
      </c>
      <c r="B92" s="612" t="n">
        <v>24977155219</v>
      </c>
      <c r="C92" s="594"/>
      <c r="D92" s="612" t="n">
        <v>24631186364</v>
      </c>
      <c r="F92" s="632"/>
      <c r="H92" s="632"/>
      <c r="J92" s="615" t="n">
        <v>24977155219</v>
      </c>
      <c r="L92" s="615" t="n">
        <v>24631186364</v>
      </c>
      <c r="M92" s="633" t="s">
        <v>662</v>
      </c>
    </row>
    <row r="93" customFormat="false" ht="15.75" hidden="false" customHeight="false" outlineLevel="0" collapsed="false"/>
    <row r="103" customFormat="false" ht="15" hidden="false" customHeight="false" outlineLevel="0" collapsed="false">
      <c r="D103" s="634"/>
    </row>
    <row r="104" customFormat="false" ht="15" hidden="false" customHeight="false" outlineLevel="0" collapsed="false">
      <c r="D104" s="634"/>
    </row>
  </sheetData>
  <mergeCells count="8">
    <mergeCell ref="A14:L15"/>
    <mergeCell ref="A76:L76"/>
    <mergeCell ref="A78:L78"/>
    <mergeCell ref="A79:L80"/>
    <mergeCell ref="A82:L83"/>
    <mergeCell ref="B85:D85"/>
    <mergeCell ref="F85:H85"/>
    <mergeCell ref="J85:L85"/>
  </mergeCells>
  <printOptions headings="false" gridLines="false" gridLinesSet="true" horizontalCentered="true" verticalCentered="false"/>
  <pageMargins left="0.170138888888889" right="0.159722222222222" top="0.25" bottom="0.22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29" activeCellId="0" sqref="G29"/>
    </sheetView>
  </sheetViews>
  <sheetFormatPr defaultColWidth="9.13671875" defaultRowHeight="15" zeroHeight="false" outlineLevelRow="0" outlineLevelCol="0"/>
  <cols>
    <col collapsed="false" customWidth="true" hidden="false" outlineLevel="0" max="1" min="1" style="579" width="23.14"/>
    <col collapsed="false" customWidth="true" hidden="false" outlineLevel="0" max="2" min="2" style="579" width="15.28"/>
    <col collapsed="false" customWidth="true" hidden="false" outlineLevel="0" max="3" min="3" style="579" width="1.41"/>
    <col collapsed="false" customWidth="true" hidden="false" outlineLevel="0" max="4" min="4" style="579" width="16.7"/>
    <col collapsed="false" customWidth="true" hidden="true" outlineLevel="0" max="5" min="5" style="579" width="1.13"/>
    <col collapsed="false" customWidth="true" hidden="false" outlineLevel="0" max="6" min="6" style="579" width="18.56"/>
    <col collapsed="false" customWidth="true" hidden="false" outlineLevel="0" max="7" min="7" style="579" width="18.85"/>
    <col collapsed="false" customWidth="true" hidden="true" outlineLevel="0" max="8" min="8" style="579" width="15.56"/>
    <col collapsed="false" customWidth="true" hidden="true" outlineLevel="0" max="11" min="9" style="579" width="9.06"/>
    <col collapsed="false" customWidth="false" hidden="false" outlineLevel="0" max="257" min="12" style="579" width="9.14"/>
  </cols>
  <sheetData>
    <row r="1" s="582" customFormat="true" ht="12.75" hidden="false" customHeight="false" outlineLevel="0" collapsed="false">
      <c r="A1" s="582" t="s">
        <v>685</v>
      </c>
      <c r="G1" s="584" t="s">
        <v>632</v>
      </c>
    </row>
    <row r="2" s="586" customFormat="true" ht="12.75" hidden="false" customHeight="false" outlineLevel="0" collapsed="false">
      <c r="A2" s="586" t="s">
        <v>633</v>
      </c>
      <c r="G2" s="588" t="s">
        <v>156</v>
      </c>
    </row>
    <row r="3" s="586" customFormat="true" ht="12.75" hidden="false" customHeight="false" outlineLevel="0" collapsed="false">
      <c r="A3" s="586" t="s">
        <v>634</v>
      </c>
    </row>
    <row r="4" customFormat="false" ht="3.75" hidden="false" customHeight="true" outlineLevel="0" collapsed="false">
      <c r="A4" s="589"/>
      <c r="B4" s="589"/>
      <c r="C4" s="589"/>
      <c r="D4" s="589"/>
      <c r="E4" s="589"/>
      <c r="F4" s="589"/>
      <c r="G4" s="589"/>
    </row>
    <row r="5" customFormat="false" ht="3.75" hidden="false" customHeight="true" outlineLevel="0" collapsed="false">
      <c r="A5" s="591"/>
      <c r="B5" s="591"/>
      <c r="C5" s="591"/>
      <c r="D5" s="591"/>
      <c r="E5" s="591"/>
      <c r="F5" s="591"/>
      <c r="G5" s="591"/>
    </row>
    <row r="6" customFormat="false" ht="16.5" hidden="false" customHeight="true" outlineLevel="0" collapsed="false">
      <c r="G6" s="592" t="s">
        <v>635</v>
      </c>
    </row>
    <row r="7" customFormat="false" ht="15" hidden="false" customHeight="false" outlineLevel="0" collapsed="false">
      <c r="A7" s="629" t="s">
        <v>636</v>
      </c>
      <c r="B7" s="629"/>
      <c r="C7" s="629"/>
      <c r="D7" s="629"/>
      <c r="E7" s="629"/>
      <c r="F7" s="629"/>
      <c r="G7" s="629"/>
      <c r="H7" s="593"/>
    </row>
    <row r="8" customFormat="false" ht="15" hidden="false" customHeight="false" outlineLevel="0" collapsed="false">
      <c r="A8" s="629" t="s">
        <v>686</v>
      </c>
      <c r="B8" s="629"/>
      <c r="C8" s="629"/>
      <c r="D8" s="629"/>
      <c r="E8" s="629"/>
      <c r="F8" s="629"/>
      <c r="G8" s="629"/>
    </row>
    <row r="9" customFormat="false" ht="15" hidden="false" customHeight="false" outlineLevel="0" collapsed="false">
      <c r="A9" s="635" t="s">
        <v>637</v>
      </c>
      <c r="B9" s="635"/>
      <c r="C9" s="635"/>
      <c r="D9" s="635"/>
      <c r="E9" s="635"/>
      <c r="F9" s="635"/>
      <c r="G9" s="635"/>
    </row>
    <row r="10" customFormat="false" ht="15" hidden="false" customHeight="false" outlineLevel="0" collapsed="false">
      <c r="A10" s="593" t="s">
        <v>687</v>
      </c>
      <c r="F10" s="595"/>
    </row>
    <row r="11" customFormat="false" ht="15" hidden="false" customHeight="false" outlineLevel="0" collapsed="false">
      <c r="A11" s="593" t="s">
        <v>688</v>
      </c>
      <c r="F11" s="595"/>
    </row>
    <row r="13" customFormat="false" ht="36" hidden="false" customHeight="true" outlineLevel="0" collapsed="false">
      <c r="A13" s="636" t="s">
        <v>689</v>
      </c>
      <c r="B13" s="636"/>
      <c r="C13" s="636"/>
      <c r="D13" s="636"/>
      <c r="E13" s="636"/>
      <c r="F13" s="636"/>
      <c r="G13" s="636"/>
    </row>
    <row r="14" customFormat="false" ht="9" hidden="false" customHeight="true" outlineLevel="0" collapsed="false"/>
    <row r="15" customFormat="false" ht="53.25" hidden="false" customHeight="true" outlineLevel="0" collapsed="false">
      <c r="A15" s="636" t="s">
        <v>690</v>
      </c>
      <c r="B15" s="636"/>
      <c r="C15" s="636"/>
      <c r="D15" s="636"/>
      <c r="E15" s="636"/>
      <c r="F15" s="636"/>
      <c r="G15" s="636"/>
    </row>
    <row r="16" customFormat="false" ht="9" hidden="false" customHeight="true" outlineLevel="0" collapsed="false"/>
    <row r="17" customFormat="false" ht="15" hidden="false" customHeight="false" outlineLevel="0" collapsed="false">
      <c r="A17" s="593" t="s">
        <v>691</v>
      </c>
    </row>
    <row r="19" customFormat="false" ht="49.5" hidden="false" customHeight="true" outlineLevel="0" collapsed="false">
      <c r="A19" s="636" t="s">
        <v>692</v>
      </c>
      <c r="B19" s="636"/>
      <c r="C19" s="636"/>
      <c r="D19" s="636"/>
      <c r="E19" s="636"/>
      <c r="F19" s="636"/>
      <c r="G19" s="636"/>
    </row>
    <row r="21" customFormat="false" ht="15" hidden="false" customHeight="false" outlineLevel="0" collapsed="false">
      <c r="A21" s="593" t="s">
        <v>693</v>
      </c>
    </row>
    <row r="22" customFormat="false" ht="15" hidden="false" customHeight="false" outlineLevel="0" collapsed="false">
      <c r="F22" s="629" t="s">
        <v>694</v>
      </c>
      <c r="G22" s="629"/>
    </row>
    <row r="23" customFormat="false" ht="15" hidden="false" customHeight="false" outlineLevel="0" collapsed="false">
      <c r="F23" s="637" t="n">
        <v>41455</v>
      </c>
      <c r="G23" s="637" t="n">
        <v>41274</v>
      </c>
    </row>
    <row r="24" customFormat="false" ht="15" hidden="false" customHeight="false" outlineLevel="0" collapsed="false">
      <c r="F24" s="604" t="s">
        <v>649</v>
      </c>
      <c r="G24" s="604" t="s">
        <v>649</v>
      </c>
    </row>
    <row r="25" customFormat="false" ht="15" hidden="false" customHeight="false" outlineLevel="0" collapsed="false">
      <c r="F25" s="580"/>
      <c r="G25" s="580"/>
    </row>
    <row r="26" customFormat="false" ht="15" hidden="false" customHeight="false" outlineLevel="0" collapsed="false">
      <c r="A26" s="593" t="s">
        <v>695</v>
      </c>
      <c r="F26" s="580"/>
      <c r="G26" s="580"/>
    </row>
    <row r="27" customFormat="false" ht="15" hidden="false" customHeight="false" outlineLevel="0" collapsed="false">
      <c r="A27" s="579" t="s">
        <v>696</v>
      </c>
      <c r="F27" s="607" t="n">
        <v>14595036439</v>
      </c>
      <c r="G27" s="607" t="n">
        <v>14410413172</v>
      </c>
    </row>
    <row r="28" customFormat="false" ht="15" hidden="false" customHeight="false" outlineLevel="0" collapsed="false">
      <c r="A28" s="579" t="s">
        <v>697</v>
      </c>
      <c r="D28" s="638"/>
      <c r="F28" s="607" t="n">
        <v>27654240296</v>
      </c>
      <c r="G28" s="607" t="n">
        <v>19567354340</v>
      </c>
      <c r="H28" s="638" t="s">
        <v>698</v>
      </c>
    </row>
    <row r="29" customFormat="false" ht="15" hidden="false" customHeight="false" outlineLevel="0" collapsed="false">
      <c r="A29" s="579" t="s">
        <v>699</v>
      </c>
      <c r="F29" s="607" t="n">
        <v>28330221406</v>
      </c>
      <c r="G29" s="607" t="n">
        <v>28662908000</v>
      </c>
      <c r="H29" s="579" t="s">
        <v>700</v>
      </c>
    </row>
    <row r="30" customFormat="false" ht="15" hidden="false" customHeight="false" outlineLevel="0" collapsed="false">
      <c r="A30" s="579" t="s">
        <v>701</v>
      </c>
      <c r="F30" s="607" t="n">
        <v>2500000000</v>
      </c>
      <c r="G30" s="607" t="n">
        <v>2500000000</v>
      </c>
      <c r="H30" s="579" t="s">
        <v>702</v>
      </c>
    </row>
    <row r="31" customFormat="false" ht="5.25" hidden="false" customHeight="true" outlineLevel="0" collapsed="false">
      <c r="F31" s="580"/>
      <c r="G31" s="580"/>
    </row>
    <row r="32" customFormat="false" ht="15.75" hidden="false" customHeight="false" outlineLevel="0" collapsed="false">
      <c r="A32" s="593" t="s">
        <v>648</v>
      </c>
      <c r="F32" s="639" t="n">
        <v>73079498141</v>
      </c>
      <c r="G32" s="639" t="n">
        <v>65140675512</v>
      </c>
    </row>
    <row r="33" customFormat="false" ht="15.75" hidden="false" customHeight="false" outlineLevel="0" collapsed="false">
      <c r="F33" s="580"/>
      <c r="G33" s="580"/>
    </row>
    <row r="34" customFormat="false" ht="15" hidden="false" customHeight="false" outlineLevel="0" collapsed="false">
      <c r="A34" s="593" t="s">
        <v>703</v>
      </c>
      <c r="F34" s="580"/>
      <c r="G34" s="580"/>
    </row>
    <row r="35" customFormat="false" ht="15" hidden="false" customHeight="false" outlineLevel="0" collapsed="false">
      <c r="A35" s="579" t="s">
        <v>704</v>
      </c>
      <c r="F35" s="607" t="n">
        <v>363642583926</v>
      </c>
      <c r="G35" s="607" t="n">
        <v>371151741299</v>
      </c>
      <c r="H35" s="579" t="s">
        <v>705</v>
      </c>
    </row>
    <row r="36" customFormat="false" ht="15" hidden="false" customHeight="false" outlineLevel="0" collapsed="false">
      <c r="A36" s="579" t="s">
        <v>706</v>
      </c>
      <c r="F36" s="607" t="n">
        <v>75340220704</v>
      </c>
      <c r="G36" s="607" t="n">
        <v>66423155476</v>
      </c>
      <c r="H36" s="579" t="s">
        <v>707</v>
      </c>
    </row>
    <row r="37" customFormat="false" ht="15" hidden="false" customHeight="false" outlineLevel="0" collapsed="false">
      <c r="A37" s="579" t="s">
        <v>708</v>
      </c>
      <c r="F37" s="607" t="n">
        <v>8533984362</v>
      </c>
      <c r="G37" s="607" t="n">
        <v>13966601986</v>
      </c>
      <c r="H37" s="579" t="s">
        <v>709</v>
      </c>
    </row>
    <row r="38" customFormat="false" ht="5.25" hidden="false" customHeight="true" outlineLevel="0" collapsed="false">
      <c r="F38" s="580"/>
      <c r="G38" s="580"/>
    </row>
    <row r="39" customFormat="false" ht="15.75" hidden="false" customHeight="false" outlineLevel="0" collapsed="false">
      <c r="A39" s="593" t="s">
        <v>648</v>
      </c>
      <c r="F39" s="612" t="n">
        <v>447516788992</v>
      </c>
      <c r="G39" s="612" t="n">
        <v>451541498761</v>
      </c>
    </row>
    <row r="40" customFormat="false" ht="15.75" hidden="false" customHeight="false" outlineLevel="0" collapsed="false"/>
    <row r="41" customFormat="false" ht="15" hidden="false" customHeight="true" outlineLevel="0" collapsed="false">
      <c r="A41" s="640" t="s">
        <v>710</v>
      </c>
      <c r="B41" s="640"/>
      <c r="C41" s="640"/>
      <c r="D41" s="640"/>
      <c r="E41" s="640"/>
      <c r="F41" s="640"/>
      <c r="G41" s="640"/>
    </row>
    <row r="42" customFormat="false" ht="15" hidden="false" customHeight="false" outlineLevel="0" collapsed="false">
      <c r="A42" s="640"/>
      <c r="B42" s="640"/>
      <c r="C42" s="640"/>
      <c r="D42" s="640"/>
      <c r="E42" s="640"/>
      <c r="F42" s="640"/>
      <c r="G42" s="640"/>
    </row>
    <row r="43" customFormat="false" ht="76.5" hidden="false" customHeight="true" outlineLevel="0" collapsed="false">
      <c r="A43" s="640"/>
      <c r="B43" s="640"/>
      <c r="C43" s="640"/>
      <c r="D43" s="640"/>
      <c r="E43" s="640"/>
      <c r="F43" s="640"/>
      <c r="G43" s="640"/>
    </row>
    <row r="44" customFormat="false" ht="2.25" hidden="false" customHeight="true" outlineLevel="0" collapsed="false"/>
    <row r="45" customFormat="false" ht="15" hidden="false" customHeight="false" outlineLevel="0" collapsed="false">
      <c r="A45" s="593" t="s">
        <v>711</v>
      </c>
    </row>
    <row r="46" customFormat="false" ht="7.5" hidden="false" customHeight="true" outlineLevel="0" collapsed="false"/>
    <row r="47" customFormat="false" ht="47.25" hidden="false" customHeight="true" outlineLevel="0" collapsed="false">
      <c r="A47" s="640" t="s">
        <v>712</v>
      </c>
      <c r="B47" s="640"/>
      <c r="C47" s="640"/>
      <c r="D47" s="640"/>
      <c r="E47" s="640"/>
      <c r="F47" s="640"/>
      <c r="G47" s="640"/>
    </row>
    <row r="48" customFormat="false" ht="21.75" hidden="false" customHeight="true" outlineLevel="0" collapsed="false"/>
    <row r="49" customFormat="false" ht="15" hidden="false" customHeight="false" outlineLevel="0" collapsed="false">
      <c r="A49" s="593" t="s">
        <v>713</v>
      </c>
    </row>
    <row r="50" customFormat="false" ht="48.75" hidden="false" customHeight="true" outlineLevel="0" collapsed="false">
      <c r="A50" s="640" t="s">
        <v>714</v>
      </c>
      <c r="B50" s="640"/>
      <c r="C50" s="640"/>
      <c r="D50" s="640"/>
      <c r="E50" s="640"/>
      <c r="F50" s="640"/>
      <c r="G50" s="640"/>
    </row>
    <row r="51" customFormat="false" ht="15" hidden="false" customHeight="false" outlineLevel="0" collapsed="false">
      <c r="A51" s="622" t="s">
        <v>715</v>
      </c>
    </row>
    <row r="53" customFormat="false" ht="39.75" hidden="false" customHeight="true" outlineLevel="0" collapsed="false">
      <c r="A53" s="640" t="s">
        <v>716</v>
      </c>
      <c r="B53" s="640"/>
      <c r="C53" s="640"/>
      <c r="D53" s="640"/>
      <c r="E53" s="640"/>
      <c r="F53" s="640"/>
      <c r="G53" s="640"/>
    </row>
    <row r="54" customFormat="false" ht="31.5" hidden="false" customHeight="true" outlineLevel="0" collapsed="false">
      <c r="A54" s="640" t="s">
        <v>717</v>
      </c>
      <c r="B54" s="640"/>
      <c r="C54" s="640"/>
      <c r="D54" s="640"/>
      <c r="E54" s="640"/>
      <c r="F54" s="640"/>
      <c r="G54" s="640"/>
    </row>
    <row r="55" customFormat="false" ht="15" hidden="false" customHeight="false" outlineLevel="0" collapsed="false">
      <c r="B55" s="629" t="s">
        <v>718</v>
      </c>
      <c r="C55" s="629"/>
      <c r="D55" s="629"/>
      <c r="F55" s="629" t="s">
        <v>650</v>
      </c>
      <c r="G55" s="629"/>
    </row>
    <row r="56" customFormat="false" ht="15" hidden="false" customHeight="false" outlineLevel="0" collapsed="false">
      <c r="B56" s="637" t="n">
        <v>41274</v>
      </c>
      <c r="C56" s="593"/>
      <c r="D56" s="637" t="n">
        <v>40908</v>
      </c>
      <c r="F56" s="637" t="n">
        <v>41274</v>
      </c>
      <c r="G56" s="637" t="n">
        <v>40908</v>
      </c>
    </row>
    <row r="57" customFormat="false" ht="15" hidden="false" customHeight="false" outlineLevel="0" collapsed="false">
      <c r="B57" s="604" t="s">
        <v>649</v>
      </c>
      <c r="C57" s="603"/>
      <c r="D57" s="604" t="s">
        <v>649</v>
      </c>
      <c r="F57" s="604" t="s">
        <v>649</v>
      </c>
      <c r="G57" s="604" t="s">
        <v>649</v>
      </c>
    </row>
    <row r="58" customFormat="false" ht="3.75" hidden="false" customHeight="true" outlineLevel="0" collapsed="false"/>
    <row r="59" customFormat="false" ht="15" hidden="false" customHeight="false" outlineLevel="0" collapsed="false">
      <c r="A59" s="579" t="s">
        <v>719</v>
      </c>
      <c r="B59" s="608" t="s">
        <v>653</v>
      </c>
      <c r="D59" s="608" t="s">
        <v>653</v>
      </c>
      <c r="F59" s="608" t="s">
        <v>653</v>
      </c>
      <c r="G59" s="608" t="s">
        <v>653</v>
      </c>
    </row>
    <row r="60" customFormat="false" ht="15" hidden="false" customHeight="false" outlineLevel="0" collapsed="false">
      <c r="A60" s="579" t="s">
        <v>720</v>
      </c>
      <c r="B60" s="608" t="s">
        <v>653</v>
      </c>
      <c r="D60" s="608" t="s">
        <v>653</v>
      </c>
      <c r="F60" s="608" t="s">
        <v>653</v>
      </c>
      <c r="G60" s="608" t="s">
        <v>653</v>
      </c>
    </row>
    <row r="61" customFormat="false" ht="15" hidden="false" customHeight="false" outlineLevel="0" collapsed="false">
      <c r="A61" s="579" t="s">
        <v>721</v>
      </c>
      <c r="B61" s="608" t="s">
        <v>653</v>
      </c>
      <c r="D61" s="608" t="s">
        <v>653</v>
      </c>
      <c r="F61" s="608" t="s">
        <v>653</v>
      </c>
      <c r="G61" s="608" t="s">
        <v>653</v>
      </c>
    </row>
    <row r="63" customFormat="false" ht="15" hidden="false" customHeight="false" outlineLevel="0" collapsed="false">
      <c r="A63" s="622" t="s">
        <v>722</v>
      </c>
    </row>
    <row r="65" customFormat="false" ht="63" hidden="false" customHeight="true" outlineLevel="0" collapsed="false">
      <c r="A65" s="640" t="s">
        <v>723</v>
      </c>
      <c r="B65" s="640"/>
      <c r="C65" s="640"/>
      <c r="D65" s="640"/>
      <c r="E65" s="640"/>
      <c r="F65" s="640"/>
      <c r="G65" s="640"/>
    </row>
    <row r="66" customFormat="false" ht="9" hidden="false" customHeight="true" outlineLevel="0" collapsed="false"/>
    <row r="67" customFormat="false" ht="15" hidden="false" customHeight="false" outlineLevel="0" collapsed="false">
      <c r="A67" s="622" t="s">
        <v>724</v>
      </c>
    </row>
    <row r="69" customFormat="false" ht="48" hidden="false" customHeight="true" outlineLevel="0" collapsed="false">
      <c r="A69" s="640" t="s">
        <v>725</v>
      </c>
      <c r="B69" s="640"/>
      <c r="C69" s="640"/>
      <c r="D69" s="640"/>
      <c r="E69" s="640"/>
      <c r="F69" s="640"/>
      <c r="G69" s="640"/>
    </row>
    <row r="70" customFormat="false" ht="6" hidden="false" customHeight="true" outlineLevel="0" collapsed="false"/>
    <row r="71" customFormat="false" ht="15" hidden="false" customHeight="false" outlineLevel="0" collapsed="false">
      <c r="A71" s="593" t="s">
        <v>726</v>
      </c>
    </row>
    <row r="72" customFormat="false" ht="15" hidden="false" customHeight="false" outlineLevel="0" collapsed="false">
      <c r="B72" s="579" t="s">
        <v>502</v>
      </c>
    </row>
    <row r="73" customFormat="false" ht="50.25" hidden="false" customHeight="true" outlineLevel="0" collapsed="false">
      <c r="A73" s="640" t="s">
        <v>727</v>
      </c>
      <c r="B73" s="640"/>
      <c r="C73" s="640"/>
      <c r="D73" s="640"/>
      <c r="E73" s="640"/>
      <c r="F73" s="640"/>
      <c r="G73" s="640"/>
    </row>
    <row r="74" customFormat="false" ht="15" hidden="false" customHeight="false" outlineLevel="0" collapsed="false">
      <c r="A74" s="593" t="s">
        <v>728</v>
      </c>
    </row>
    <row r="76" customFormat="false" ht="106.5" hidden="false" customHeight="true" outlineLevel="0" collapsed="false">
      <c r="A76" s="640" t="s">
        <v>729</v>
      </c>
      <c r="B76" s="640"/>
      <c r="C76" s="640"/>
      <c r="D76" s="640"/>
      <c r="E76" s="640"/>
      <c r="F76" s="640"/>
      <c r="G76" s="640"/>
    </row>
    <row r="77" customFormat="false" ht="10.5" hidden="false" customHeight="true" outlineLevel="0" collapsed="false"/>
    <row r="78" customFormat="false" ht="78.75" hidden="false" customHeight="true" outlineLevel="0" collapsed="false">
      <c r="A78" s="640" t="s">
        <v>730</v>
      </c>
      <c r="B78" s="640"/>
      <c r="C78" s="640"/>
      <c r="D78" s="640"/>
      <c r="E78" s="640"/>
      <c r="F78" s="640"/>
      <c r="G78" s="640"/>
    </row>
    <row r="79" customFormat="false" ht="15" hidden="false" customHeight="false" outlineLevel="0" collapsed="false">
      <c r="D79" s="603" t="s">
        <v>731</v>
      </c>
      <c r="E79" s="603"/>
      <c r="F79" s="603" t="s">
        <v>732</v>
      </c>
      <c r="G79" s="603" t="s">
        <v>733</v>
      </c>
    </row>
    <row r="80" customFormat="false" ht="15" hidden="false" customHeight="false" outlineLevel="0" collapsed="false">
      <c r="A80" s="637" t="n">
        <v>41455</v>
      </c>
      <c r="D80" s="604" t="s">
        <v>649</v>
      </c>
      <c r="F80" s="604" t="s">
        <v>649</v>
      </c>
      <c r="G80" s="604" t="s">
        <v>649</v>
      </c>
    </row>
    <row r="81" customFormat="false" ht="7.5" hidden="false" customHeight="true" outlineLevel="0" collapsed="false">
      <c r="D81" s="641"/>
      <c r="E81" s="641"/>
      <c r="F81" s="641"/>
      <c r="G81" s="641"/>
    </row>
    <row r="82" customFormat="false" ht="15" hidden="false" customHeight="false" outlineLevel="0" collapsed="false">
      <c r="A82" s="579" t="s">
        <v>706</v>
      </c>
      <c r="D82" s="642" t="n">
        <v>75340220704</v>
      </c>
      <c r="E82" s="641"/>
      <c r="F82" s="642"/>
      <c r="G82" s="642" t="n">
        <v>75340220704</v>
      </c>
      <c r="H82" s="638" t="s">
        <v>734</v>
      </c>
    </row>
    <row r="83" customFormat="false" ht="15" hidden="false" customHeight="false" outlineLevel="0" collapsed="false">
      <c r="A83" s="579" t="s">
        <v>708</v>
      </c>
      <c r="D83" s="642" t="n">
        <v>8533984362</v>
      </c>
      <c r="E83" s="641"/>
      <c r="F83" s="642"/>
      <c r="G83" s="642" t="n">
        <v>8533984362</v>
      </c>
      <c r="H83" s="579" t="s">
        <v>735</v>
      </c>
      <c r="I83" s="638"/>
    </row>
    <row r="84" customFormat="false" ht="15" hidden="false" customHeight="false" outlineLevel="0" collapsed="false">
      <c r="A84" s="579" t="s">
        <v>704</v>
      </c>
      <c r="D84" s="642" t="n">
        <v>85716086284</v>
      </c>
      <c r="E84" s="641"/>
      <c r="F84" s="642" t="n">
        <v>277926497642</v>
      </c>
      <c r="G84" s="642" t="n">
        <v>363642583926</v>
      </c>
      <c r="H84" s="638" t="s">
        <v>736</v>
      </c>
    </row>
    <row r="85" customFormat="false" ht="15" hidden="false" customHeight="false" outlineLevel="0" collapsed="false">
      <c r="D85" s="603" t="s">
        <v>731</v>
      </c>
      <c r="E85" s="603"/>
      <c r="F85" s="603" t="s">
        <v>732</v>
      </c>
      <c r="G85" s="603" t="s">
        <v>733</v>
      </c>
    </row>
    <row r="86" customFormat="false" ht="15" hidden="false" customHeight="false" outlineLevel="0" collapsed="false">
      <c r="A86" s="637" t="n">
        <v>41274</v>
      </c>
      <c r="D86" s="604" t="s">
        <v>649</v>
      </c>
      <c r="F86" s="604" t="s">
        <v>649</v>
      </c>
      <c r="G86" s="604" t="s">
        <v>649</v>
      </c>
    </row>
    <row r="87" customFormat="false" ht="7.5" hidden="false" customHeight="true" outlineLevel="0" collapsed="false"/>
    <row r="88" customFormat="false" ht="15" hidden="false" customHeight="false" outlineLevel="0" collapsed="false">
      <c r="A88" s="579" t="s">
        <v>706</v>
      </c>
      <c r="D88" s="607" t="n">
        <v>66423155476</v>
      </c>
      <c r="E88" s="580"/>
      <c r="F88" s="607"/>
      <c r="G88" s="607" t="n">
        <v>66423155476</v>
      </c>
      <c r="H88" s="638" t="s">
        <v>734</v>
      </c>
    </row>
    <row r="89" customFormat="false" ht="15" hidden="false" customHeight="false" outlineLevel="0" collapsed="false">
      <c r="A89" s="579" t="s">
        <v>708</v>
      </c>
      <c r="D89" s="607" t="n">
        <v>13966601986</v>
      </c>
      <c r="E89" s="580"/>
      <c r="F89" s="607"/>
      <c r="G89" s="607" t="n">
        <v>13966601986</v>
      </c>
      <c r="H89" s="579" t="s">
        <v>735</v>
      </c>
    </row>
    <row r="90" customFormat="false" ht="15" hidden="false" customHeight="false" outlineLevel="0" collapsed="false">
      <c r="A90" s="579" t="s">
        <v>704</v>
      </c>
      <c r="D90" s="606" t="n">
        <v>118309243657</v>
      </c>
      <c r="E90" s="587"/>
      <c r="F90" s="606" t="n">
        <v>252842497642</v>
      </c>
      <c r="G90" s="606" t="n">
        <v>371151741299</v>
      </c>
      <c r="H90" s="638" t="s">
        <v>736</v>
      </c>
    </row>
    <row r="91" customFormat="false" ht="33" hidden="false" customHeight="true" outlineLevel="0" collapsed="false">
      <c r="A91" s="640" t="s">
        <v>737</v>
      </c>
      <c r="B91" s="640"/>
      <c r="C91" s="640"/>
      <c r="D91" s="640"/>
      <c r="E91" s="640"/>
      <c r="F91" s="640"/>
      <c r="G91" s="640"/>
    </row>
    <row r="93" customFormat="false" ht="65.25" hidden="false" customHeight="true" outlineLevel="0" collapsed="false">
      <c r="A93" s="640" t="s">
        <v>738</v>
      </c>
      <c r="B93" s="640"/>
      <c r="C93" s="640"/>
      <c r="D93" s="640"/>
      <c r="E93" s="640"/>
      <c r="F93" s="640"/>
      <c r="G93" s="640"/>
    </row>
    <row r="94" customFormat="false" ht="9.75" hidden="false" customHeight="true" outlineLevel="0" collapsed="false"/>
    <row r="95" customFormat="false" ht="15" hidden="false" customHeight="false" outlineLevel="0" collapsed="false">
      <c r="D95" s="603" t="s">
        <v>731</v>
      </c>
      <c r="E95" s="603"/>
      <c r="F95" s="603" t="s">
        <v>732</v>
      </c>
      <c r="G95" s="603" t="s">
        <v>733</v>
      </c>
    </row>
    <row r="96" customFormat="false" ht="15" hidden="false" customHeight="false" outlineLevel="0" collapsed="false">
      <c r="A96" s="637" t="n">
        <v>41455</v>
      </c>
      <c r="D96" s="604" t="s">
        <v>649</v>
      </c>
      <c r="F96" s="604" t="s">
        <v>649</v>
      </c>
      <c r="G96" s="604" t="s">
        <v>649</v>
      </c>
    </row>
    <row r="97" customFormat="false" ht="5.25" hidden="false" customHeight="true" outlineLevel="0" collapsed="false"/>
    <row r="98" customFormat="false" ht="15" hidden="false" customHeight="false" outlineLevel="0" collapsed="false">
      <c r="A98" s="579" t="s">
        <v>696</v>
      </c>
      <c r="D98" s="610" t="n">
        <v>14595036439</v>
      </c>
      <c r="F98" s="608"/>
      <c r="G98" s="643" t="n">
        <v>14595036439</v>
      </c>
    </row>
    <row r="99" customFormat="false" ht="15" hidden="false" customHeight="false" outlineLevel="0" collapsed="false">
      <c r="A99" s="579" t="s">
        <v>697</v>
      </c>
      <c r="D99" s="643" t="n">
        <v>27654240296</v>
      </c>
      <c r="F99" s="643"/>
      <c r="G99" s="643" t="n">
        <v>27654240296</v>
      </c>
      <c r="H99" s="638" t="s">
        <v>734</v>
      </c>
    </row>
    <row r="100" customFormat="false" ht="15" hidden="false" customHeight="false" outlineLevel="0" collapsed="false">
      <c r="A100" s="579" t="s">
        <v>699</v>
      </c>
      <c r="D100" s="643" t="n">
        <v>28330221406</v>
      </c>
      <c r="F100" s="610"/>
      <c r="G100" s="643" t="n">
        <v>28330221406</v>
      </c>
      <c r="H100" s="579" t="s">
        <v>739</v>
      </c>
    </row>
    <row r="101" customFormat="false" ht="15" hidden="false" customHeight="false" outlineLevel="0" collapsed="false">
      <c r="A101" s="579" t="s">
        <v>701</v>
      </c>
      <c r="D101" s="608"/>
      <c r="F101" s="610" t="n">
        <v>2500000000</v>
      </c>
      <c r="G101" s="643" t="n">
        <v>2500000000</v>
      </c>
    </row>
    <row r="103" customFormat="false" ht="15" hidden="false" customHeight="false" outlineLevel="0" collapsed="false">
      <c r="D103" s="603" t="s">
        <v>731</v>
      </c>
      <c r="E103" s="603"/>
      <c r="F103" s="603" t="s">
        <v>732</v>
      </c>
      <c r="G103" s="603" t="s">
        <v>733</v>
      </c>
    </row>
    <row r="104" customFormat="false" ht="15" hidden="false" customHeight="false" outlineLevel="0" collapsed="false">
      <c r="A104" s="637" t="n">
        <v>41274</v>
      </c>
      <c r="D104" s="604" t="s">
        <v>649</v>
      </c>
      <c r="F104" s="604" t="s">
        <v>649</v>
      </c>
      <c r="G104" s="604" t="s">
        <v>649</v>
      </c>
    </row>
    <row r="105" customFormat="false" ht="5.25" hidden="false" customHeight="true" outlineLevel="0" collapsed="false"/>
    <row r="106" customFormat="false" ht="15" hidden="false" customHeight="false" outlineLevel="0" collapsed="false">
      <c r="A106" s="579" t="s">
        <v>696</v>
      </c>
      <c r="D106" s="610" t="n">
        <v>14410413172</v>
      </c>
      <c r="F106" s="608"/>
      <c r="G106" s="644" t="n">
        <v>14410413172</v>
      </c>
    </row>
    <row r="107" customFormat="false" ht="15" hidden="false" customHeight="false" outlineLevel="0" collapsed="false">
      <c r="A107" s="579" t="s">
        <v>697</v>
      </c>
      <c r="D107" s="644" t="n">
        <v>19567354340</v>
      </c>
      <c r="F107" s="644"/>
      <c r="G107" s="644" t="n">
        <v>19567354340</v>
      </c>
      <c r="H107" s="638" t="s">
        <v>734</v>
      </c>
    </row>
    <row r="108" customFormat="false" ht="15" hidden="false" customHeight="false" outlineLevel="0" collapsed="false">
      <c r="A108" s="579" t="s">
        <v>699</v>
      </c>
      <c r="D108" s="620" t="n">
        <v>28662908000</v>
      </c>
      <c r="F108" s="610"/>
      <c r="G108" s="644" t="n">
        <v>28662908000</v>
      </c>
      <c r="H108" s="579" t="s">
        <v>739</v>
      </c>
    </row>
    <row r="109" customFormat="false" ht="15" hidden="false" customHeight="false" outlineLevel="0" collapsed="false">
      <c r="A109" s="579" t="s">
        <v>701</v>
      </c>
      <c r="D109" s="608"/>
      <c r="F109" s="610" t="n">
        <v>2500000000</v>
      </c>
      <c r="G109" s="644" t="n">
        <v>2500000000</v>
      </c>
    </row>
  </sheetData>
  <mergeCells count="21">
    <mergeCell ref="A7:G7"/>
    <mergeCell ref="A8:G8"/>
    <mergeCell ref="A9:G9"/>
    <mergeCell ref="A13:G13"/>
    <mergeCell ref="A15:G15"/>
    <mergeCell ref="A19:G19"/>
    <mergeCell ref="F22:G22"/>
    <mergeCell ref="A41:G43"/>
    <mergeCell ref="A47:G47"/>
    <mergeCell ref="A50:G50"/>
    <mergeCell ref="A53:G53"/>
    <mergeCell ref="A54:G54"/>
    <mergeCell ref="B55:D55"/>
    <mergeCell ref="F55:G55"/>
    <mergeCell ref="A65:G65"/>
    <mergeCell ref="A69:G69"/>
    <mergeCell ref="A73:G73"/>
    <mergeCell ref="A76:G76"/>
    <mergeCell ref="A78:G78"/>
    <mergeCell ref="A91:G91"/>
    <mergeCell ref="A93:G93"/>
  </mergeCells>
  <printOptions headings="false" gridLines="false" gridLinesSet="true" horizontalCentered="true" verticalCentered="false"/>
  <pageMargins left="0.159722222222222" right="0.15" top="0.25972222222222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3"/>
  <sheetViews>
    <sheetView showFormulas="false" showGridLines="true" showRowColHeaders="true" showZeros="true" rightToLeft="false" tabSelected="false" showOutlineSymbols="true" defaultGridColor="true" view="normal" topLeftCell="A93" colorId="64" zoomScale="100" zoomScaleNormal="100" zoomScalePageLayoutView="100" workbookViewId="0">
      <selection pane="topLeft" activeCell="Q108" activeCellId="0" sqref="Q108"/>
    </sheetView>
  </sheetViews>
  <sheetFormatPr defaultColWidth="9.13671875" defaultRowHeight="18" zeroHeight="false" outlineLevelRow="0" outlineLevelCol="0"/>
  <cols>
    <col collapsed="false" customWidth="true" hidden="false" outlineLevel="0" max="1" min="1" style="645" width="4.56"/>
    <col collapsed="false" customWidth="true" hidden="false" outlineLevel="0" max="2" min="2" style="646" width="21.99"/>
    <col collapsed="false" customWidth="true" hidden="false" outlineLevel="0" max="3" min="3" style="501" width="0.99"/>
    <col collapsed="false" customWidth="true" hidden="false" outlineLevel="0" max="4" min="4" style="501" width="10.85"/>
    <col collapsed="false" customWidth="true" hidden="false" outlineLevel="0" max="5" min="5" style="501" width="1.41"/>
    <col collapsed="false" customWidth="true" hidden="false" outlineLevel="0" max="6" min="6" style="501" width="15.7"/>
    <col collapsed="false" customWidth="true" hidden="false" outlineLevel="0" max="7" min="7" style="501" width="1.41"/>
    <col collapsed="false" customWidth="true" hidden="false" outlineLevel="0" max="8" min="8" style="498" width="17.99"/>
    <col collapsed="false" customWidth="true" hidden="false" outlineLevel="0" max="9" min="9" style="498" width="1.56"/>
    <col collapsed="false" customWidth="true" hidden="false" outlineLevel="0" max="10" min="10" style="498" width="21.84"/>
    <col collapsed="false" customWidth="true" hidden="false" outlineLevel="0" max="11" min="11" style="501" width="0.99"/>
    <col collapsed="false" customWidth="true" hidden="true" outlineLevel="0" max="12" min="12" style="501" width="20.99"/>
    <col collapsed="false" customWidth="true" hidden="true" outlineLevel="0" max="15" min="13" style="501" width="9.06"/>
    <col collapsed="false" customWidth="true" hidden="false" outlineLevel="0" max="16" min="16" style="501" width="18.56"/>
    <col collapsed="false" customWidth="true" hidden="false" outlineLevel="0" max="17" min="17" style="501" width="14.7"/>
    <col collapsed="false" customWidth="false" hidden="false" outlineLevel="0" max="257" min="18" style="501" width="9.14"/>
  </cols>
  <sheetData>
    <row r="1" s="495" customFormat="true" ht="19.5" hidden="false" customHeight="true" outlineLevel="0" collapsed="false">
      <c r="A1" s="491" t="s">
        <v>256</v>
      </c>
      <c r="H1" s="493"/>
      <c r="I1" s="493"/>
      <c r="J1" s="493" t="s">
        <v>257</v>
      </c>
    </row>
    <row r="2" customFormat="false" ht="16.5" hidden="false" customHeight="true" outlineLevel="0" collapsed="false">
      <c r="A2" s="496" t="s">
        <v>258</v>
      </c>
      <c r="B2" s="501"/>
      <c r="J2" s="498" t="s">
        <v>156</v>
      </c>
    </row>
    <row r="3" customFormat="false" ht="16.5" hidden="false" customHeight="true" outlineLevel="0" collapsed="false">
      <c r="A3" s="503" t="s">
        <v>259</v>
      </c>
      <c r="B3" s="504"/>
      <c r="C3" s="504"/>
      <c r="D3" s="504"/>
      <c r="E3" s="504"/>
      <c r="F3" s="504"/>
      <c r="G3" s="504"/>
      <c r="H3" s="505"/>
      <c r="I3" s="505"/>
      <c r="J3" s="505"/>
    </row>
    <row r="4" customFormat="false" ht="15" hidden="false" customHeight="true" outlineLevel="0" collapsed="false">
      <c r="A4" s="501"/>
    </row>
    <row r="5" customFormat="false" ht="15.75" hidden="false" customHeight="true" outlineLevel="0" collapsed="false">
      <c r="A5" s="495" t="s">
        <v>740</v>
      </c>
      <c r="B5" s="647" t="s">
        <v>741</v>
      </c>
      <c r="C5" s="504"/>
      <c r="D5" s="504"/>
      <c r="E5" s="504"/>
      <c r="F5" s="504"/>
      <c r="H5" s="648" t="s">
        <v>5</v>
      </c>
      <c r="I5" s="649"/>
      <c r="J5" s="648" t="s">
        <v>439</v>
      </c>
    </row>
    <row r="6" customFormat="false" ht="15" hidden="false" customHeight="true" outlineLevel="0" collapsed="false">
      <c r="A6" s="501"/>
      <c r="B6" s="650" t="s">
        <v>742</v>
      </c>
      <c r="H6" s="651" t="n">
        <v>76500000000</v>
      </c>
      <c r="I6" s="652"/>
      <c r="J6" s="652" t="n">
        <v>76500000000</v>
      </c>
    </row>
    <row r="7" customFormat="false" ht="15" hidden="false" customHeight="true" outlineLevel="0" collapsed="false">
      <c r="A7" s="501"/>
      <c r="B7" s="650" t="s">
        <v>743</v>
      </c>
      <c r="H7" s="651" t="n">
        <v>7500000000</v>
      </c>
      <c r="I7" s="652"/>
      <c r="J7" s="652" t="n">
        <v>7500000000</v>
      </c>
    </row>
    <row r="8" customFormat="false" ht="15" hidden="false" customHeight="true" outlineLevel="0" collapsed="false">
      <c r="A8" s="501"/>
      <c r="B8" s="650" t="s">
        <v>744</v>
      </c>
      <c r="H8" s="651" t="n">
        <v>65999890000</v>
      </c>
      <c r="I8" s="653"/>
      <c r="J8" s="653" t="n">
        <v>65999890000</v>
      </c>
    </row>
    <row r="9" customFormat="false" ht="15" hidden="false" customHeight="true" outlineLevel="0" collapsed="false">
      <c r="A9" s="501"/>
      <c r="B9" s="650"/>
      <c r="H9" s="651"/>
      <c r="I9" s="653"/>
      <c r="J9" s="653"/>
    </row>
    <row r="10" customFormat="false" ht="15" hidden="false" customHeight="true" outlineLevel="0" collapsed="false">
      <c r="A10" s="501"/>
      <c r="B10" s="650"/>
      <c r="H10" s="651"/>
      <c r="I10" s="652"/>
      <c r="J10" s="652"/>
    </row>
    <row r="11" customFormat="false" ht="16.5" hidden="false" customHeight="true" outlineLevel="0" collapsed="false">
      <c r="A11" s="501"/>
      <c r="B11" s="654" t="s">
        <v>450</v>
      </c>
      <c r="C11" s="655"/>
      <c r="D11" s="655"/>
      <c r="E11" s="655"/>
      <c r="F11" s="655"/>
      <c r="G11" s="495"/>
      <c r="H11" s="656" t="n">
        <v>149999890000</v>
      </c>
      <c r="I11" s="493"/>
      <c r="J11" s="656" t="n">
        <v>149999890000</v>
      </c>
    </row>
    <row r="12" customFormat="false" ht="15.75" hidden="false" customHeight="true" outlineLevel="0" collapsed="false">
      <c r="A12" s="501"/>
    </row>
    <row r="13" customFormat="false" ht="15" hidden="false" customHeight="true" outlineLevel="0" collapsed="false">
      <c r="A13" s="501"/>
      <c r="B13" s="646" t="s">
        <v>745</v>
      </c>
      <c r="H13" s="498" t="n">
        <v>0</v>
      </c>
      <c r="J13" s="498" t="n">
        <v>0</v>
      </c>
    </row>
    <row r="14" customFormat="false" ht="15" hidden="false" customHeight="true" outlineLevel="0" collapsed="false">
      <c r="A14" s="501"/>
      <c r="B14" s="646" t="s">
        <v>746</v>
      </c>
    </row>
    <row r="15" customFormat="false" ht="15" hidden="false" customHeight="true" outlineLevel="0" collapsed="false">
      <c r="A15" s="501"/>
    </row>
    <row r="16" customFormat="false" ht="15.75" hidden="false" customHeight="true" outlineLevel="0" collapsed="false">
      <c r="A16" s="495" t="s">
        <v>747</v>
      </c>
      <c r="B16" s="657" t="s">
        <v>748</v>
      </c>
    </row>
    <row r="17" customFormat="false" ht="15" hidden="false" customHeight="true" outlineLevel="0" collapsed="false">
      <c r="A17" s="501"/>
      <c r="H17" s="648" t="s">
        <v>5</v>
      </c>
      <c r="I17" s="649"/>
      <c r="J17" s="648" t="s">
        <v>439</v>
      </c>
    </row>
    <row r="18" s="495" customFormat="true" ht="15.75" hidden="false" customHeight="true" outlineLevel="0" collapsed="false">
      <c r="B18" s="657" t="s">
        <v>749</v>
      </c>
      <c r="H18" s="493"/>
      <c r="I18" s="493"/>
      <c r="J18" s="493"/>
    </row>
    <row r="19" customFormat="false" ht="15" hidden="false" customHeight="true" outlineLevel="0" collapsed="false">
      <c r="A19" s="501"/>
      <c r="B19" s="646" t="s">
        <v>750</v>
      </c>
      <c r="H19" s="498" t="n">
        <v>149999890000</v>
      </c>
      <c r="J19" s="498" t="n">
        <v>149999890000</v>
      </c>
    </row>
    <row r="20" customFormat="false" ht="15" hidden="false" customHeight="true" outlineLevel="0" collapsed="false">
      <c r="A20" s="501"/>
      <c r="B20" s="646" t="s">
        <v>751</v>
      </c>
    </row>
    <row r="21" customFormat="false" ht="15" hidden="false" customHeight="true" outlineLevel="0" collapsed="false">
      <c r="A21" s="501"/>
      <c r="B21" s="646" t="s">
        <v>752</v>
      </c>
    </row>
    <row r="22" customFormat="false" ht="15" hidden="false" customHeight="true" outlineLevel="0" collapsed="false">
      <c r="A22" s="501"/>
      <c r="B22" s="646" t="s">
        <v>753</v>
      </c>
    </row>
    <row r="23" s="495" customFormat="true" ht="15.75" hidden="false" customHeight="true" outlineLevel="0" collapsed="false">
      <c r="B23" s="657" t="s">
        <v>754</v>
      </c>
      <c r="H23" s="493" t="n">
        <v>14999989000</v>
      </c>
      <c r="I23" s="493"/>
      <c r="J23" s="493" t="n">
        <v>10499992300</v>
      </c>
    </row>
    <row r="24" customFormat="false" ht="7.5" hidden="false" customHeight="true" outlineLevel="0" collapsed="false">
      <c r="A24" s="501"/>
    </row>
    <row r="25" s="495" customFormat="true" ht="15.75" hidden="true" customHeight="true" outlineLevel="0" collapsed="false">
      <c r="A25" s="495" t="s">
        <v>740</v>
      </c>
      <c r="B25" s="657" t="s">
        <v>755</v>
      </c>
      <c r="H25" s="658" t="s">
        <v>756</v>
      </c>
      <c r="I25" s="659"/>
      <c r="J25" s="658" t="s">
        <v>757</v>
      </c>
    </row>
    <row r="26" s="495" customFormat="true" ht="15.75" hidden="true" customHeight="true" outlineLevel="0" collapsed="false">
      <c r="B26" s="657" t="s">
        <v>758</v>
      </c>
      <c r="H26" s="493"/>
      <c r="I26" s="493"/>
      <c r="J26" s="493"/>
    </row>
    <row r="27" s="660" customFormat="true" ht="15" hidden="true" customHeight="true" outlineLevel="0" collapsed="false">
      <c r="B27" s="661" t="s">
        <v>759</v>
      </c>
      <c r="H27" s="662"/>
      <c r="I27" s="662"/>
      <c r="J27" s="662"/>
    </row>
    <row r="28" s="660" customFormat="true" ht="15" hidden="true" customHeight="true" outlineLevel="0" collapsed="false">
      <c r="B28" s="661" t="s">
        <v>760</v>
      </c>
      <c r="H28" s="662"/>
      <c r="I28" s="662"/>
      <c r="J28" s="662"/>
    </row>
    <row r="29" s="495" customFormat="true" ht="15.75" hidden="true" customHeight="true" outlineLevel="0" collapsed="false">
      <c r="B29" s="657" t="s">
        <v>761</v>
      </c>
      <c r="H29" s="493"/>
      <c r="I29" s="493"/>
      <c r="J29" s="493"/>
    </row>
    <row r="30" customFormat="false" ht="6.75" hidden="false" customHeight="true" outlineLevel="0" collapsed="false">
      <c r="A30" s="501"/>
    </row>
    <row r="31" s="495" customFormat="true" ht="15.75" hidden="false" customHeight="true" outlineLevel="0" collapsed="false">
      <c r="A31" s="495" t="s">
        <v>762</v>
      </c>
      <c r="B31" s="657" t="s">
        <v>763</v>
      </c>
      <c r="H31" s="648" t="s">
        <v>5</v>
      </c>
      <c r="I31" s="649"/>
      <c r="J31" s="648" t="s">
        <v>439</v>
      </c>
    </row>
    <row r="32" customFormat="false" ht="15" hidden="false" customHeight="true" outlineLevel="0" collapsed="false">
      <c r="A32" s="501"/>
      <c r="B32" s="646" t="s">
        <v>764</v>
      </c>
      <c r="H32" s="648" t="s">
        <v>5</v>
      </c>
      <c r="I32" s="649"/>
      <c r="J32" s="648" t="s">
        <v>439</v>
      </c>
    </row>
    <row r="33" s="663" customFormat="true" ht="15.75" hidden="false" customHeight="true" outlineLevel="0" collapsed="false">
      <c r="B33" s="664" t="s">
        <v>765</v>
      </c>
      <c r="H33" s="665"/>
      <c r="I33" s="665"/>
      <c r="J33" s="665"/>
    </row>
    <row r="34" s="663" customFormat="true" ht="15.75" hidden="false" customHeight="true" outlineLevel="0" collapsed="false">
      <c r="B34" s="664" t="s">
        <v>766</v>
      </c>
      <c r="H34" s="665"/>
      <c r="I34" s="665"/>
      <c r="J34" s="665"/>
    </row>
    <row r="35" s="663" customFormat="true" ht="15.75" hidden="false" customHeight="true" outlineLevel="0" collapsed="false">
      <c r="B35" s="664" t="s">
        <v>767</v>
      </c>
      <c r="H35" s="665"/>
      <c r="I35" s="665"/>
      <c r="J35" s="665"/>
    </row>
    <row r="36" s="663" customFormat="true" ht="15.75" hidden="false" customHeight="true" outlineLevel="0" collapsed="false">
      <c r="B36" s="664" t="s">
        <v>768</v>
      </c>
      <c r="H36" s="665"/>
      <c r="I36" s="665"/>
      <c r="J36" s="665"/>
    </row>
    <row r="37" s="663" customFormat="true" ht="15.75" hidden="false" customHeight="true" outlineLevel="0" collapsed="false">
      <c r="B37" s="664" t="s">
        <v>766</v>
      </c>
      <c r="H37" s="665"/>
      <c r="I37" s="665"/>
      <c r="J37" s="665"/>
    </row>
    <row r="38" s="663" customFormat="true" ht="15.75" hidden="false" customHeight="true" outlineLevel="0" collapsed="false">
      <c r="B38" s="664" t="s">
        <v>767</v>
      </c>
      <c r="H38" s="665"/>
      <c r="I38" s="665"/>
      <c r="J38" s="665"/>
    </row>
    <row r="39" s="663" customFormat="true" ht="15.75" hidden="false" customHeight="true" outlineLevel="0" collapsed="false">
      <c r="B39" s="664" t="s">
        <v>769</v>
      </c>
      <c r="H39" s="665" t="n">
        <v>14999989</v>
      </c>
      <c r="I39" s="665"/>
      <c r="J39" s="665" t="n">
        <v>14999989</v>
      </c>
    </row>
    <row r="40" s="663" customFormat="true" ht="15.75" hidden="false" customHeight="true" outlineLevel="0" collapsed="false">
      <c r="B40" s="664" t="s">
        <v>766</v>
      </c>
      <c r="H40" s="665" t="n">
        <v>14999989</v>
      </c>
      <c r="I40" s="665"/>
      <c r="J40" s="665" t="n">
        <v>14999989</v>
      </c>
    </row>
    <row r="41" s="663" customFormat="true" ht="15.75" hidden="false" customHeight="true" outlineLevel="0" collapsed="false">
      <c r="B41" s="664" t="s">
        <v>767</v>
      </c>
      <c r="H41" s="665"/>
      <c r="I41" s="665"/>
      <c r="J41" s="665"/>
    </row>
    <row r="42" customFormat="false" ht="11.25" hidden="false" customHeight="true" outlineLevel="0" collapsed="false">
      <c r="A42" s="501"/>
    </row>
    <row r="43" customFormat="false" ht="15" hidden="false" customHeight="true" outlineLevel="0" collapsed="false">
      <c r="A43" s="501"/>
      <c r="B43" s="646" t="s">
        <v>770</v>
      </c>
      <c r="H43" s="498" t="s">
        <v>771</v>
      </c>
    </row>
    <row r="44" customFormat="false" ht="7.5" hidden="false" customHeight="true" outlineLevel="0" collapsed="false">
      <c r="A44" s="501"/>
    </row>
    <row r="45" s="495" customFormat="true" ht="15.75" hidden="false" customHeight="true" outlineLevel="0" collapsed="false">
      <c r="A45" s="495" t="s">
        <v>772</v>
      </c>
      <c r="B45" s="657" t="s">
        <v>773</v>
      </c>
      <c r="H45" s="648" t="s">
        <v>5</v>
      </c>
      <c r="I45" s="649"/>
      <c r="J45" s="648" t="s">
        <v>439</v>
      </c>
    </row>
    <row r="46" customFormat="false" ht="15" hidden="false" customHeight="true" outlineLevel="0" collapsed="false">
      <c r="A46" s="501"/>
      <c r="B46" s="646" t="s">
        <v>614</v>
      </c>
      <c r="H46" s="498" t="n">
        <v>12218387061</v>
      </c>
      <c r="J46" s="498" t="n">
        <v>4933636391</v>
      </c>
      <c r="P46" s="666"/>
    </row>
    <row r="47" customFormat="false" ht="15" hidden="false" customHeight="true" outlineLevel="0" collapsed="false">
      <c r="A47" s="501"/>
      <c r="B47" s="646" t="s">
        <v>774</v>
      </c>
      <c r="H47" s="498" t="n">
        <v>4904000029</v>
      </c>
      <c r="J47" s="498" t="n">
        <v>3689874917</v>
      </c>
      <c r="L47" s="666" t="e">
        <f aca="false"/>
        <v>#REF!</v>
      </c>
      <c r="P47" s="666"/>
    </row>
    <row r="48" customFormat="false" ht="15" hidden="false" customHeight="true" outlineLevel="0" collapsed="false">
      <c r="A48" s="501"/>
      <c r="B48" s="646" t="s">
        <v>775</v>
      </c>
      <c r="H48" s="498" t="n">
        <v>1191862473</v>
      </c>
      <c r="J48" s="498" t="n">
        <v>572587406</v>
      </c>
      <c r="P48" s="666"/>
    </row>
    <row r="49" s="660" customFormat="true" ht="15" hidden="false" customHeight="true" outlineLevel="0" collapsed="false">
      <c r="A49" s="660" t="s">
        <v>286</v>
      </c>
      <c r="B49" s="661" t="s">
        <v>776</v>
      </c>
      <c r="H49" s="662"/>
      <c r="I49" s="662"/>
      <c r="J49" s="662"/>
    </row>
    <row r="50" customFormat="false" ht="49.5" hidden="false" customHeight="true" outlineLevel="0" collapsed="false">
      <c r="A50" s="501"/>
      <c r="B50" s="667" t="s">
        <v>777</v>
      </c>
      <c r="C50" s="667"/>
      <c r="D50" s="667"/>
      <c r="E50" s="667"/>
      <c r="F50" s="667"/>
      <c r="G50" s="667"/>
      <c r="H50" s="667"/>
      <c r="I50" s="667"/>
      <c r="J50" s="667"/>
    </row>
    <row r="51" customFormat="false" ht="69.75" hidden="false" customHeight="true" outlineLevel="0" collapsed="false">
      <c r="A51" s="501"/>
      <c r="B51" s="667" t="s">
        <v>778</v>
      </c>
      <c r="C51" s="667"/>
      <c r="D51" s="667"/>
      <c r="E51" s="667"/>
      <c r="F51" s="667"/>
      <c r="G51" s="667"/>
      <c r="H51" s="667"/>
      <c r="I51" s="667"/>
      <c r="J51" s="667"/>
    </row>
    <row r="52" customFormat="false" ht="9" hidden="false" customHeight="true" outlineLevel="0" collapsed="false">
      <c r="A52" s="501"/>
    </row>
    <row r="53" customFormat="false" ht="15.75" hidden="false" customHeight="true" outlineLevel="0" collapsed="false">
      <c r="A53" s="495" t="s">
        <v>779</v>
      </c>
      <c r="B53" s="668" t="s">
        <v>780</v>
      </c>
      <c r="H53" s="669"/>
      <c r="J53" s="669"/>
    </row>
    <row r="54" s="495" customFormat="true" ht="18" hidden="true" customHeight="true" outlineLevel="0" collapsed="false">
      <c r="B54" s="668" t="s">
        <v>781</v>
      </c>
      <c r="H54" s="493" t="e">
        <f aca="false"/>
        <v>#REF!</v>
      </c>
      <c r="I54" s="493"/>
      <c r="J54" s="493"/>
    </row>
    <row r="55" customFormat="false" ht="18" hidden="true" customHeight="true" outlineLevel="0" collapsed="false">
      <c r="A55" s="501"/>
      <c r="B55" s="650" t="s">
        <v>782</v>
      </c>
    </row>
    <row r="56" customFormat="false" ht="18" hidden="true" customHeight="true" outlineLevel="0" collapsed="false">
      <c r="A56" s="501"/>
      <c r="B56" s="650" t="s">
        <v>783</v>
      </c>
    </row>
    <row r="57" customFormat="false" ht="18" hidden="true" customHeight="true" outlineLevel="0" collapsed="false">
      <c r="A57" s="501"/>
      <c r="B57" s="650" t="s">
        <v>784</v>
      </c>
    </row>
    <row r="58" s="495" customFormat="true" ht="18" hidden="true" customHeight="true" outlineLevel="0" collapsed="false">
      <c r="B58" s="668" t="s">
        <v>785</v>
      </c>
      <c r="H58" s="493" t="e">
        <f aca="false"/>
        <v>#REF!</v>
      </c>
      <c r="I58" s="493"/>
      <c r="J58" s="493" t="n">
        <v>0</v>
      </c>
    </row>
    <row r="59" customFormat="false" ht="15" hidden="true" customHeight="true" outlineLevel="0" collapsed="false">
      <c r="A59" s="501"/>
      <c r="B59" s="670"/>
    </row>
    <row r="60" customFormat="false" ht="18" hidden="false" customHeight="true" outlineLevel="0" collapsed="false">
      <c r="A60" s="495" t="s">
        <v>786</v>
      </c>
      <c r="B60" s="657" t="s">
        <v>787</v>
      </c>
    </row>
    <row r="61" customFormat="false" ht="7.5" hidden="false" customHeight="true" outlineLevel="0" collapsed="false">
      <c r="A61" s="501"/>
    </row>
    <row r="62" customFormat="false" ht="15.75" hidden="false" customHeight="true" outlineLevel="0" collapsed="false">
      <c r="A62" s="495" t="s">
        <v>788</v>
      </c>
      <c r="B62" s="671" t="s">
        <v>789</v>
      </c>
      <c r="C62" s="671"/>
      <c r="D62" s="671"/>
      <c r="E62" s="671"/>
      <c r="F62" s="671"/>
      <c r="G62" s="671"/>
      <c r="H62" s="671"/>
      <c r="I62" s="671"/>
      <c r="J62" s="671"/>
    </row>
    <row r="63" customFormat="false" ht="27" hidden="false" customHeight="true" outlineLevel="0" collapsed="false">
      <c r="A63" s="672" t="s">
        <v>790</v>
      </c>
      <c r="B63" s="673" t="s">
        <v>791</v>
      </c>
      <c r="C63" s="495"/>
      <c r="D63" s="495"/>
      <c r="E63" s="495"/>
      <c r="F63" s="495"/>
      <c r="G63" s="495"/>
      <c r="H63" s="674" t="s">
        <v>224</v>
      </c>
      <c r="I63" s="675"/>
      <c r="J63" s="674" t="s">
        <v>792</v>
      </c>
      <c r="K63" s="660"/>
    </row>
    <row r="64" customFormat="false" ht="18" hidden="false" customHeight="true" outlineLevel="0" collapsed="false">
      <c r="A64" s="501"/>
      <c r="B64" s="673"/>
      <c r="C64" s="495"/>
      <c r="D64" s="495"/>
      <c r="E64" s="495"/>
      <c r="F64" s="495"/>
      <c r="G64" s="495"/>
      <c r="H64" s="493" t="n">
        <v>40310679589</v>
      </c>
      <c r="I64" s="493"/>
      <c r="J64" s="493" t="n">
        <v>65562015125</v>
      </c>
      <c r="P64" s="676"/>
    </row>
    <row r="65" s="677" customFormat="true" ht="18" hidden="false" customHeight="true" outlineLevel="0" collapsed="false">
      <c r="B65" s="678" t="s">
        <v>793</v>
      </c>
      <c r="C65" s="501"/>
      <c r="D65" s="501"/>
      <c r="E65" s="501"/>
      <c r="F65" s="501"/>
      <c r="G65" s="501"/>
      <c r="H65" s="498" t="n">
        <v>40310679589</v>
      </c>
      <c r="I65" s="498"/>
      <c r="J65" s="498" t="n">
        <v>65562015125</v>
      </c>
      <c r="K65" s="495"/>
    </row>
    <row r="66" s="677" customFormat="true" ht="14.25" hidden="false" customHeight="true" outlineLevel="0" collapsed="false">
      <c r="B66" s="678" t="s">
        <v>794</v>
      </c>
      <c r="C66" s="679"/>
      <c r="D66" s="679"/>
      <c r="E66" s="679"/>
      <c r="F66" s="679"/>
      <c r="G66" s="679"/>
      <c r="H66" s="493"/>
      <c r="I66" s="493"/>
      <c r="J66" s="498"/>
      <c r="K66" s="495"/>
    </row>
    <row r="67" s="677" customFormat="true" ht="18" hidden="false" customHeight="true" outlineLevel="0" collapsed="false">
      <c r="A67" s="672" t="s">
        <v>795</v>
      </c>
      <c r="B67" s="673" t="s">
        <v>796</v>
      </c>
      <c r="C67" s="495"/>
      <c r="D67" s="495"/>
      <c r="E67" s="495"/>
      <c r="F67" s="495"/>
      <c r="G67" s="495"/>
      <c r="H67" s="493" t="n">
        <v>0</v>
      </c>
      <c r="I67" s="493"/>
      <c r="J67" s="493" t="n">
        <v>0</v>
      </c>
      <c r="K67" s="495"/>
    </row>
    <row r="68" s="677" customFormat="true" ht="18" hidden="true" customHeight="true" outlineLevel="0" collapsed="false">
      <c r="B68" s="678" t="s">
        <v>797</v>
      </c>
      <c r="C68" s="501"/>
      <c r="D68" s="501"/>
      <c r="E68" s="501"/>
      <c r="F68" s="501"/>
      <c r="G68" s="501"/>
      <c r="H68" s="498"/>
      <c r="I68" s="498"/>
      <c r="J68" s="498"/>
      <c r="K68" s="495"/>
    </row>
    <row r="69" s="677" customFormat="true" ht="18" hidden="false" customHeight="true" outlineLevel="0" collapsed="false">
      <c r="B69" s="678" t="s">
        <v>798</v>
      </c>
      <c r="C69" s="501"/>
      <c r="D69" s="501"/>
      <c r="E69" s="501"/>
      <c r="F69" s="501"/>
      <c r="G69" s="501"/>
      <c r="H69" s="498" t="n">
        <v>0</v>
      </c>
      <c r="I69" s="498"/>
      <c r="J69" s="498"/>
      <c r="K69" s="495"/>
    </row>
    <row r="70" s="677" customFormat="true" ht="18" hidden="true" customHeight="true" outlineLevel="0" collapsed="false">
      <c r="B70" s="678" t="s">
        <v>799</v>
      </c>
      <c r="C70" s="501"/>
      <c r="D70" s="501"/>
      <c r="E70" s="501"/>
      <c r="F70" s="501"/>
      <c r="G70" s="501"/>
      <c r="H70" s="498"/>
      <c r="I70" s="498"/>
      <c r="J70" s="498"/>
      <c r="K70" s="495"/>
    </row>
    <row r="71" s="677" customFormat="true" ht="18" hidden="true" customHeight="true" outlineLevel="0" collapsed="false">
      <c r="B71" s="678" t="s">
        <v>800</v>
      </c>
      <c r="C71" s="501"/>
      <c r="D71" s="501"/>
      <c r="E71" s="501"/>
      <c r="F71" s="501"/>
      <c r="G71" s="501"/>
      <c r="H71" s="498"/>
      <c r="I71" s="498"/>
      <c r="J71" s="498"/>
      <c r="K71" s="495"/>
    </row>
    <row r="72" s="677" customFormat="true" ht="10.5" hidden="false" customHeight="true" outlineLevel="0" collapsed="false">
      <c r="B72" s="680"/>
      <c r="C72" s="681"/>
      <c r="D72" s="681"/>
      <c r="E72" s="681"/>
      <c r="F72" s="681"/>
      <c r="G72" s="681"/>
      <c r="H72" s="493"/>
      <c r="I72" s="493"/>
      <c r="J72" s="493"/>
      <c r="K72" s="495"/>
    </row>
    <row r="73" s="677" customFormat="true" ht="18" hidden="false" customHeight="true" outlineLevel="0" collapsed="false">
      <c r="A73" s="672" t="s">
        <v>801</v>
      </c>
      <c r="B73" s="673" t="s">
        <v>802</v>
      </c>
      <c r="C73" s="673"/>
      <c r="D73" s="495"/>
      <c r="E73" s="495"/>
      <c r="F73" s="495"/>
      <c r="G73" s="495"/>
      <c r="H73" s="493" t="n">
        <v>40310679589</v>
      </c>
      <c r="I73" s="493"/>
      <c r="J73" s="493" t="n">
        <v>65562015125</v>
      </c>
      <c r="K73" s="501"/>
      <c r="L73" s="682" t="e">
        <f aca="false"/>
        <v>#REF!</v>
      </c>
      <c r="M73" s="682" t="e">
        <f aca="false"/>
        <v>#REF!</v>
      </c>
      <c r="P73" s="682"/>
    </row>
    <row r="74" customFormat="false" ht="9" hidden="false" customHeight="true" outlineLevel="0" collapsed="false">
      <c r="A74" s="501"/>
    </row>
    <row r="75" customFormat="false" ht="39" hidden="false" customHeight="true" outlineLevel="0" collapsed="false">
      <c r="A75" s="672" t="s">
        <v>803</v>
      </c>
      <c r="B75" s="673" t="s">
        <v>804</v>
      </c>
      <c r="C75" s="495"/>
      <c r="D75" s="495"/>
      <c r="E75" s="495"/>
      <c r="F75" s="495"/>
      <c r="G75" s="495"/>
      <c r="H75" s="674" t="s">
        <v>224</v>
      </c>
      <c r="I75" s="675"/>
      <c r="J75" s="674" t="s">
        <v>792</v>
      </c>
      <c r="K75" s="660"/>
    </row>
    <row r="76" customFormat="false" ht="18" hidden="false" customHeight="true" outlineLevel="0" collapsed="false">
      <c r="A76" s="501"/>
      <c r="B76" s="678" t="s">
        <v>805</v>
      </c>
      <c r="H76" s="498" t="n">
        <v>14866823171</v>
      </c>
      <c r="J76" s="498" t="n">
        <v>27480247521</v>
      </c>
    </row>
    <row r="77" s="677" customFormat="true" ht="18" hidden="false" customHeight="true" outlineLevel="0" collapsed="false">
      <c r="B77" s="678" t="s">
        <v>806</v>
      </c>
      <c r="C77" s="501"/>
      <c r="D77" s="501"/>
      <c r="E77" s="501"/>
      <c r="F77" s="501"/>
      <c r="G77" s="501"/>
      <c r="H77" s="498"/>
      <c r="I77" s="498"/>
      <c r="J77" s="498"/>
      <c r="K77" s="495"/>
    </row>
    <row r="78" s="677" customFormat="true" ht="18" hidden="false" customHeight="true" outlineLevel="0" collapsed="false">
      <c r="B78" s="678" t="s">
        <v>807</v>
      </c>
      <c r="C78" s="501"/>
      <c r="D78" s="501"/>
      <c r="E78" s="501"/>
      <c r="F78" s="501"/>
      <c r="G78" s="501"/>
      <c r="H78" s="498" t="n">
        <v>466701199</v>
      </c>
      <c r="I78" s="498"/>
      <c r="J78" s="498" t="n">
        <v>466701199</v>
      </c>
      <c r="K78" s="495"/>
    </row>
    <row r="79" s="677" customFormat="true" ht="18" hidden="false" customHeight="true" outlineLevel="0" collapsed="false">
      <c r="B79" s="678" t="s">
        <v>808</v>
      </c>
      <c r="C79" s="501"/>
      <c r="D79" s="501"/>
      <c r="E79" s="501"/>
      <c r="F79" s="501"/>
      <c r="G79" s="501"/>
      <c r="H79" s="498"/>
      <c r="I79" s="498"/>
      <c r="J79" s="498"/>
      <c r="K79" s="495"/>
    </row>
    <row r="80" s="677" customFormat="true" ht="18" hidden="false" customHeight="true" outlineLevel="0" collapsed="false">
      <c r="B80" s="678" t="s">
        <v>809</v>
      </c>
      <c r="C80" s="501"/>
      <c r="D80" s="501"/>
      <c r="E80" s="501"/>
      <c r="F80" s="501"/>
      <c r="G80" s="501"/>
      <c r="H80" s="498"/>
      <c r="I80" s="498"/>
      <c r="J80" s="498"/>
      <c r="K80" s="495"/>
    </row>
    <row r="81" s="677" customFormat="true" ht="18" hidden="false" customHeight="true" outlineLevel="0" collapsed="false">
      <c r="B81" s="678" t="s">
        <v>810</v>
      </c>
      <c r="C81" s="501"/>
      <c r="D81" s="501"/>
      <c r="E81" s="501"/>
      <c r="F81" s="501"/>
      <c r="G81" s="501"/>
      <c r="H81" s="498"/>
      <c r="I81" s="498"/>
      <c r="J81" s="498"/>
      <c r="K81" s="495"/>
    </row>
    <row r="82" s="677" customFormat="true" ht="18" hidden="false" customHeight="true" outlineLevel="0" collapsed="false">
      <c r="B82" s="678" t="s">
        <v>811</v>
      </c>
      <c r="C82" s="501"/>
      <c r="D82" s="501"/>
      <c r="E82" s="501"/>
      <c r="F82" s="501"/>
      <c r="G82" s="501"/>
      <c r="H82" s="498"/>
      <c r="I82" s="498"/>
      <c r="J82" s="498"/>
      <c r="K82" s="501"/>
    </row>
    <row r="83" s="683" customFormat="true" ht="3.75" hidden="false" customHeight="true" outlineLevel="0" collapsed="false">
      <c r="B83" s="684"/>
      <c r="C83" s="685"/>
      <c r="D83" s="685"/>
      <c r="E83" s="685"/>
      <c r="F83" s="685"/>
      <c r="G83" s="685"/>
      <c r="H83" s="498"/>
      <c r="I83" s="498"/>
      <c r="J83" s="498"/>
      <c r="K83" s="677"/>
    </row>
    <row r="84" s="495" customFormat="true" ht="18" hidden="false" customHeight="true" outlineLevel="0" collapsed="false">
      <c r="B84" s="654" t="s">
        <v>450</v>
      </c>
      <c r="C84" s="655"/>
      <c r="D84" s="655"/>
      <c r="E84" s="655"/>
      <c r="F84" s="655"/>
      <c r="H84" s="656" t="n">
        <v>15333524370</v>
      </c>
      <c r="I84" s="493"/>
      <c r="J84" s="656" t="n">
        <v>27946948720</v>
      </c>
      <c r="L84" s="686" t="e">
        <f aca="false"/>
        <v>#REF!</v>
      </c>
      <c r="M84" s="686" t="e">
        <f aca="false"/>
        <v>#REF!</v>
      </c>
      <c r="P84" s="686"/>
    </row>
    <row r="85" customFormat="false" ht="12" hidden="false" customHeight="true" outlineLevel="0" collapsed="false">
      <c r="A85" s="501"/>
      <c r="K85" s="495"/>
    </row>
    <row r="86" customFormat="false" ht="34.5" hidden="false" customHeight="true" outlineLevel="0" collapsed="false">
      <c r="A86" s="672" t="s">
        <v>812</v>
      </c>
      <c r="B86" s="657" t="s">
        <v>813</v>
      </c>
      <c r="C86" s="678"/>
      <c r="D86" s="678"/>
      <c r="E86" s="678"/>
      <c r="F86" s="678"/>
      <c r="H86" s="674" t="s">
        <v>224</v>
      </c>
      <c r="I86" s="675"/>
      <c r="J86" s="674" t="s">
        <v>792</v>
      </c>
      <c r="K86" s="660"/>
    </row>
    <row r="87" s="677" customFormat="true" ht="18" hidden="false" customHeight="true" outlineLevel="0" collapsed="false">
      <c r="B87" s="646" t="s">
        <v>814</v>
      </c>
      <c r="H87" s="498" t="n">
        <v>-2828470122</v>
      </c>
      <c r="I87" s="498"/>
      <c r="J87" s="498" t="n">
        <f aca="false">+[1]KQHN!G13</f>
        <v>1674199769</v>
      </c>
      <c r="K87" s="495"/>
    </row>
    <row r="88" s="677" customFormat="true" ht="18" hidden="false" customHeight="true" outlineLevel="0" collapsed="false">
      <c r="B88" s="646" t="s">
        <v>815</v>
      </c>
      <c r="H88" s="498"/>
      <c r="I88" s="498"/>
      <c r="J88" s="498"/>
      <c r="K88" s="495"/>
    </row>
    <row r="89" s="677" customFormat="true" ht="18" hidden="false" customHeight="true" outlineLevel="0" collapsed="false">
      <c r="B89" s="646" t="s">
        <v>816</v>
      </c>
      <c r="H89" s="687"/>
      <c r="I89" s="498"/>
      <c r="J89" s="498"/>
      <c r="K89" s="495"/>
    </row>
    <row r="90" s="677" customFormat="true" ht="18" hidden="false" customHeight="true" outlineLevel="0" collapsed="false">
      <c r="B90" s="646" t="s">
        <v>817</v>
      </c>
      <c r="H90" s="498"/>
      <c r="I90" s="498"/>
      <c r="J90" s="498"/>
      <c r="K90" s="495"/>
    </row>
    <row r="91" s="677" customFormat="true" ht="18" hidden="false" customHeight="true" outlineLevel="0" collapsed="false">
      <c r="B91" s="646" t="s">
        <v>818</v>
      </c>
      <c r="H91" s="682"/>
      <c r="I91" s="498"/>
      <c r="J91" s="687"/>
      <c r="K91" s="495"/>
    </row>
    <row r="92" s="677" customFormat="true" ht="18" hidden="false" customHeight="true" outlineLevel="0" collapsed="false">
      <c r="B92" s="688"/>
      <c r="H92" s="498"/>
      <c r="I92" s="498"/>
      <c r="J92" s="498"/>
      <c r="K92" s="501"/>
    </row>
    <row r="93" s="683" customFormat="true" ht="18" hidden="false" customHeight="true" outlineLevel="0" collapsed="false">
      <c r="B93" s="654" t="s">
        <v>450</v>
      </c>
      <c r="C93" s="689"/>
      <c r="D93" s="689"/>
      <c r="E93" s="689"/>
      <c r="F93" s="689"/>
      <c r="H93" s="690" t="n">
        <v>-2828470122</v>
      </c>
      <c r="I93" s="493"/>
      <c r="J93" s="690" t="n">
        <v>1674199769</v>
      </c>
      <c r="K93" s="677"/>
      <c r="L93" s="691" t="e">
        <f aca="false"/>
        <v>#REF!</v>
      </c>
      <c r="M93" s="691" t="e">
        <f aca="false"/>
        <v>#REF!</v>
      </c>
      <c r="P93" s="691"/>
    </row>
    <row r="94" customFormat="false" ht="18" hidden="false" customHeight="true" outlineLevel="0" collapsed="false">
      <c r="A94" s="501"/>
      <c r="H94" s="692"/>
      <c r="J94" s="692"/>
      <c r="P94" s="666"/>
    </row>
    <row r="95" customFormat="false" ht="31.5" hidden="false" customHeight="true" outlineLevel="0" collapsed="false">
      <c r="A95" s="672" t="s">
        <v>819</v>
      </c>
      <c r="B95" s="657" t="s">
        <v>820</v>
      </c>
      <c r="H95" s="674" t="s">
        <v>224</v>
      </c>
      <c r="I95" s="675"/>
      <c r="J95" s="674" t="s">
        <v>792</v>
      </c>
      <c r="K95" s="660"/>
    </row>
    <row r="96" s="677" customFormat="true" ht="18" hidden="false" customHeight="true" outlineLevel="0" collapsed="false">
      <c r="B96" s="693" t="s">
        <v>821</v>
      </c>
      <c r="H96" s="498" t="n">
        <v>11171511561</v>
      </c>
      <c r="I96" s="498"/>
      <c r="J96" s="498" t="n">
        <v>24431229366</v>
      </c>
      <c r="K96" s="495"/>
    </row>
    <row r="97" s="677" customFormat="true" ht="18" hidden="true" customHeight="true" outlineLevel="0" collapsed="false">
      <c r="B97" s="646" t="s">
        <v>822</v>
      </c>
      <c r="H97" s="498"/>
      <c r="I97" s="498"/>
      <c r="J97" s="498"/>
      <c r="K97" s="495"/>
    </row>
    <row r="98" s="677" customFormat="true" ht="18" hidden="true" customHeight="true" outlineLevel="0" collapsed="false">
      <c r="B98" s="646" t="s">
        <v>823</v>
      </c>
      <c r="H98" s="498"/>
      <c r="I98" s="498"/>
      <c r="J98" s="498"/>
      <c r="K98" s="495"/>
    </row>
    <row r="99" s="677" customFormat="true" ht="18" hidden="true" customHeight="true" outlineLevel="0" collapsed="false">
      <c r="B99" s="693" t="s">
        <v>824</v>
      </c>
      <c r="H99" s="498"/>
      <c r="I99" s="498"/>
      <c r="J99" s="498"/>
      <c r="K99" s="495"/>
    </row>
    <row r="100" s="677" customFormat="true" ht="18" hidden="false" customHeight="true" outlineLevel="0" collapsed="false">
      <c r="B100" s="646" t="s">
        <v>825</v>
      </c>
      <c r="H100" s="498"/>
      <c r="I100" s="498"/>
      <c r="J100" s="498" t="n">
        <v>0</v>
      </c>
      <c r="K100" s="495"/>
    </row>
    <row r="101" s="677" customFormat="true" ht="18" hidden="false" customHeight="true" outlineLevel="0" collapsed="false">
      <c r="B101" s="646" t="s">
        <v>826</v>
      </c>
      <c r="H101" s="498"/>
      <c r="I101" s="498"/>
      <c r="J101" s="498" t="n">
        <v>0</v>
      </c>
      <c r="K101" s="495"/>
    </row>
    <row r="102" s="677" customFormat="true" ht="18" hidden="false" customHeight="true" outlineLevel="0" collapsed="false">
      <c r="B102" s="646" t="s">
        <v>827</v>
      </c>
      <c r="H102" s="687" t="n">
        <v>41910000</v>
      </c>
      <c r="I102" s="498"/>
      <c r="J102" s="687" t="n">
        <f aca="false">+H102</f>
        <v>41910000</v>
      </c>
      <c r="K102" s="495"/>
    </row>
    <row r="103" s="677" customFormat="true" ht="18" hidden="false" customHeight="true" outlineLevel="0" collapsed="false">
      <c r="B103" s="646" t="s">
        <v>828</v>
      </c>
      <c r="I103" s="498"/>
      <c r="J103" s="694" t="n">
        <v>293479071</v>
      </c>
      <c r="K103" s="495"/>
    </row>
    <row r="104" s="677" customFormat="true" ht="12" hidden="false" customHeight="true" outlineLevel="0" collapsed="false">
      <c r="B104" s="688" t="s">
        <v>829</v>
      </c>
      <c r="H104" s="498"/>
      <c r="I104" s="498"/>
      <c r="J104" s="498"/>
      <c r="K104" s="501"/>
    </row>
    <row r="105" s="683" customFormat="true" ht="18" hidden="false" customHeight="true" outlineLevel="0" collapsed="false">
      <c r="B105" s="654" t="s">
        <v>450</v>
      </c>
      <c r="C105" s="689"/>
      <c r="D105" s="689"/>
      <c r="E105" s="689"/>
      <c r="F105" s="689"/>
      <c r="H105" s="656" t="n">
        <f aca="false">SUM(H96:H104)</f>
        <v>11213421561</v>
      </c>
      <c r="I105" s="493"/>
      <c r="J105" s="656" t="n">
        <f aca="false">SUM(J96:J104)</f>
        <v>24766618437</v>
      </c>
      <c r="K105" s="677"/>
      <c r="L105" s="691" t="e">
        <f aca="false"/>
        <v>#REF!</v>
      </c>
      <c r="M105" s="691" t="e">
        <f aca="false"/>
        <v>#REF!</v>
      </c>
      <c r="P105" s="691" t="n">
        <f aca="false">+H105-KQHN!C14</f>
        <v>0</v>
      </c>
      <c r="Q105" s="691" t="n">
        <f aca="false">+J105-KQHN!G14</f>
        <v>0</v>
      </c>
    </row>
    <row r="106" s="683" customFormat="true" ht="18" hidden="false" customHeight="true" outlineLevel="0" collapsed="false">
      <c r="B106" s="695"/>
      <c r="H106" s="493"/>
      <c r="I106" s="493"/>
      <c r="J106" s="493"/>
      <c r="K106" s="677"/>
      <c r="L106" s="691"/>
      <c r="M106" s="691"/>
      <c r="P106" s="691"/>
    </row>
    <row r="107" customFormat="false" ht="36.75" hidden="false" customHeight="true" outlineLevel="0" collapsed="false">
      <c r="A107" s="672" t="s">
        <v>830</v>
      </c>
      <c r="B107" s="657" t="s">
        <v>831</v>
      </c>
      <c r="C107" s="678"/>
      <c r="D107" s="678"/>
      <c r="E107" s="678"/>
      <c r="F107" s="678"/>
      <c r="H107" s="674" t="s">
        <v>224</v>
      </c>
      <c r="I107" s="675"/>
      <c r="J107" s="674" t="s">
        <v>792</v>
      </c>
      <c r="K107" s="663"/>
    </row>
    <row r="108" customFormat="false" ht="33.75" hidden="false" customHeight="true" outlineLevel="0" collapsed="false">
      <c r="A108" s="677" t="s">
        <v>323</v>
      </c>
      <c r="B108" s="693" t="s">
        <v>832</v>
      </c>
      <c r="C108" s="693"/>
      <c r="D108" s="693"/>
      <c r="E108" s="693"/>
      <c r="F108" s="693"/>
      <c r="H108" s="498" t="n">
        <v>1504041007</v>
      </c>
      <c r="I108" s="696"/>
      <c r="J108" s="697" t="n">
        <v>1660698310</v>
      </c>
    </row>
    <row r="109" s="677" customFormat="true" ht="33" hidden="false" customHeight="true" outlineLevel="0" collapsed="false">
      <c r="A109" s="677" t="s">
        <v>323</v>
      </c>
      <c r="B109" s="698" t="s">
        <v>833</v>
      </c>
      <c r="C109" s="698"/>
      <c r="D109" s="698"/>
      <c r="E109" s="698"/>
      <c r="F109" s="698"/>
      <c r="H109" s="498"/>
      <c r="I109" s="696"/>
      <c r="J109" s="697"/>
      <c r="K109" s="501"/>
    </row>
    <row r="110" s="677" customFormat="true" ht="24.75" hidden="false" customHeight="true" outlineLevel="0" collapsed="false">
      <c r="A110" s="677" t="s">
        <v>323</v>
      </c>
      <c r="B110" s="698" t="s">
        <v>834</v>
      </c>
      <c r="C110" s="698"/>
      <c r="D110" s="698"/>
      <c r="E110" s="698"/>
      <c r="F110" s="698"/>
      <c r="H110" s="498" t="n">
        <v>1504041007</v>
      </c>
      <c r="I110" s="498" t="n">
        <v>0</v>
      </c>
      <c r="J110" s="697" t="n">
        <v>1660698310</v>
      </c>
      <c r="K110" s="501"/>
    </row>
    <row r="111" s="677" customFormat="true" ht="18.75" hidden="false" customHeight="true" outlineLevel="0" collapsed="false">
      <c r="B111" s="698"/>
      <c r="C111" s="698"/>
      <c r="D111" s="698"/>
      <c r="E111" s="698"/>
      <c r="F111" s="698"/>
      <c r="H111" s="498"/>
      <c r="I111" s="696"/>
      <c r="J111" s="498"/>
      <c r="K111" s="501"/>
    </row>
    <row r="112" customFormat="false" ht="31.5" hidden="false" customHeight="true" outlineLevel="0" collapsed="false">
      <c r="A112" s="672" t="s">
        <v>835</v>
      </c>
      <c r="B112" s="657" t="s">
        <v>836</v>
      </c>
      <c r="C112" s="678"/>
      <c r="D112" s="678"/>
      <c r="E112" s="678"/>
      <c r="F112" s="678"/>
      <c r="H112" s="674" t="s">
        <v>224</v>
      </c>
      <c r="I112" s="675"/>
      <c r="J112" s="674" t="s">
        <v>792</v>
      </c>
      <c r="K112" s="663"/>
    </row>
    <row r="113" s="677" customFormat="true" ht="31.5" hidden="true" customHeight="true" outlineLevel="0" collapsed="false">
      <c r="A113" s="677" t="s">
        <v>323</v>
      </c>
      <c r="B113" s="693" t="s">
        <v>837</v>
      </c>
      <c r="C113" s="693"/>
      <c r="D113" s="693"/>
      <c r="E113" s="693"/>
      <c r="F113" s="693"/>
      <c r="H113" s="498"/>
      <c r="I113" s="696"/>
      <c r="J113" s="498"/>
      <c r="K113" s="501"/>
    </row>
    <row r="114" s="677" customFormat="true" ht="31.5" hidden="true" customHeight="true" outlineLevel="0" collapsed="false">
      <c r="A114" s="677" t="s">
        <v>323</v>
      </c>
      <c r="B114" s="698" t="s">
        <v>838</v>
      </c>
      <c r="C114" s="698"/>
      <c r="D114" s="698"/>
      <c r="E114" s="698"/>
      <c r="F114" s="698"/>
      <c r="H114" s="498"/>
      <c r="I114" s="696"/>
      <c r="J114" s="498"/>
      <c r="K114" s="501"/>
    </row>
    <row r="115" s="677" customFormat="true" ht="31.5" hidden="true" customHeight="true" outlineLevel="0" collapsed="false">
      <c r="A115" s="677" t="s">
        <v>323</v>
      </c>
      <c r="B115" s="698" t="s">
        <v>839</v>
      </c>
      <c r="C115" s="698"/>
      <c r="D115" s="698"/>
      <c r="E115" s="698"/>
      <c r="F115" s="698"/>
      <c r="H115" s="498"/>
      <c r="I115" s="696"/>
      <c r="J115" s="498"/>
      <c r="K115" s="501"/>
    </row>
    <row r="116" s="677" customFormat="true" ht="31.5" hidden="true" customHeight="true" outlineLevel="0" collapsed="false">
      <c r="A116" s="677" t="s">
        <v>323</v>
      </c>
      <c r="B116" s="698" t="s">
        <v>840</v>
      </c>
      <c r="C116" s="698"/>
      <c r="D116" s="698"/>
      <c r="E116" s="698"/>
      <c r="F116" s="698"/>
      <c r="H116" s="498"/>
      <c r="I116" s="696"/>
      <c r="J116" s="498"/>
      <c r="K116" s="501"/>
    </row>
    <row r="117" s="677" customFormat="true" ht="31.5" hidden="true" customHeight="true" outlineLevel="0" collapsed="false">
      <c r="A117" s="677" t="s">
        <v>323</v>
      </c>
      <c r="B117" s="698" t="s">
        <v>841</v>
      </c>
      <c r="C117" s="698"/>
      <c r="D117" s="698"/>
      <c r="E117" s="698"/>
      <c r="F117" s="698"/>
      <c r="H117" s="498"/>
      <c r="I117" s="696"/>
      <c r="J117" s="498"/>
      <c r="K117" s="501"/>
    </row>
    <row r="118" s="677" customFormat="true" ht="31.5" hidden="true" customHeight="true" outlineLevel="0" collapsed="false">
      <c r="A118" s="677" t="s">
        <v>323</v>
      </c>
      <c r="B118" s="698" t="s">
        <v>842</v>
      </c>
      <c r="C118" s="698"/>
      <c r="D118" s="698"/>
      <c r="E118" s="698"/>
      <c r="F118" s="698"/>
      <c r="H118" s="498"/>
      <c r="I118" s="696"/>
      <c r="J118" s="498"/>
      <c r="K118" s="501"/>
    </row>
    <row r="119" s="677" customFormat="true" ht="31.5" hidden="false" customHeight="true" outlineLevel="0" collapsed="false">
      <c r="B119" s="698" t="s">
        <v>836</v>
      </c>
      <c r="C119" s="698"/>
      <c r="D119" s="698"/>
      <c r="E119" s="698"/>
      <c r="F119" s="698"/>
      <c r="H119" s="498" t="n">
        <v>93739830</v>
      </c>
      <c r="I119" s="696"/>
      <c r="J119" s="498" t="n">
        <v>93739830</v>
      </c>
      <c r="K119" s="501"/>
    </row>
    <row r="120" s="677" customFormat="true" ht="31.5" hidden="false" customHeight="true" outlineLevel="0" collapsed="false">
      <c r="B120" s="698"/>
      <c r="C120" s="698"/>
      <c r="D120" s="698"/>
      <c r="E120" s="698"/>
      <c r="F120" s="698"/>
      <c r="H120" s="498"/>
      <c r="I120" s="696"/>
      <c r="J120" s="498"/>
      <c r="K120" s="501"/>
    </row>
    <row r="121" s="677" customFormat="true" ht="31.5" hidden="false" customHeight="true" outlineLevel="0" collapsed="false">
      <c r="B121" s="654" t="s">
        <v>450</v>
      </c>
      <c r="C121" s="689"/>
      <c r="D121" s="689"/>
      <c r="E121" s="689"/>
      <c r="F121" s="689"/>
      <c r="G121" s="683"/>
      <c r="H121" s="656" t="n">
        <v>93739830</v>
      </c>
      <c r="I121" s="493"/>
      <c r="J121" s="656" t="n">
        <v>93739830</v>
      </c>
      <c r="K121" s="501"/>
    </row>
    <row r="122" s="677" customFormat="true" ht="18.75" hidden="false" customHeight="true" outlineLevel="0" collapsed="false">
      <c r="B122" s="698"/>
      <c r="C122" s="698"/>
      <c r="D122" s="698"/>
      <c r="E122" s="698"/>
      <c r="F122" s="698"/>
      <c r="H122" s="498"/>
      <c r="I122" s="696"/>
      <c r="J122" s="498" t="n">
        <v>0</v>
      </c>
      <c r="K122" s="501"/>
    </row>
    <row r="123" customFormat="false" ht="34.5" hidden="false" customHeight="true" outlineLevel="0" collapsed="false">
      <c r="A123" s="672" t="s">
        <v>843</v>
      </c>
      <c r="B123" s="699" t="s">
        <v>844</v>
      </c>
      <c r="C123" s="699"/>
      <c r="D123" s="699"/>
      <c r="E123" s="699"/>
      <c r="F123" s="699"/>
      <c r="G123" s="700"/>
      <c r="H123" s="674" t="s">
        <v>224</v>
      </c>
      <c r="I123" s="675"/>
      <c r="J123" s="674" t="s">
        <v>792</v>
      </c>
    </row>
    <row r="124" customFormat="false" ht="20.25" hidden="false" customHeight="true" outlineLevel="0" collapsed="false">
      <c r="A124" s="501"/>
      <c r="B124" s="701" t="s">
        <v>845</v>
      </c>
      <c r="C124" s="502"/>
      <c r="D124" s="502"/>
      <c r="E124" s="502"/>
      <c r="F124" s="502"/>
      <c r="G124" s="502"/>
      <c r="H124" s="702" t="n">
        <v>166278265</v>
      </c>
      <c r="I124" s="696"/>
      <c r="J124" s="702" t="n">
        <v>223267983</v>
      </c>
      <c r="P124" s="702"/>
    </row>
    <row r="125" customFormat="false" ht="20.25" hidden="false" customHeight="true" outlineLevel="0" collapsed="false">
      <c r="A125" s="501"/>
      <c r="B125" s="701" t="s">
        <v>846</v>
      </c>
      <c r="C125" s="502"/>
      <c r="D125" s="502"/>
      <c r="E125" s="502"/>
      <c r="F125" s="502"/>
      <c r="G125" s="502"/>
      <c r="H125" s="702" t="n">
        <v>2253757990</v>
      </c>
      <c r="I125" s="696"/>
      <c r="J125" s="702" t="n">
        <v>5551426445</v>
      </c>
      <c r="P125" s="702"/>
    </row>
    <row r="126" customFormat="false" ht="20.25" hidden="false" customHeight="true" outlineLevel="0" collapsed="false">
      <c r="A126" s="501"/>
      <c r="B126" s="701" t="s">
        <v>847</v>
      </c>
      <c r="C126" s="502"/>
      <c r="D126" s="502"/>
      <c r="E126" s="502"/>
      <c r="F126" s="502"/>
      <c r="G126" s="502"/>
      <c r="H126" s="702" t="n">
        <v>604583545</v>
      </c>
      <c r="I126" s="696"/>
      <c r="J126" s="702" t="n">
        <v>1175439850</v>
      </c>
      <c r="P126" s="702"/>
    </row>
    <row r="127" customFormat="false" ht="20.25" hidden="false" customHeight="true" outlineLevel="0" collapsed="false">
      <c r="A127" s="501"/>
      <c r="B127" s="701" t="s">
        <v>848</v>
      </c>
      <c r="C127" s="502"/>
      <c r="D127" s="502"/>
      <c r="E127" s="502"/>
      <c r="F127" s="502"/>
      <c r="G127" s="502"/>
      <c r="H127" s="702" t="n">
        <v>11219574296</v>
      </c>
      <c r="I127" s="696"/>
      <c r="J127" s="702" t="n">
        <v>20774946787</v>
      </c>
      <c r="P127" s="702"/>
    </row>
    <row r="128" customFormat="false" ht="20.25" hidden="false" customHeight="true" outlineLevel="0" collapsed="false">
      <c r="A128" s="501"/>
      <c r="B128" s="701" t="s">
        <v>849</v>
      </c>
      <c r="C128" s="502"/>
      <c r="D128" s="502"/>
      <c r="E128" s="502"/>
      <c r="F128" s="502"/>
      <c r="G128" s="502"/>
      <c r="H128" s="702" t="n">
        <v>11216900490</v>
      </c>
      <c r="I128" s="696"/>
      <c r="J128" s="702" t="n">
        <v>24606652884</v>
      </c>
      <c r="P128" s="702"/>
    </row>
    <row r="129" customFormat="false" ht="20.25" hidden="false" customHeight="true" outlineLevel="0" collapsed="false">
      <c r="A129" s="501"/>
      <c r="B129" s="701" t="s">
        <v>850</v>
      </c>
      <c r="C129" s="502"/>
      <c r="D129" s="502"/>
      <c r="E129" s="502"/>
      <c r="F129" s="502"/>
      <c r="G129" s="502"/>
      <c r="H129" s="498" t="n">
        <v>720839178</v>
      </c>
      <c r="I129" s="696"/>
      <c r="J129" s="498" t="n">
        <v>720839178</v>
      </c>
    </row>
    <row r="130" customFormat="false" ht="20.25" hidden="false" customHeight="true" outlineLevel="0" collapsed="false">
      <c r="A130" s="501"/>
      <c r="B130" s="700" t="s">
        <v>450</v>
      </c>
      <c r="C130" s="700"/>
      <c r="D130" s="700"/>
      <c r="E130" s="700"/>
      <c r="F130" s="700"/>
      <c r="G130" s="700"/>
      <c r="H130" s="690" t="n">
        <v>26181933764</v>
      </c>
      <c r="I130" s="703"/>
      <c r="J130" s="690" t="n">
        <v>53052573127</v>
      </c>
      <c r="P130" s="666"/>
    </row>
    <row r="131" customFormat="false" ht="20.25" hidden="false" customHeight="true" outlineLevel="0" collapsed="false">
      <c r="A131" s="501"/>
      <c r="H131" s="704"/>
      <c r="L131" s="666"/>
    </row>
    <row r="132" customFormat="false" ht="36" hidden="false" customHeight="true" outlineLevel="0" collapsed="false">
      <c r="A132" s="672" t="s">
        <v>851</v>
      </c>
      <c r="B132" s="657" t="s">
        <v>852</v>
      </c>
      <c r="H132" s="674" t="s">
        <v>224</v>
      </c>
      <c r="I132" s="675"/>
      <c r="J132" s="674" t="s">
        <v>792</v>
      </c>
      <c r="L132" s="666"/>
    </row>
    <row r="133" customFormat="false" ht="20.25" hidden="false" customHeight="true" outlineLevel="0" collapsed="false">
      <c r="A133" s="501"/>
      <c r="H133" s="704"/>
      <c r="L133" s="666"/>
    </row>
    <row r="134" customFormat="false" ht="20.25" hidden="false" customHeight="true" outlineLevel="0" collapsed="false">
      <c r="A134" s="501"/>
      <c r="B134" s="646" t="s">
        <v>853</v>
      </c>
      <c r="H134" s="702" t="n">
        <v>9337730</v>
      </c>
      <c r="I134" s="702"/>
      <c r="J134" s="702" t="n">
        <v>19143348</v>
      </c>
      <c r="L134" s="666"/>
    </row>
    <row r="135" customFormat="false" ht="20.25" hidden="false" customHeight="true" outlineLevel="0" collapsed="false">
      <c r="A135" s="501"/>
      <c r="B135" s="646" t="s">
        <v>854</v>
      </c>
      <c r="H135" s="702"/>
      <c r="I135" s="702"/>
      <c r="J135" s="702" t="n">
        <v>2595508000</v>
      </c>
      <c r="L135" s="666"/>
    </row>
    <row r="136" customFormat="false" ht="20.25" hidden="false" customHeight="true" outlineLevel="0" collapsed="false">
      <c r="A136" s="501"/>
      <c r="B136" s="700" t="s">
        <v>450</v>
      </c>
      <c r="H136" s="690" t="n">
        <v>9337730</v>
      </c>
      <c r="I136" s="703"/>
      <c r="J136" s="690" t="n">
        <v>2614651348</v>
      </c>
      <c r="L136" s="666"/>
    </row>
    <row r="137" customFormat="false" ht="20.25" hidden="false" customHeight="true" outlineLevel="0" collapsed="false">
      <c r="A137" s="501"/>
      <c r="H137" s="704"/>
      <c r="L137" s="666"/>
    </row>
    <row r="138" customFormat="false" ht="29.25" hidden="false" customHeight="true" outlineLevel="0" collapsed="false">
      <c r="A138" s="672" t="s">
        <v>855</v>
      </c>
      <c r="B138" s="657" t="s">
        <v>850</v>
      </c>
      <c r="H138" s="674" t="s">
        <v>224</v>
      </c>
      <c r="I138" s="675"/>
      <c r="J138" s="674" t="s">
        <v>792</v>
      </c>
      <c r="L138" s="666"/>
    </row>
    <row r="139" customFormat="false" ht="20.25" hidden="false" customHeight="true" outlineLevel="0" collapsed="false">
      <c r="A139" s="672"/>
      <c r="B139" s="646" t="s">
        <v>856</v>
      </c>
      <c r="H139" s="702" t="n">
        <v>394942684</v>
      </c>
      <c r="J139" s="498" t="n">
        <v>394942684</v>
      </c>
      <c r="L139" s="666"/>
    </row>
    <row r="140" customFormat="false" ht="20.25" hidden="false" customHeight="true" outlineLevel="0" collapsed="false">
      <c r="A140" s="672"/>
      <c r="B140" s="646" t="s">
        <v>857</v>
      </c>
      <c r="H140" s="702" t="n">
        <v>75254707</v>
      </c>
      <c r="J140" s="498" t="n">
        <v>75254707</v>
      </c>
      <c r="L140" s="666"/>
    </row>
    <row r="141" customFormat="false" ht="20.25" hidden="false" customHeight="true" outlineLevel="0" collapsed="false">
      <c r="A141" s="672"/>
      <c r="B141" s="646" t="s">
        <v>858</v>
      </c>
      <c r="H141" s="702" t="n">
        <v>17071040</v>
      </c>
      <c r="J141" s="498" t="n">
        <v>17071040</v>
      </c>
      <c r="L141" s="666"/>
    </row>
    <row r="142" customFormat="false" ht="20.25" hidden="false" customHeight="true" outlineLevel="0" collapsed="false">
      <c r="A142" s="501"/>
      <c r="H142" s="690" t="n">
        <v>487268431</v>
      </c>
      <c r="I142" s="703"/>
      <c r="J142" s="690" t="n">
        <v>487268431</v>
      </c>
      <c r="L142" s="666"/>
    </row>
    <row r="143" s="495" customFormat="true" ht="20.25" hidden="false" customHeight="true" outlineLevel="0" collapsed="false">
      <c r="A143" s="495" t="s">
        <v>859</v>
      </c>
      <c r="B143" s="657" t="s">
        <v>860</v>
      </c>
      <c r="H143" s="493"/>
      <c r="I143" s="493"/>
      <c r="J143" s="493"/>
      <c r="L143" s="494"/>
      <c r="P143" s="686"/>
    </row>
    <row r="144" customFormat="false" ht="33.75" hidden="false" customHeight="true" outlineLevel="0" collapsed="false">
      <c r="A144" s="705" t="n">
        <v>36</v>
      </c>
      <c r="B144" s="706" t="s">
        <v>861</v>
      </c>
      <c r="C144" s="706"/>
      <c r="D144" s="706"/>
      <c r="E144" s="706"/>
      <c r="F144" s="706"/>
      <c r="G144" s="706"/>
      <c r="H144" s="706"/>
      <c r="I144" s="706"/>
      <c r="J144" s="706"/>
      <c r="L144" s="666"/>
    </row>
    <row r="145" customFormat="false" ht="20.25" hidden="false" customHeight="true" outlineLevel="0" collapsed="false">
      <c r="A145" s="501"/>
      <c r="B145" s="646" t="s">
        <v>862</v>
      </c>
      <c r="H145" s="669"/>
      <c r="I145" s="675"/>
      <c r="J145" s="669"/>
    </row>
    <row r="146" customFormat="false" ht="36" hidden="true" customHeight="true" outlineLevel="0" collapsed="false">
      <c r="A146" s="707" t="s">
        <v>539</v>
      </c>
      <c r="B146" s="708" t="s">
        <v>863</v>
      </c>
      <c r="C146" s="708"/>
      <c r="D146" s="708"/>
      <c r="E146" s="708"/>
      <c r="F146" s="708"/>
      <c r="H146" s="498" t="n">
        <v>0</v>
      </c>
      <c r="J146" s="498" t="n">
        <v>0</v>
      </c>
    </row>
    <row r="147" customFormat="false" ht="17.25" hidden="true" customHeight="true" outlineLevel="0" collapsed="false">
      <c r="A147" s="707" t="s">
        <v>403</v>
      </c>
      <c r="B147" s="708" t="s">
        <v>864</v>
      </c>
      <c r="C147" s="708"/>
      <c r="D147" s="708"/>
      <c r="E147" s="708"/>
      <c r="F147" s="708"/>
      <c r="H147" s="498" t="n">
        <v>0</v>
      </c>
      <c r="J147" s="498" t="n">
        <v>0</v>
      </c>
    </row>
    <row r="148" customFormat="false" ht="17.25" hidden="true" customHeight="true" outlineLevel="0" collapsed="false">
      <c r="A148" s="707" t="s">
        <v>323</v>
      </c>
      <c r="B148" s="708" t="s">
        <v>865</v>
      </c>
      <c r="C148" s="708"/>
      <c r="D148" s="708"/>
      <c r="E148" s="708"/>
      <c r="F148" s="708"/>
      <c r="H148" s="498" t="n">
        <v>0</v>
      </c>
      <c r="J148" s="498" t="n">
        <v>0</v>
      </c>
    </row>
    <row r="149" customFormat="false" ht="36" hidden="true" customHeight="true" outlineLevel="0" collapsed="false">
      <c r="A149" s="707" t="s">
        <v>588</v>
      </c>
      <c r="B149" s="709" t="s">
        <v>866</v>
      </c>
      <c r="C149" s="709"/>
      <c r="D149" s="709"/>
      <c r="E149" s="709"/>
      <c r="F149" s="709"/>
      <c r="H149" s="498" t="n">
        <v>0</v>
      </c>
      <c r="J149" s="498" t="n">
        <v>0</v>
      </c>
    </row>
    <row r="150" customFormat="false" ht="17.25" hidden="true" customHeight="true" outlineLevel="0" collapsed="false">
      <c r="A150" s="707" t="s">
        <v>403</v>
      </c>
      <c r="B150" s="708" t="s">
        <v>867</v>
      </c>
      <c r="C150" s="708"/>
      <c r="D150" s="708"/>
      <c r="E150" s="708"/>
      <c r="F150" s="708"/>
      <c r="H150" s="498" t="n">
        <v>0</v>
      </c>
      <c r="J150" s="498" t="n">
        <v>0</v>
      </c>
    </row>
    <row r="151" customFormat="false" ht="36" hidden="true" customHeight="true" outlineLevel="0" collapsed="false">
      <c r="A151" s="707" t="s">
        <v>323</v>
      </c>
      <c r="B151" s="708" t="s">
        <v>868</v>
      </c>
      <c r="C151" s="708"/>
      <c r="D151" s="708"/>
      <c r="E151" s="708"/>
      <c r="F151" s="708"/>
      <c r="H151" s="498" t="n">
        <v>0</v>
      </c>
      <c r="J151" s="498" t="n">
        <v>0</v>
      </c>
    </row>
    <row r="152" customFormat="false" ht="51.75" hidden="true" customHeight="true" outlineLevel="0" collapsed="false">
      <c r="A152" s="707" t="s">
        <v>403</v>
      </c>
      <c r="B152" s="708" t="s">
        <v>869</v>
      </c>
      <c r="C152" s="708"/>
      <c r="D152" s="708"/>
      <c r="E152" s="708"/>
      <c r="F152" s="708"/>
      <c r="H152" s="498" t="n">
        <v>0</v>
      </c>
      <c r="J152" s="498" t="n">
        <v>0</v>
      </c>
    </row>
    <row r="153" customFormat="false" ht="69" hidden="true" customHeight="true" outlineLevel="0" collapsed="false">
      <c r="A153" s="707" t="s">
        <v>323</v>
      </c>
      <c r="B153" s="708" t="s">
        <v>870</v>
      </c>
      <c r="C153" s="708"/>
      <c r="D153" s="708"/>
      <c r="E153" s="708"/>
      <c r="F153" s="708"/>
      <c r="H153" s="498" t="n">
        <v>0</v>
      </c>
      <c r="J153" s="498" t="n">
        <v>0</v>
      </c>
    </row>
    <row r="154" customFormat="false" ht="77.25" hidden="true" customHeight="true" outlineLevel="0" collapsed="false">
      <c r="A154" s="707" t="s">
        <v>592</v>
      </c>
      <c r="B154" s="709" t="s">
        <v>871</v>
      </c>
      <c r="C154" s="709"/>
      <c r="D154" s="709"/>
      <c r="E154" s="709"/>
      <c r="F154" s="709"/>
      <c r="H154" s="498" t="n">
        <v>0</v>
      </c>
      <c r="J154" s="498" t="n">
        <v>0</v>
      </c>
    </row>
    <row r="155" customFormat="false" ht="9.75" hidden="false" customHeight="true" outlineLevel="0" collapsed="false">
      <c r="A155" s="501"/>
    </row>
    <row r="156" customFormat="false" ht="22.5" hidden="false" customHeight="true" outlineLevel="0" collapsed="false">
      <c r="A156" s="495" t="s">
        <v>859</v>
      </c>
      <c r="B156" s="657" t="s">
        <v>872</v>
      </c>
      <c r="C156" s="657"/>
      <c r="D156" s="657"/>
      <c r="E156" s="657"/>
      <c r="F156" s="657"/>
      <c r="G156" s="657"/>
      <c r="H156" s="657"/>
      <c r="I156" s="657"/>
      <c r="J156" s="657"/>
    </row>
    <row r="157" customFormat="false" ht="22.5" hidden="false" customHeight="true" outlineLevel="0" collapsed="false">
      <c r="A157" s="495" t="s">
        <v>264</v>
      </c>
      <c r="B157" s="657" t="s">
        <v>873</v>
      </c>
      <c r="C157" s="657"/>
      <c r="D157" s="657"/>
      <c r="E157" s="657"/>
      <c r="F157" s="657"/>
      <c r="G157" s="657"/>
      <c r="H157" s="657"/>
      <c r="I157" s="657"/>
      <c r="J157" s="657"/>
      <c r="N157" s="494"/>
    </row>
    <row r="158" customFormat="false" ht="22.5" hidden="false" customHeight="true" outlineLevel="0" collapsed="false">
      <c r="A158" s="495" t="s">
        <v>282</v>
      </c>
      <c r="B158" s="657" t="s">
        <v>874</v>
      </c>
      <c r="C158" s="657"/>
      <c r="D158" s="657"/>
      <c r="E158" s="657"/>
      <c r="F158" s="657"/>
      <c r="G158" s="657"/>
      <c r="H158" s="657"/>
      <c r="I158" s="657"/>
      <c r="J158" s="657"/>
      <c r="N158" s="494"/>
    </row>
    <row r="159" s="495" customFormat="true" ht="22.5" hidden="false" customHeight="true" outlineLevel="0" collapsed="false">
      <c r="A159" s="495" t="s">
        <v>284</v>
      </c>
      <c r="B159" s="657" t="s">
        <v>875</v>
      </c>
      <c r="H159" s="493"/>
      <c r="I159" s="493"/>
      <c r="J159" s="493"/>
      <c r="N159" s="494"/>
    </row>
    <row r="160" customFormat="false" ht="22.5" hidden="false" customHeight="true" outlineLevel="0" collapsed="false">
      <c r="A160" s="501"/>
      <c r="B160" s="710" t="s">
        <v>876</v>
      </c>
      <c r="C160" s="710"/>
      <c r="D160" s="710"/>
      <c r="E160" s="710"/>
      <c r="F160" s="710"/>
      <c r="G160" s="710"/>
      <c r="H160" s="710"/>
      <c r="I160" s="710"/>
      <c r="J160" s="710"/>
      <c r="N160" s="494"/>
    </row>
    <row r="161" customFormat="false" ht="22.5" hidden="false" customHeight="true" outlineLevel="0" collapsed="false">
      <c r="A161" s="495" t="s">
        <v>348</v>
      </c>
      <c r="B161" s="657" t="s">
        <v>877</v>
      </c>
      <c r="C161" s="657"/>
      <c r="D161" s="657"/>
      <c r="E161" s="657"/>
      <c r="F161" s="657"/>
      <c r="G161" s="657"/>
      <c r="H161" s="657"/>
      <c r="I161" s="657"/>
      <c r="J161" s="657"/>
      <c r="N161" s="494"/>
    </row>
    <row r="162" customFormat="false" ht="22.5" hidden="false" customHeight="true" outlineLevel="0" collapsed="false">
      <c r="A162" s="495" t="s">
        <v>878</v>
      </c>
      <c r="B162" s="657" t="s">
        <v>879</v>
      </c>
      <c r="C162" s="657"/>
      <c r="D162" s="657"/>
      <c r="E162" s="657"/>
      <c r="F162" s="657"/>
      <c r="G162" s="657"/>
      <c r="H162" s="657"/>
      <c r="I162" s="657"/>
      <c r="J162" s="657"/>
      <c r="N162" s="494"/>
    </row>
    <row r="163" s="495" customFormat="true" ht="22.5" hidden="false" customHeight="true" outlineLevel="0" collapsed="false">
      <c r="A163" s="495" t="s">
        <v>880</v>
      </c>
      <c r="B163" s="657" t="s">
        <v>881</v>
      </c>
      <c r="C163" s="657"/>
      <c r="D163" s="657"/>
      <c r="E163" s="657"/>
      <c r="F163" s="657"/>
      <c r="G163" s="657"/>
      <c r="H163" s="674" t="s">
        <v>156</v>
      </c>
      <c r="I163" s="675"/>
      <c r="J163" s="674" t="s">
        <v>157</v>
      </c>
      <c r="N163" s="494"/>
    </row>
    <row r="164" customFormat="false" ht="22.5" hidden="false" customHeight="true" outlineLevel="0" collapsed="false">
      <c r="A164" s="501"/>
      <c r="B164" s="646" t="s">
        <v>882</v>
      </c>
      <c r="C164" s="646"/>
      <c r="D164" s="646"/>
      <c r="E164" s="646"/>
      <c r="F164" s="646"/>
      <c r="G164" s="646"/>
      <c r="H164" s="701" t="n">
        <v>8039417250</v>
      </c>
      <c r="I164" s="701"/>
      <c r="J164" s="498" t="n">
        <v>12635035987</v>
      </c>
      <c r="N164" s="502"/>
    </row>
    <row r="165" customFormat="false" ht="22.5" hidden="false" customHeight="true" outlineLevel="0" collapsed="false">
      <c r="A165" s="501"/>
      <c r="B165" s="646" t="s">
        <v>883</v>
      </c>
      <c r="C165" s="646"/>
      <c r="D165" s="646"/>
      <c r="E165" s="646"/>
      <c r="F165" s="646"/>
      <c r="G165" s="646"/>
      <c r="H165" s="28" t="n">
        <v>14999989</v>
      </c>
      <c r="I165" s="701"/>
      <c r="J165" s="28" t="n">
        <v>14999989</v>
      </c>
      <c r="N165" s="502"/>
    </row>
    <row r="166" customFormat="false" ht="22.5" hidden="false" customHeight="true" outlineLevel="0" collapsed="false">
      <c r="A166" s="501"/>
      <c r="B166" s="646" t="s">
        <v>881</v>
      </c>
      <c r="C166" s="646"/>
      <c r="D166" s="646"/>
      <c r="E166" s="646"/>
      <c r="F166" s="646"/>
      <c r="G166" s="646"/>
      <c r="H166" s="711" t="n">
        <v>535.961543038465</v>
      </c>
      <c r="I166" s="701"/>
      <c r="J166" s="711" t="n">
        <v>842.33635017999</v>
      </c>
      <c r="N166" s="502"/>
    </row>
    <row r="167" s="495" customFormat="true" ht="22.5" hidden="false" customHeight="true" outlineLevel="0" collapsed="false">
      <c r="B167" s="657"/>
      <c r="C167" s="657"/>
      <c r="D167" s="657"/>
      <c r="E167" s="657"/>
      <c r="F167" s="657"/>
      <c r="G167" s="657"/>
      <c r="H167" s="657"/>
      <c r="I167" s="657"/>
      <c r="J167" s="657"/>
      <c r="N167" s="494"/>
    </row>
    <row r="168" s="495" customFormat="true" ht="22.5" hidden="false" customHeight="true" outlineLevel="0" collapsed="false">
      <c r="A168" s="495" t="s">
        <v>350</v>
      </c>
      <c r="B168" s="657" t="s">
        <v>884</v>
      </c>
      <c r="H168" s="493"/>
      <c r="I168" s="493"/>
      <c r="J168" s="493"/>
      <c r="N168" s="494"/>
    </row>
    <row r="169" s="495" customFormat="true" ht="22.5" hidden="false" customHeight="true" outlineLevel="0" collapsed="false">
      <c r="B169" s="710" t="s">
        <v>885</v>
      </c>
      <c r="C169" s="710"/>
      <c r="D169" s="710"/>
      <c r="E169" s="710"/>
      <c r="F169" s="710"/>
      <c r="G169" s="710"/>
      <c r="H169" s="710"/>
      <c r="I169" s="710"/>
      <c r="J169" s="710"/>
      <c r="N169" s="494"/>
    </row>
    <row r="170" s="495" customFormat="true" ht="22.5" hidden="false" customHeight="true" outlineLevel="0" collapsed="false">
      <c r="B170" s="710"/>
      <c r="C170" s="710"/>
      <c r="D170" s="710"/>
      <c r="E170" s="710"/>
      <c r="F170" s="710"/>
      <c r="G170" s="710"/>
      <c r="H170" s="710"/>
      <c r="I170" s="710"/>
      <c r="J170" s="710"/>
    </row>
    <row r="171" s="495" customFormat="true" ht="22.5" hidden="false" customHeight="true" outlineLevel="0" collapsed="false">
      <c r="A171" s="495" t="s">
        <v>358</v>
      </c>
      <c r="B171" s="657" t="s">
        <v>872</v>
      </c>
      <c r="H171" s="493"/>
      <c r="I171" s="493"/>
      <c r="J171" s="493"/>
    </row>
    <row r="172" s="495" customFormat="true" ht="63.75" hidden="false" customHeight="true" outlineLevel="0" collapsed="false">
      <c r="B172" s="710" t="s">
        <v>886</v>
      </c>
      <c r="C172" s="710"/>
      <c r="D172" s="710"/>
      <c r="E172" s="710"/>
      <c r="F172" s="710"/>
      <c r="G172" s="710"/>
      <c r="H172" s="710"/>
      <c r="I172" s="710"/>
      <c r="J172" s="710"/>
    </row>
    <row r="173" s="495" customFormat="true" ht="22.5" hidden="false" customHeight="true" outlineLevel="0" collapsed="false">
      <c r="A173" s="495" t="s">
        <v>478</v>
      </c>
      <c r="B173" s="657" t="s">
        <v>887</v>
      </c>
      <c r="C173" s="710"/>
      <c r="D173" s="710"/>
      <c r="E173" s="710"/>
      <c r="F173" s="710"/>
      <c r="G173" s="710"/>
      <c r="H173" s="710"/>
      <c r="I173" s="710"/>
      <c r="J173" s="710"/>
    </row>
    <row r="174" s="495" customFormat="true" ht="22.5" hidden="false" customHeight="true" outlineLevel="0" collapsed="false">
      <c r="A174" s="712" t="s">
        <v>117</v>
      </c>
      <c r="B174" s="712"/>
      <c r="C174" s="712"/>
      <c r="D174" s="712"/>
      <c r="E174" s="712"/>
      <c r="F174" s="712"/>
      <c r="G174" s="713"/>
      <c r="H174" s="714" t="s">
        <v>5</v>
      </c>
      <c r="I174" s="715"/>
      <c r="J174" s="714" t="s">
        <v>439</v>
      </c>
    </row>
    <row r="175" s="495" customFormat="true" ht="22.5" hidden="false" customHeight="true" outlineLevel="0" collapsed="false">
      <c r="A175" s="716"/>
      <c r="B175" s="717"/>
      <c r="C175" s="717"/>
      <c r="D175" s="717"/>
      <c r="E175" s="717"/>
      <c r="F175" s="717"/>
      <c r="G175" s="717"/>
      <c r="H175" s="718"/>
      <c r="I175" s="710"/>
      <c r="J175" s="710"/>
    </row>
    <row r="176" s="495" customFormat="true" ht="22.5" hidden="false" customHeight="true" outlineLevel="0" collapsed="false">
      <c r="A176" s="719" t="n">
        <v>1</v>
      </c>
      <c r="B176" s="720" t="s">
        <v>888</v>
      </c>
      <c r="C176" s="720"/>
      <c r="D176" s="720"/>
      <c r="E176" s="720"/>
      <c r="F176" s="720"/>
      <c r="G176" s="720"/>
      <c r="H176" s="721"/>
      <c r="I176" s="710"/>
      <c r="J176" s="710"/>
    </row>
    <row r="177" s="495" customFormat="true" ht="22.5" hidden="false" customHeight="true" outlineLevel="0" collapsed="false">
      <c r="A177" s="722" t="s">
        <v>889</v>
      </c>
      <c r="B177" s="723" t="s">
        <v>890</v>
      </c>
      <c r="C177" s="723"/>
      <c r="D177" s="723"/>
      <c r="E177" s="723"/>
      <c r="F177" s="723"/>
      <c r="G177" s="723"/>
      <c r="H177" s="724"/>
      <c r="I177" s="725"/>
      <c r="J177" s="725"/>
    </row>
    <row r="178" s="495" customFormat="true" ht="22.5" hidden="false" customHeight="true" outlineLevel="0" collapsed="false">
      <c r="A178" s="726" t="s">
        <v>323</v>
      </c>
      <c r="B178" s="727" t="s">
        <v>891</v>
      </c>
      <c r="C178" s="727"/>
      <c r="D178" s="727"/>
      <c r="E178" s="727"/>
      <c r="F178" s="727"/>
      <c r="G178" s="727"/>
      <c r="H178" s="728" t="n">
        <v>0.880723627161289</v>
      </c>
      <c r="I178" s="728"/>
      <c r="J178" s="728" t="n">
        <v>0.89334201154962</v>
      </c>
      <c r="P178" s="729"/>
    </row>
    <row r="179" s="495" customFormat="true" ht="22.5" hidden="false" customHeight="true" outlineLevel="0" collapsed="false">
      <c r="A179" s="726" t="s">
        <v>323</v>
      </c>
      <c r="B179" s="727" t="s">
        <v>892</v>
      </c>
      <c r="C179" s="727"/>
      <c r="D179" s="727"/>
      <c r="E179" s="727"/>
      <c r="F179" s="727"/>
      <c r="G179" s="727"/>
      <c r="H179" s="730" t="n">
        <v>0.119276372838711</v>
      </c>
      <c r="I179" s="728"/>
      <c r="J179" s="730" t="n">
        <v>0.10665798845038</v>
      </c>
    </row>
    <row r="180" s="495" customFormat="true" ht="22.5" hidden="false" customHeight="true" outlineLevel="0" collapsed="false">
      <c r="A180" s="722" t="s">
        <v>893</v>
      </c>
      <c r="B180" s="723" t="s">
        <v>894</v>
      </c>
      <c r="C180" s="723"/>
      <c r="D180" s="723"/>
      <c r="E180" s="723"/>
      <c r="F180" s="723"/>
      <c r="G180" s="723"/>
      <c r="H180" s="731"/>
      <c r="I180" s="732"/>
      <c r="J180" s="732"/>
    </row>
    <row r="181" s="495" customFormat="true" ht="22.5" hidden="false" customHeight="true" outlineLevel="0" collapsed="false">
      <c r="A181" s="726" t="s">
        <v>323</v>
      </c>
      <c r="B181" s="727" t="s">
        <v>895</v>
      </c>
      <c r="C181" s="727"/>
      <c r="D181" s="727"/>
      <c r="E181" s="727"/>
      <c r="F181" s="727"/>
      <c r="G181" s="727"/>
      <c r="H181" s="728" t="n">
        <v>0.719668506922111</v>
      </c>
      <c r="I181" s="728"/>
      <c r="J181" s="728" t="n">
        <v>0.714984005255124</v>
      </c>
    </row>
    <row r="182" s="495" customFormat="true" ht="22.5" hidden="false" customHeight="true" outlineLevel="0" collapsed="false">
      <c r="A182" s="726" t="s">
        <v>323</v>
      </c>
      <c r="B182" s="727" t="s">
        <v>896</v>
      </c>
      <c r="C182" s="727"/>
      <c r="D182" s="727"/>
      <c r="E182" s="727"/>
      <c r="F182" s="727"/>
      <c r="G182" s="727"/>
      <c r="H182" s="730" t="n">
        <v>0.265636335811061</v>
      </c>
      <c r="I182" s="728"/>
      <c r="J182" s="730" t="n">
        <v>0.268751889864106</v>
      </c>
    </row>
    <row r="183" s="495" customFormat="true" ht="22.5" hidden="false" customHeight="true" outlineLevel="0" collapsed="false">
      <c r="A183" s="726"/>
      <c r="B183" s="727"/>
      <c r="C183" s="727"/>
      <c r="D183" s="727"/>
      <c r="E183" s="727"/>
      <c r="F183" s="727"/>
      <c r="G183" s="727"/>
      <c r="H183" s="728"/>
      <c r="I183" s="728"/>
      <c r="J183" s="728"/>
    </row>
    <row r="184" s="495" customFormat="true" ht="22.5" hidden="false" customHeight="true" outlineLevel="0" collapsed="false">
      <c r="A184" s="719" t="n">
        <v>2</v>
      </c>
      <c r="B184" s="720" t="s">
        <v>897</v>
      </c>
      <c r="C184" s="720"/>
      <c r="D184" s="720"/>
      <c r="E184" s="720"/>
      <c r="F184" s="720"/>
      <c r="G184" s="720"/>
      <c r="H184" s="721"/>
      <c r="I184" s="710"/>
      <c r="J184" s="710"/>
    </row>
    <row r="185" s="495" customFormat="true" ht="22.5" hidden="false" customHeight="true" outlineLevel="0" collapsed="false">
      <c r="A185" s="726" t="s">
        <v>898</v>
      </c>
      <c r="B185" s="727" t="s">
        <v>899</v>
      </c>
      <c r="C185" s="727"/>
      <c r="D185" s="727"/>
      <c r="E185" s="727"/>
      <c r="F185" s="727"/>
      <c r="G185" s="727"/>
      <c r="H185" s="733" t="n">
        <v>1.3895286376735</v>
      </c>
      <c r="I185" s="733"/>
      <c r="J185" s="733" t="n">
        <v>1.3986326863958</v>
      </c>
      <c r="K185" s="734"/>
      <c r="S185" s="495" t="s">
        <v>900</v>
      </c>
    </row>
    <row r="186" s="495" customFormat="true" ht="22.5" hidden="false" customHeight="true" outlineLevel="0" collapsed="false">
      <c r="A186" s="726" t="s">
        <v>901</v>
      </c>
      <c r="B186" s="727" t="s">
        <v>902</v>
      </c>
      <c r="C186" s="727"/>
      <c r="D186" s="727"/>
      <c r="E186" s="727"/>
      <c r="F186" s="727"/>
      <c r="G186" s="727"/>
      <c r="H186" s="733" t="n">
        <v>0.405939992995785</v>
      </c>
      <c r="I186" s="733"/>
      <c r="J186" s="733" t="n">
        <v>0.320846257079358</v>
      </c>
      <c r="K186" s="734"/>
      <c r="S186" s="495" t="s">
        <v>903</v>
      </c>
    </row>
    <row r="187" s="495" customFormat="true" ht="22.5" hidden="false" customHeight="true" outlineLevel="0" collapsed="false">
      <c r="A187" s="726" t="s">
        <v>904</v>
      </c>
      <c r="B187" s="727" t="s">
        <v>905</v>
      </c>
      <c r="C187" s="727"/>
      <c r="D187" s="727"/>
      <c r="E187" s="727"/>
      <c r="F187" s="727"/>
      <c r="G187" s="727"/>
      <c r="H187" s="733" t="n">
        <v>0.400609793166749</v>
      </c>
      <c r="I187" s="733"/>
      <c r="J187" s="733" t="n">
        <v>0.320229541982803</v>
      </c>
      <c r="K187" s="734"/>
      <c r="R187" s="495" t="s">
        <v>906</v>
      </c>
    </row>
    <row r="188" s="495" customFormat="true" ht="22.5" hidden="false" customHeight="true" outlineLevel="0" collapsed="false">
      <c r="A188" s="726"/>
      <c r="B188" s="727"/>
      <c r="C188" s="727"/>
      <c r="D188" s="727"/>
      <c r="E188" s="727"/>
      <c r="F188" s="727"/>
      <c r="G188" s="727"/>
      <c r="H188" s="735"/>
      <c r="I188" s="733"/>
      <c r="J188" s="733"/>
      <c r="K188" s="734"/>
    </row>
    <row r="189" s="495" customFormat="true" ht="22.5" hidden="false" customHeight="true" outlineLevel="0" collapsed="false">
      <c r="A189" s="712" t="s">
        <v>117</v>
      </c>
      <c r="B189" s="712"/>
      <c r="C189" s="712"/>
      <c r="D189" s="712"/>
      <c r="E189" s="712"/>
      <c r="F189" s="712"/>
      <c r="G189" s="713"/>
      <c r="H189" s="714" t="s">
        <v>5</v>
      </c>
      <c r="I189" s="715"/>
      <c r="J189" s="714" t="s">
        <v>439</v>
      </c>
    </row>
    <row r="190" s="495" customFormat="true" ht="22.5" hidden="false" customHeight="true" outlineLevel="0" collapsed="false">
      <c r="A190" s="719" t="n">
        <v>3</v>
      </c>
      <c r="B190" s="720" t="s">
        <v>907</v>
      </c>
      <c r="C190" s="720"/>
      <c r="D190" s="720"/>
      <c r="E190" s="720"/>
      <c r="F190" s="720"/>
      <c r="G190" s="720"/>
      <c r="H190" s="721"/>
      <c r="I190" s="710"/>
      <c r="J190" s="710"/>
    </row>
    <row r="191" s="495" customFormat="true" ht="22.5" hidden="false" customHeight="true" outlineLevel="0" collapsed="false">
      <c r="A191" s="722" t="s">
        <v>321</v>
      </c>
      <c r="B191" s="723" t="s">
        <v>908</v>
      </c>
      <c r="C191" s="723"/>
      <c r="D191" s="723"/>
      <c r="E191" s="723"/>
      <c r="F191" s="723"/>
      <c r="G191" s="723"/>
      <c r="H191" s="736"/>
      <c r="I191" s="710"/>
      <c r="J191" s="710"/>
    </row>
    <row r="192" s="495" customFormat="true" ht="22.5" hidden="false" customHeight="true" outlineLevel="0" collapsed="false">
      <c r="A192" s="726" t="s">
        <v>323</v>
      </c>
      <c r="B192" s="727" t="s">
        <v>909</v>
      </c>
      <c r="C192" s="727"/>
      <c r="D192" s="727"/>
      <c r="E192" s="727"/>
      <c r="F192" s="727"/>
      <c r="G192" s="727"/>
      <c r="H192" s="728" t="n">
        <v>0.201008829256909</v>
      </c>
      <c r="I192" s="728"/>
      <c r="J192" s="728" t="n">
        <v>0.346862169115569</v>
      </c>
    </row>
    <row r="193" s="495" customFormat="true" ht="22.5" hidden="false" customHeight="true" outlineLevel="0" collapsed="false">
      <c r="A193" s="726" t="s">
        <v>323</v>
      </c>
      <c r="B193" s="727" t="s">
        <v>910</v>
      </c>
      <c r="C193" s="727"/>
      <c r="D193" s="727"/>
      <c r="E193" s="727"/>
      <c r="F193" s="727"/>
      <c r="G193" s="727"/>
      <c r="H193" s="728" t="n">
        <v>0.174248850378056</v>
      </c>
      <c r="I193" s="728"/>
      <c r="J193" s="728" t="n">
        <v>0.242638276725445</v>
      </c>
    </row>
    <row r="194" s="495" customFormat="true" ht="22.5" hidden="false" customHeight="true" outlineLevel="0" collapsed="false">
      <c r="A194" s="722" t="s">
        <v>326</v>
      </c>
      <c r="B194" s="723" t="s">
        <v>911</v>
      </c>
      <c r="C194" s="723"/>
      <c r="D194" s="723"/>
      <c r="E194" s="723"/>
      <c r="F194" s="723"/>
      <c r="G194" s="723"/>
      <c r="H194" s="724"/>
      <c r="I194" s="725"/>
      <c r="J194" s="725"/>
    </row>
    <row r="195" s="495" customFormat="true" ht="22.5" hidden="false" customHeight="true" outlineLevel="0" collapsed="false">
      <c r="A195" s="726" t="s">
        <v>323</v>
      </c>
      <c r="B195" s="727" t="s">
        <v>912</v>
      </c>
      <c r="C195" s="727"/>
      <c r="D195" s="727"/>
      <c r="E195" s="727"/>
      <c r="F195" s="727"/>
      <c r="G195" s="727"/>
      <c r="H195" s="728" t="n">
        <v>0.0200876200906686</v>
      </c>
      <c r="I195" s="728"/>
      <c r="J195" s="728" t="n">
        <v>0.0250734618620231</v>
      </c>
    </row>
    <row r="196" s="495" customFormat="true" ht="22.5" hidden="false" customHeight="true" outlineLevel="0" collapsed="false">
      <c r="A196" s="726" t="s">
        <v>323</v>
      </c>
      <c r="B196" s="727" t="s">
        <v>913</v>
      </c>
      <c r="C196" s="727"/>
      <c r="D196" s="727"/>
      <c r="E196" s="727"/>
      <c r="F196" s="727"/>
      <c r="G196" s="727"/>
      <c r="H196" s="728" t="n">
        <v>0.017413387862463</v>
      </c>
      <c r="I196" s="728"/>
      <c r="J196" s="728" t="n">
        <v>0.0208147402738133</v>
      </c>
    </row>
    <row r="197" s="495" customFormat="true" ht="15.75" hidden="false" customHeight="true" outlineLevel="0" collapsed="false">
      <c r="B197" s="710"/>
      <c r="C197" s="710"/>
      <c r="D197" s="710"/>
      <c r="E197" s="710"/>
      <c r="F197" s="710"/>
      <c r="G197" s="710"/>
      <c r="H197" s="725"/>
      <c r="I197" s="725"/>
      <c r="J197" s="725"/>
    </row>
    <row r="198" s="737" customFormat="true" ht="20.25" hidden="false" customHeight="true" outlineLevel="0" collapsed="false">
      <c r="B198" s="738" t="s">
        <v>255</v>
      </c>
      <c r="C198" s="738"/>
      <c r="D198" s="738"/>
      <c r="H198" s="498"/>
      <c r="I198" s="739"/>
      <c r="J198" s="662" t="s">
        <v>112</v>
      </c>
    </row>
    <row r="199" s="740" customFormat="true" ht="20.25" hidden="false" customHeight="true" outlineLevel="0" collapsed="false">
      <c r="B199" s="738"/>
      <c r="C199" s="738"/>
      <c r="D199" s="738"/>
      <c r="H199" s="741" t="s">
        <v>114</v>
      </c>
      <c r="I199" s="741"/>
      <c r="J199" s="741"/>
    </row>
    <row r="200" s="495" customFormat="true" ht="18" hidden="false" customHeight="true" outlineLevel="0" collapsed="false">
      <c r="B200" s="742"/>
      <c r="H200" s="494"/>
      <c r="I200" s="494"/>
      <c r="J200" s="494"/>
    </row>
    <row r="201" s="495" customFormat="true" ht="18" hidden="false" customHeight="true" outlineLevel="0" collapsed="false">
      <c r="B201" s="742"/>
      <c r="F201" s="743"/>
      <c r="H201" s="494"/>
      <c r="I201" s="494"/>
      <c r="J201" s="494"/>
    </row>
    <row r="202" s="495" customFormat="true" ht="18" hidden="false" customHeight="true" outlineLevel="0" collapsed="false">
      <c r="B202" s="742"/>
      <c r="H202" s="494"/>
      <c r="I202" s="494"/>
      <c r="J202" s="494"/>
    </row>
    <row r="203" s="495" customFormat="true" ht="20.25" hidden="false" customHeight="true" outlineLevel="0" collapsed="false">
      <c r="B203" s="744" t="s">
        <v>914</v>
      </c>
      <c r="C203" s="744"/>
      <c r="D203" s="744"/>
      <c r="H203" s="494"/>
      <c r="I203" s="494"/>
      <c r="J203" s="494"/>
    </row>
  </sheetData>
  <mergeCells count="32">
    <mergeCell ref="B50:J50"/>
    <mergeCell ref="B51:J51"/>
    <mergeCell ref="B62:J62"/>
    <mergeCell ref="B108:F108"/>
    <mergeCell ref="B109:F109"/>
    <mergeCell ref="B110:F110"/>
    <mergeCell ref="B113:F113"/>
    <mergeCell ref="B114:F114"/>
    <mergeCell ref="B115:F115"/>
    <mergeCell ref="B116:F116"/>
    <mergeCell ref="B117:F117"/>
    <mergeCell ref="B118:F118"/>
    <mergeCell ref="B119:F119"/>
    <mergeCell ref="B144:J144"/>
    <mergeCell ref="B146:F146"/>
    <mergeCell ref="B147:F147"/>
    <mergeCell ref="B148:F148"/>
    <mergeCell ref="B149:F149"/>
    <mergeCell ref="B150:F150"/>
    <mergeCell ref="B151:F151"/>
    <mergeCell ref="B152:F152"/>
    <mergeCell ref="B153:F153"/>
    <mergeCell ref="B154:F154"/>
    <mergeCell ref="B160:J160"/>
    <mergeCell ref="B169:J169"/>
    <mergeCell ref="B172:J172"/>
    <mergeCell ref="A174:F174"/>
    <mergeCell ref="A189:F189"/>
    <mergeCell ref="B198:D199"/>
    <mergeCell ref="H199:J199"/>
    <mergeCell ref="B203:D203"/>
    <mergeCell ref="H203:J203"/>
  </mergeCells>
  <printOptions headings="false" gridLines="false" gridLinesSet="true" horizontalCentered="false" verticalCentered="false"/>
  <pageMargins left="0.3" right="0.4" top="0.3"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745" width="6.99"/>
    <col collapsed="false" customWidth="true" hidden="false" outlineLevel="0" max="2" min="2" style="745" width="20.13"/>
    <col collapsed="false" customWidth="false" hidden="false" outlineLevel="0" max="257" min="3" style="745" width="9.14"/>
  </cols>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8" activeCellId="0" sqref="L8:L29"/>
    </sheetView>
  </sheetViews>
  <sheetFormatPr defaultColWidth="9.13671875" defaultRowHeight="15" zeroHeight="false" outlineLevelRow="0" outlineLevelCol="0"/>
  <cols>
    <col collapsed="false" customWidth="true" hidden="false" outlineLevel="0" max="1" min="1" style="86" width="53.28"/>
    <col collapsed="false" customWidth="true" hidden="false" outlineLevel="0" max="2" min="2" style="86" width="7.85"/>
    <col collapsed="false" customWidth="true" hidden="false" outlineLevel="0" max="3" min="3" style="87" width="16.84"/>
    <col collapsed="false" customWidth="true" hidden="true" outlineLevel="0" max="6" min="4" style="87" width="16.84"/>
    <col collapsed="false" customWidth="true" hidden="false" outlineLevel="0" max="7" min="7" style="87" width="19.85"/>
    <col collapsed="false" customWidth="true" hidden="true" outlineLevel="0" max="10" min="8" style="87" width="19.85"/>
    <col collapsed="false" customWidth="true" hidden="false" outlineLevel="0" max="11" min="11" style="87" width="18.14"/>
    <col collapsed="false" customWidth="true" hidden="false" outlineLevel="0" max="12" min="12" style="87" width="19.7"/>
    <col collapsed="false" customWidth="true" hidden="true" outlineLevel="0" max="13" min="13" style="87" width="18.56"/>
    <col collapsed="false" customWidth="true" hidden="true" outlineLevel="0" max="14" min="14" style="87" width="16.99"/>
    <col collapsed="false" customWidth="true" hidden="true" outlineLevel="0" max="15" min="15" style="87" width="19.85"/>
    <col collapsed="false" customWidth="true" hidden="false" outlineLevel="0" max="16" min="16" style="87" width="16.84"/>
    <col collapsed="false" customWidth="false" hidden="false" outlineLevel="0" max="257" min="17" style="86" width="9.14"/>
  </cols>
  <sheetData>
    <row r="1" s="89" customFormat="true" ht="15.75" hidden="false" customHeight="false" outlineLevel="0" collapsed="false">
      <c r="A1" s="88" t="s">
        <v>115</v>
      </c>
      <c r="C1" s="90"/>
      <c r="D1" s="90"/>
      <c r="E1" s="90"/>
      <c r="F1" s="90"/>
      <c r="G1" s="90"/>
      <c r="H1" s="90"/>
      <c r="I1" s="90"/>
      <c r="J1" s="90"/>
      <c r="K1" s="90"/>
      <c r="L1" s="90"/>
      <c r="M1" s="90"/>
      <c r="N1" s="90"/>
      <c r="O1" s="90"/>
      <c r="P1" s="90"/>
    </row>
    <row r="2" s="89" customFormat="true" ht="15.75" hidden="false" customHeight="false" outlineLevel="0" collapsed="false">
      <c r="A2" s="88" t="s">
        <v>116</v>
      </c>
      <c r="C2" s="90"/>
      <c r="D2" s="90"/>
      <c r="E2" s="90"/>
      <c r="F2" s="90"/>
      <c r="G2" s="90"/>
      <c r="H2" s="90"/>
      <c r="I2" s="90"/>
      <c r="J2" s="90"/>
      <c r="K2" s="90"/>
      <c r="L2" s="90"/>
      <c r="M2" s="90"/>
      <c r="N2" s="90"/>
      <c r="O2" s="90"/>
      <c r="P2" s="90"/>
    </row>
    <row r="3" s="89" customFormat="true" ht="15.75" hidden="false" customHeight="false" outlineLevel="0" collapsed="false">
      <c r="C3" s="90"/>
      <c r="D3" s="90"/>
      <c r="E3" s="90"/>
      <c r="F3" s="90"/>
      <c r="G3" s="90"/>
      <c r="H3" s="90"/>
      <c r="I3" s="90"/>
      <c r="J3" s="90"/>
      <c r="K3" s="90"/>
      <c r="L3" s="90"/>
      <c r="M3" s="90"/>
      <c r="N3" s="90"/>
      <c r="O3" s="90"/>
      <c r="P3" s="90"/>
    </row>
    <row r="4" s="89" customFormat="true" ht="15.75" hidden="false" customHeight="false" outlineLevel="0" collapsed="false">
      <c r="C4" s="90"/>
      <c r="D4" s="90"/>
      <c r="E4" s="90"/>
      <c r="F4" s="90"/>
      <c r="G4" s="90"/>
      <c r="H4" s="90"/>
      <c r="I4" s="90"/>
      <c r="J4" s="90"/>
      <c r="K4" s="90"/>
      <c r="L4" s="90"/>
      <c r="M4" s="90"/>
      <c r="N4" s="90"/>
      <c r="O4" s="90"/>
      <c r="P4" s="90"/>
    </row>
    <row r="5" s="89" customFormat="true" ht="26.25" hidden="false" customHeight="true" outlineLevel="0" collapsed="false">
      <c r="A5" s="91"/>
      <c r="B5" s="91"/>
      <c r="C5" s="91"/>
      <c r="D5" s="91"/>
      <c r="E5" s="91"/>
      <c r="F5" s="91"/>
      <c r="G5" s="91"/>
      <c r="H5" s="91"/>
      <c r="I5" s="91"/>
      <c r="J5" s="91"/>
      <c r="K5" s="91"/>
      <c r="L5" s="91"/>
      <c r="M5" s="90"/>
      <c r="N5" s="90"/>
      <c r="O5" s="90"/>
      <c r="P5" s="90"/>
    </row>
    <row r="6" s="96" customFormat="true" ht="20.25" hidden="false" customHeight="true" outlineLevel="0" collapsed="false">
      <c r="A6" s="92" t="s">
        <v>117</v>
      </c>
      <c r="B6" s="93" t="s">
        <v>117</v>
      </c>
      <c r="C6" s="93" t="s">
        <v>118</v>
      </c>
      <c r="D6" s="93"/>
      <c r="E6" s="93"/>
      <c r="F6" s="93"/>
      <c r="G6" s="93"/>
      <c r="H6" s="93"/>
      <c r="I6" s="93"/>
      <c r="J6" s="93"/>
      <c r="K6" s="94" t="s">
        <v>119</v>
      </c>
      <c r="L6" s="94"/>
      <c r="M6" s="95"/>
      <c r="N6" s="95"/>
      <c r="O6" s="95"/>
      <c r="P6" s="95"/>
    </row>
    <row r="7" customFormat="false" ht="25.5" hidden="false" customHeight="true" outlineLevel="0" collapsed="false">
      <c r="A7" s="92"/>
      <c r="B7" s="93"/>
      <c r="C7" s="97" t="s">
        <v>120</v>
      </c>
      <c r="D7" s="97" t="s">
        <v>121</v>
      </c>
      <c r="E7" s="97" t="s">
        <v>122</v>
      </c>
      <c r="F7" s="97" t="s">
        <v>123</v>
      </c>
      <c r="G7" s="98" t="s">
        <v>124</v>
      </c>
      <c r="H7" s="98" t="s">
        <v>125</v>
      </c>
      <c r="I7" s="98" t="s">
        <v>126</v>
      </c>
      <c r="J7" s="98" t="s">
        <v>123</v>
      </c>
      <c r="K7" s="97" t="s">
        <v>120</v>
      </c>
      <c r="L7" s="99" t="s">
        <v>124</v>
      </c>
      <c r="M7" s="87" t="s">
        <v>127</v>
      </c>
      <c r="N7" s="87" t="s">
        <v>128</v>
      </c>
      <c r="O7" s="87" t="s">
        <v>129</v>
      </c>
    </row>
    <row r="8" customFormat="false" ht="18" hidden="false" customHeight="true" outlineLevel="0" collapsed="false">
      <c r="A8" s="100" t="s">
        <v>130</v>
      </c>
      <c r="B8" s="101" t="n">
        <v>1</v>
      </c>
      <c r="C8" s="102" t="n">
        <v>40310679589</v>
      </c>
      <c r="D8" s="102" t="n">
        <v>39653406862</v>
      </c>
      <c r="E8" s="103" t="n">
        <v>657272727</v>
      </c>
      <c r="F8" s="102"/>
      <c r="G8" s="102" t="n">
        <v>65562015125</v>
      </c>
      <c r="H8" s="102" t="n">
        <v>64904742398</v>
      </c>
      <c r="I8" s="104" t="n">
        <v>657272727</v>
      </c>
      <c r="J8" s="102"/>
      <c r="K8" s="102" t="n">
        <v>36426676392</v>
      </c>
      <c r="L8" s="105" t="n">
        <v>60898768234</v>
      </c>
      <c r="M8" s="87" t="n">
        <v>28827391894</v>
      </c>
      <c r="N8" s="87" t="n">
        <v>27065153651</v>
      </c>
      <c r="O8" s="87" t="n">
        <v>55892545545</v>
      </c>
    </row>
    <row r="9" s="89" customFormat="true" ht="18" hidden="false" customHeight="true" outlineLevel="0" collapsed="false">
      <c r="A9" s="106" t="s">
        <v>131</v>
      </c>
      <c r="B9" s="107" t="n">
        <v>2</v>
      </c>
      <c r="C9" s="108"/>
      <c r="D9" s="108"/>
      <c r="E9" s="108"/>
      <c r="F9" s="108"/>
      <c r="G9" s="108"/>
      <c r="H9" s="108"/>
      <c r="I9" s="108"/>
      <c r="J9" s="108"/>
      <c r="K9" s="108"/>
      <c r="L9" s="105" t="n">
        <v>0</v>
      </c>
      <c r="M9" s="90" t="n">
        <v>0</v>
      </c>
      <c r="N9" s="90" t="n">
        <v>0</v>
      </c>
      <c r="O9" s="87" t="n">
        <v>0</v>
      </c>
      <c r="P9" s="90"/>
    </row>
    <row r="10" customFormat="false" ht="18" hidden="false" customHeight="true" outlineLevel="0" collapsed="false">
      <c r="A10" s="109" t="s">
        <v>132</v>
      </c>
      <c r="B10" s="110" t="n">
        <v>10</v>
      </c>
      <c r="C10" s="111" t="n">
        <v>40310679589</v>
      </c>
      <c r="D10" s="111" t="n">
        <v>39653406862</v>
      </c>
      <c r="E10" s="111" t="n">
        <v>657272727</v>
      </c>
      <c r="F10" s="111" t="n">
        <v>0</v>
      </c>
      <c r="G10" s="111" t="n">
        <v>65562015125</v>
      </c>
      <c r="H10" s="111" t="n">
        <v>64904742398</v>
      </c>
      <c r="I10" s="112" t="n">
        <v>657272727</v>
      </c>
      <c r="J10" s="111"/>
      <c r="K10" s="111" t="n">
        <v>36426676392</v>
      </c>
      <c r="L10" s="113" t="n">
        <v>60898768234</v>
      </c>
      <c r="M10" s="87" t="n">
        <v>28827391894</v>
      </c>
      <c r="N10" s="87" t="n">
        <v>27065153651</v>
      </c>
      <c r="O10" s="87" t="n">
        <v>55892545545</v>
      </c>
    </row>
    <row r="11" s="89" customFormat="true" ht="18" hidden="false" customHeight="true" outlineLevel="0" collapsed="false">
      <c r="A11" s="106" t="s">
        <v>133</v>
      </c>
      <c r="B11" s="107" t="n">
        <v>11</v>
      </c>
      <c r="C11" s="102" t="n">
        <v>15333524370</v>
      </c>
      <c r="D11" s="108" t="n">
        <v>14866823171</v>
      </c>
      <c r="E11" s="114" t="n">
        <v>466701199</v>
      </c>
      <c r="F11" s="108"/>
      <c r="G11" s="102" t="n">
        <v>27946948720</v>
      </c>
      <c r="H11" s="108" t="n">
        <v>27480247521</v>
      </c>
      <c r="I11" s="115" t="n">
        <v>466701199</v>
      </c>
      <c r="J11" s="108"/>
      <c r="K11" s="102" t="n">
        <v>11795490028</v>
      </c>
      <c r="L11" s="105" t="n">
        <v>21531623979</v>
      </c>
      <c r="M11" s="90" t="n">
        <v>5295915941</v>
      </c>
      <c r="N11" s="90" t="n">
        <v>11820939193</v>
      </c>
      <c r="O11" s="87" t="n">
        <v>17116855134</v>
      </c>
      <c r="P11" s="90"/>
    </row>
    <row r="12" customFormat="false" ht="18" hidden="false" customHeight="true" outlineLevel="0" collapsed="false">
      <c r="A12" s="109" t="s">
        <v>134</v>
      </c>
      <c r="B12" s="110" t="n">
        <v>20</v>
      </c>
      <c r="C12" s="111" t="n">
        <v>24977155219</v>
      </c>
      <c r="D12" s="111" t="n">
        <v>24786583691</v>
      </c>
      <c r="E12" s="111" t="n">
        <v>190571528</v>
      </c>
      <c r="F12" s="111" t="n">
        <v>0</v>
      </c>
      <c r="G12" s="111" t="n">
        <v>37615066405</v>
      </c>
      <c r="H12" s="111" t="n">
        <v>37424494877</v>
      </c>
      <c r="I12" s="111" t="n">
        <v>190571528</v>
      </c>
      <c r="J12" s="111"/>
      <c r="K12" s="111" t="n">
        <v>24631186364</v>
      </c>
      <c r="L12" s="113" t="n">
        <v>39367144255</v>
      </c>
      <c r="M12" s="87" t="n">
        <v>23531475953</v>
      </c>
      <c r="N12" s="87" t="n">
        <v>15244214458</v>
      </c>
      <c r="O12" s="87" t="n">
        <v>38775690411</v>
      </c>
    </row>
    <row r="13" s="89" customFormat="true" ht="18" hidden="false" customHeight="true" outlineLevel="0" collapsed="false">
      <c r="A13" s="106" t="s">
        <v>135</v>
      </c>
      <c r="B13" s="107" t="n">
        <v>21</v>
      </c>
      <c r="C13" s="102" t="n">
        <v>-2828470122</v>
      </c>
      <c r="D13" s="108" t="n">
        <v>-3662264956</v>
      </c>
      <c r="E13" s="116" t="n">
        <v>23394</v>
      </c>
      <c r="F13" s="117" t="n">
        <v>833771440</v>
      </c>
      <c r="G13" s="102" t="n">
        <v>1674199769</v>
      </c>
      <c r="H13" s="108" t="n">
        <v>29388620</v>
      </c>
      <c r="I13" s="115" t="n">
        <v>23394</v>
      </c>
      <c r="J13" s="117" t="n">
        <v>1644787755</v>
      </c>
      <c r="K13" s="102" t="n">
        <v>3611097890</v>
      </c>
      <c r="L13" s="105" t="n">
        <v>3638674087</v>
      </c>
      <c r="M13" s="90" t="n">
        <v>82680484</v>
      </c>
      <c r="N13" s="90" t="n">
        <v>145181974</v>
      </c>
      <c r="O13" s="87" t="n">
        <v>227862458</v>
      </c>
      <c r="P13" s="90"/>
    </row>
    <row r="14" s="119" customFormat="true" ht="18" hidden="false" customHeight="true" outlineLevel="0" collapsed="false">
      <c r="A14" s="109" t="s">
        <v>136</v>
      </c>
      <c r="B14" s="110" t="n">
        <v>22</v>
      </c>
      <c r="C14" s="111" t="n">
        <v>11213421561</v>
      </c>
      <c r="D14" s="111" t="n">
        <v>11019508832</v>
      </c>
      <c r="E14" s="116" t="n">
        <v>193912729</v>
      </c>
      <c r="F14" s="111"/>
      <c r="G14" s="111" t="n">
        <v>24766618437</v>
      </c>
      <c r="H14" s="111" t="n">
        <v>24572705708</v>
      </c>
      <c r="I14" s="112" t="n">
        <v>193912729</v>
      </c>
      <c r="J14" s="111"/>
      <c r="K14" s="111" t="n">
        <v>11480729831</v>
      </c>
      <c r="L14" s="113" t="n">
        <v>20882067170</v>
      </c>
      <c r="M14" s="118" t="n">
        <v>16208719121</v>
      </c>
      <c r="N14" s="118" t="n">
        <v>9486342311</v>
      </c>
      <c r="O14" s="87" t="n">
        <v>25695061432</v>
      </c>
      <c r="P14" s="118"/>
    </row>
    <row r="15" customFormat="false" ht="18" hidden="false" customHeight="true" outlineLevel="0" collapsed="false">
      <c r="A15" s="120" t="s">
        <v>137</v>
      </c>
      <c r="B15" s="121" t="n">
        <v>23</v>
      </c>
      <c r="C15" s="102" t="n">
        <v>11171511561</v>
      </c>
      <c r="D15" s="108" t="n">
        <v>10977598832</v>
      </c>
      <c r="E15" s="114" t="n">
        <v>193912729</v>
      </c>
      <c r="F15" s="108" t="n">
        <v>0</v>
      </c>
      <c r="G15" s="102" t="n">
        <v>24431229366</v>
      </c>
      <c r="H15" s="108" t="n">
        <v>24237316637</v>
      </c>
      <c r="I15" s="122" t="n">
        <v>193912729</v>
      </c>
      <c r="J15" s="108"/>
      <c r="K15" s="102" t="n">
        <v>11480729831</v>
      </c>
      <c r="L15" s="105" t="n">
        <v>20904927170</v>
      </c>
      <c r="M15" s="87" t="n">
        <v>16208719121</v>
      </c>
      <c r="N15" s="87" t="n">
        <v>9486342311</v>
      </c>
      <c r="O15" s="87" t="n">
        <v>25695061432</v>
      </c>
    </row>
    <row r="16" customFormat="false" ht="18" hidden="false" customHeight="true" outlineLevel="0" collapsed="false">
      <c r="A16" s="106" t="s">
        <v>138</v>
      </c>
      <c r="B16" s="107" t="n">
        <v>24</v>
      </c>
      <c r="C16" s="108" t="n">
        <v>0</v>
      </c>
      <c r="D16" s="108"/>
      <c r="E16" s="108"/>
      <c r="F16" s="108"/>
      <c r="G16" s="108" t="n">
        <v>0</v>
      </c>
      <c r="H16" s="108"/>
      <c r="I16" s="108"/>
      <c r="J16" s="108"/>
      <c r="K16" s="108" t="n">
        <v>0</v>
      </c>
      <c r="L16" s="105" t="n">
        <v>0</v>
      </c>
      <c r="M16" s="87" t="n">
        <v>0</v>
      </c>
      <c r="N16" s="87" t="n">
        <v>0</v>
      </c>
      <c r="O16" s="87" t="n">
        <v>0</v>
      </c>
    </row>
    <row r="17" s="89" customFormat="true" ht="18" hidden="false" customHeight="true" outlineLevel="0" collapsed="false">
      <c r="A17" s="106" t="s">
        <v>139</v>
      </c>
      <c r="B17" s="107" t="n">
        <v>25</v>
      </c>
      <c r="C17" s="102" t="n">
        <v>2417915585</v>
      </c>
      <c r="D17" s="108" t="n">
        <v>886248644</v>
      </c>
      <c r="E17" s="114" t="n">
        <v>1095616882</v>
      </c>
      <c r="F17" s="117" t="n">
        <v>436050059</v>
      </c>
      <c r="G17" s="102" t="n">
        <v>3471486750</v>
      </c>
      <c r="H17" s="108" t="n">
        <v>1625398115</v>
      </c>
      <c r="I17" s="122" t="n">
        <v>1095616882</v>
      </c>
      <c r="J17" s="117" t="n">
        <v>750471753</v>
      </c>
      <c r="K17" s="102" t="n">
        <v>3998868607</v>
      </c>
      <c r="L17" s="105" t="n">
        <v>5231914383</v>
      </c>
      <c r="M17" s="90" t="n">
        <v>781758911</v>
      </c>
      <c r="N17" s="90" t="n">
        <v>2201109568</v>
      </c>
      <c r="O17" s="87" t="n">
        <v>2982868479</v>
      </c>
      <c r="P17" s="90"/>
    </row>
    <row r="18" customFormat="false" ht="18" hidden="false" customHeight="true" outlineLevel="0" collapsed="false">
      <c r="A18" s="109" t="s">
        <v>140</v>
      </c>
      <c r="B18" s="110" t="n">
        <v>30</v>
      </c>
      <c r="C18" s="111" t="n">
        <v>8517347951</v>
      </c>
      <c r="D18" s="111" t="n">
        <v>9218561259</v>
      </c>
      <c r="E18" s="111" t="n">
        <v>-1098934689</v>
      </c>
      <c r="F18" s="111" t="n">
        <v>397721381</v>
      </c>
      <c r="G18" s="111" t="n">
        <v>11051160987</v>
      </c>
      <c r="H18" s="111" t="n">
        <v>11255779674</v>
      </c>
      <c r="I18" s="111" t="n">
        <v>-1098934689</v>
      </c>
      <c r="J18" s="111" t="n">
        <v>894316002</v>
      </c>
      <c r="K18" s="111" t="n">
        <v>12762685816</v>
      </c>
      <c r="L18" s="113" t="n">
        <v>16891836789</v>
      </c>
      <c r="M18" s="87" t="n">
        <v>6623678405</v>
      </c>
      <c r="N18" s="87" t="n">
        <v>3701944553</v>
      </c>
      <c r="O18" s="87" t="n">
        <v>10325622958</v>
      </c>
    </row>
    <row r="19" customFormat="false" ht="18" hidden="false" customHeight="true" outlineLevel="0" collapsed="false">
      <c r="A19" s="106" t="s">
        <v>141</v>
      </c>
      <c r="B19" s="107" t="n">
        <v>31</v>
      </c>
      <c r="C19" s="102" t="n">
        <v>9337730</v>
      </c>
      <c r="D19" s="108" t="n">
        <v>9337730</v>
      </c>
      <c r="E19" s="108"/>
      <c r="F19" s="108"/>
      <c r="G19" s="102" t="n">
        <v>2614651348</v>
      </c>
      <c r="H19" s="108" t="n">
        <v>2614651348</v>
      </c>
      <c r="I19" s="108"/>
      <c r="J19" s="108"/>
      <c r="K19" s="102" t="n">
        <v>22052373</v>
      </c>
      <c r="L19" s="105" t="n">
        <v>22052373</v>
      </c>
      <c r="N19" s="87" t="n">
        <v>35128436</v>
      </c>
      <c r="O19" s="87" t="n">
        <v>35128436</v>
      </c>
    </row>
    <row r="20" s="89" customFormat="true" ht="18" hidden="false" customHeight="true" outlineLevel="0" collapsed="false">
      <c r="A20" s="106" t="s">
        <v>142</v>
      </c>
      <c r="B20" s="107" t="n">
        <v>32</v>
      </c>
      <c r="C20" s="108" t="n">
        <v>487268431</v>
      </c>
      <c r="D20" s="108" t="n">
        <v>394320165</v>
      </c>
      <c r="E20" s="114" t="n">
        <v>92948266</v>
      </c>
      <c r="F20" s="108"/>
      <c r="G20" s="102" t="n">
        <v>487268431</v>
      </c>
      <c r="H20" s="108" t="n">
        <v>394320165</v>
      </c>
      <c r="I20" s="123" t="n">
        <v>92948266</v>
      </c>
      <c r="J20" s="108"/>
      <c r="K20" s="108" t="n">
        <v>149702202</v>
      </c>
      <c r="L20" s="105" t="n">
        <v>253399045</v>
      </c>
      <c r="M20" s="90" t="n">
        <v>103183835</v>
      </c>
      <c r="N20" s="90" t="n">
        <v>0</v>
      </c>
      <c r="O20" s="87" t="n">
        <v>103183835</v>
      </c>
      <c r="P20" s="90"/>
    </row>
    <row r="21" customFormat="false" ht="18" hidden="false" customHeight="true" outlineLevel="0" collapsed="false">
      <c r="A21" s="109" t="s">
        <v>143</v>
      </c>
      <c r="B21" s="110" t="n">
        <v>40</v>
      </c>
      <c r="C21" s="111" t="n">
        <v>-477930701</v>
      </c>
      <c r="D21" s="111" t="n">
        <v>-384982435</v>
      </c>
      <c r="E21" s="111" t="n">
        <v>-92948266</v>
      </c>
      <c r="F21" s="111" t="n">
        <v>0</v>
      </c>
      <c r="G21" s="111" t="n">
        <v>2127382917</v>
      </c>
      <c r="H21" s="111" t="n">
        <v>2220331183</v>
      </c>
      <c r="I21" s="111" t="n">
        <v>-92948266</v>
      </c>
      <c r="J21" s="111" t="n">
        <v>0</v>
      </c>
      <c r="K21" s="111" t="n">
        <v>-127649829</v>
      </c>
      <c r="L21" s="113" t="n">
        <v>-231346672</v>
      </c>
      <c r="M21" s="87" t="n">
        <v>-103183835</v>
      </c>
      <c r="N21" s="87" t="n">
        <v>35128436</v>
      </c>
      <c r="O21" s="87" t="n">
        <v>-68055399</v>
      </c>
    </row>
    <row r="22" s="89" customFormat="true" ht="18" hidden="false" customHeight="true" outlineLevel="0" collapsed="false">
      <c r="A22" s="106" t="s">
        <v>144</v>
      </c>
      <c r="B22" s="107" t="n">
        <v>45</v>
      </c>
      <c r="C22" s="108"/>
      <c r="D22" s="108"/>
      <c r="E22" s="108"/>
      <c r="F22" s="108"/>
      <c r="G22" s="108"/>
      <c r="H22" s="108"/>
      <c r="I22" s="108"/>
      <c r="J22" s="108"/>
      <c r="K22" s="108"/>
      <c r="L22" s="105" t="n">
        <v>0</v>
      </c>
      <c r="M22" s="90" t="n">
        <v>0</v>
      </c>
      <c r="N22" s="90" t="n">
        <v>0</v>
      </c>
      <c r="O22" s="87" t="n">
        <v>0</v>
      </c>
      <c r="P22" s="90"/>
    </row>
    <row r="23" customFormat="false" ht="18" hidden="false" customHeight="true" outlineLevel="0" collapsed="false">
      <c r="A23" s="109" t="s">
        <v>145</v>
      </c>
      <c r="B23" s="110" t="n">
        <v>50</v>
      </c>
      <c r="C23" s="111" t="n">
        <v>8039417250</v>
      </c>
      <c r="D23" s="111" t="n">
        <v>8833578824</v>
      </c>
      <c r="E23" s="111" t="n">
        <v>-1191882955</v>
      </c>
      <c r="F23" s="111" t="n">
        <v>397721381</v>
      </c>
      <c r="G23" s="111" t="n">
        <v>13178543904</v>
      </c>
      <c r="H23" s="111" t="n">
        <v>13476110857</v>
      </c>
      <c r="I23" s="111" t="n">
        <v>-1191882955</v>
      </c>
      <c r="J23" s="111" t="n">
        <v>894316002</v>
      </c>
      <c r="K23" s="111" t="n">
        <v>12635035987</v>
      </c>
      <c r="L23" s="113" t="n">
        <v>16660490117</v>
      </c>
      <c r="M23" s="87" t="n">
        <v>6520494570</v>
      </c>
      <c r="N23" s="87" t="n">
        <v>3737072989</v>
      </c>
      <c r="O23" s="87" t="n">
        <v>10257567559</v>
      </c>
    </row>
    <row r="24" customFormat="false" ht="18" hidden="false" customHeight="true" outlineLevel="0" collapsed="false">
      <c r="A24" s="106" t="s">
        <v>146</v>
      </c>
      <c r="B24" s="107" t="n">
        <v>51</v>
      </c>
      <c r="C24" s="102" t="n">
        <v>1504041007</v>
      </c>
      <c r="D24" s="108" t="n">
        <v>1385772299</v>
      </c>
      <c r="E24" s="116"/>
      <c r="F24" s="117" t="n">
        <v>118268708</v>
      </c>
      <c r="G24" s="102" t="n">
        <v>1660698310</v>
      </c>
      <c r="H24" s="108" t="n">
        <v>1385772299</v>
      </c>
      <c r="I24" s="112"/>
      <c r="J24" s="117" t="n">
        <v>274926011</v>
      </c>
      <c r="K24" s="102" t="n">
        <v>1807089132</v>
      </c>
      <c r="L24" s="105" t="n">
        <v>1807089132</v>
      </c>
      <c r="N24" s="87" t="n">
        <v>627875789</v>
      </c>
      <c r="O24" s="87" t="n">
        <v>627875789</v>
      </c>
    </row>
    <row r="25" s="89" customFormat="true" ht="18" hidden="false" customHeight="true" outlineLevel="0" collapsed="false">
      <c r="A25" s="106" t="s">
        <v>147</v>
      </c>
      <c r="B25" s="107" t="n">
        <v>52</v>
      </c>
      <c r="C25" s="108" t="n">
        <v>93739830</v>
      </c>
      <c r="D25" s="108" t="n">
        <v>93739830</v>
      </c>
      <c r="E25" s="108"/>
      <c r="F25" s="108"/>
      <c r="G25" s="102" t="n">
        <v>93739830</v>
      </c>
      <c r="H25" s="108" t="n">
        <v>93739830</v>
      </c>
      <c r="I25" s="108"/>
      <c r="J25" s="108"/>
      <c r="K25" s="108" t="n">
        <v>77028806</v>
      </c>
      <c r="L25" s="105" t="n">
        <v>77028806</v>
      </c>
      <c r="M25" s="90" t="n">
        <v>0</v>
      </c>
      <c r="N25" s="90" t="n">
        <v>0</v>
      </c>
      <c r="O25" s="87" t="n">
        <v>0</v>
      </c>
      <c r="P25" s="90"/>
    </row>
    <row r="26" customFormat="false" ht="18" hidden="false" customHeight="true" outlineLevel="0" collapsed="false">
      <c r="A26" s="109" t="s">
        <v>148</v>
      </c>
      <c r="B26" s="110" t="n">
        <v>60</v>
      </c>
      <c r="C26" s="111" t="n">
        <v>6441636413</v>
      </c>
      <c r="D26" s="111" t="n">
        <v>7354066695</v>
      </c>
      <c r="E26" s="111" t="n">
        <v>-1191882955</v>
      </c>
      <c r="F26" s="111" t="n">
        <v>279452673</v>
      </c>
      <c r="G26" s="111" t="n">
        <v>11424105764</v>
      </c>
      <c r="H26" s="111" t="n">
        <v>11996598728</v>
      </c>
      <c r="I26" s="111" t="n">
        <v>-1191882955</v>
      </c>
      <c r="J26" s="111" t="n">
        <v>619389991</v>
      </c>
      <c r="K26" s="111" t="n">
        <v>10750918049</v>
      </c>
      <c r="L26" s="113" t="n">
        <v>14776372179</v>
      </c>
      <c r="M26" s="87" t="n">
        <v>6520494570</v>
      </c>
      <c r="N26" s="87" t="n">
        <v>3109197200</v>
      </c>
      <c r="O26" s="87" t="n">
        <v>9629691770</v>
      </c>
    </row>
    <row r="27" s="89" customFormat="true" ht="18" hidden="false" customHeight="true" outlineLevel="0" collapsed="false">
      <c r="A27" s="106" t="s">
        <v>149</v>
      </c>
      <c r="B27" s="107" t="n">
        <v>61</v>
      </c>
      <c r="C27" s="108"/>
      <c r="D27" s="108"/>
      <c r="E27" s="108"/>
      <c r="F27" s="108"/>
      <c r="G27" s="108" t="n">
        <v>0</v>
      </c>
      <c r="H27" s="108"/>
      <c r="I27" s="108"/>
      <c r="J27" s="108"/>
      <c r="K27" s="108" t="n">
        <v>945662382</v>
      </c>
      <c r="L27" s="105" t="n">
        <v>945662382</v>
      </c>
      <c r="M27" s="90" t="n">
        <v>0</v>
      </c>
      <c r="N27" s="90" t="n">
        <v>0</v>
      </c>
      <c r="O27" s="87" t="n">
        <v>0</v>
      </c>
      <c r="P27" s="90"/>
    </row>
    <row r="28" s="89" customFormat="true" ht="18" hidden="false" customHeight="true" outlineLevel="0" collapsed="false">
      <c r="A28" s="109" t="s">
        <v>150</v>
      </c>
      <c r="B28" s="110" t="n">
        <v>62</v>
      </c>
      <c r="C28" s="111" t="n">
        <v>6441636413</v>
      </c>
      <c r="D28" s="111" t="n">
        <v>7354066695</v>
      </c>
      <c r="E28" s="111" t="n">
        <v>-1191882955</v>
      </c>
      <c r="F28" s="111" t="n">
        <v>279452673</v>
      </c>
      <c r="G28" s="111" t="n">
        <v>11424105764</v>
      </c>
      <c r="H28" s="111" t="n">
        <v>11996598728</v>
      </c>
      <c r="I28" s="111" t="n">
        <v>-1191882955</v>
      </c>
      <c r="J28" s="111" t="n">
        <v>619389991</v>
      </c>
      <c r="K28" s="111" t="n">
        <v>9805255667</v>
      </c>
      <c r="L28" s="113" t="n">
        <v>13830709797</v>
      </c>
      <c r="M28" s="90" t="n">
        <v>6520494570</v>
      </c>
      <c r="N28" s="90" t="n">
        <v>3109197200</v>
      </c>
      <c r="O28" s="87" t="n">
        <v>9629691770</v>
      </c>
      <c r="P28" s="90"/>
    </row>
    <row r="29" customFormat="false" ht="18" hidden="false" customHeight="true" outlineLevel="0" collapsed="false">
      <c r="A29" s="124" t="s">
        <v>151</v>
      </c>
      <c r="B29" s="125" t="n">
        <v>70</v>
      </c>
      <c r="C29" s="126" t="n">
        <v>429.442427533333</v>
      </c>
      <c r="D29" s="126" t="n">
        <v>490.271113</v>
      </c>
      <c r="E29" s="126" t="n">
        <v>-79.4588636666667</v>
      </c>
      <c r="F29" s="126"/>
      <c r="G29" s="126" t="n">
        <v>761.607050933333</v>
      </c>
      <c r="H29" s="126"/>
      <c r="I29" s="126"/>
      <c r="J29" s="126"/>
      <c r="K29" s="126" t="n">
        <v>653.683711133333</v>
      </c>
      <c r="L29" s="127" t="n">
        <v>922.0473198</v>
      </c>
      <c r="M29" s="87" t="n">
        <v>1086.749095</v>
      </c>
      <c r="O29" s="87" t="n">
        <v>1086.749095</v>
      </c>
    </row>
    <row r="30" s="89" customFormat="true" ht="22.5" hidden="false" customHeight="true" outlineLevel="0" collapsed="false">
      <c r="A30" s="89" t="s">
        <v>152</v>
      </c>
      <c r="C30" s="90"/>
      <c r="D30" s="90"/>
      <c r="E30" s="90"/>
      <c r="F30" s="90" t="n">
        <v>-1726237334</v>
      </c>
      <c r="G30" s="128" t="s">
        <v>112</v>
      </c>
      <c r="H30" s="128"/>
      <c r="I30" s="128"/>
      <c r="J30" s="128"/>
      <c r="K30" s="128"/>
      <c r="L30" s="128"/>
      <c r="M30" s="90"/>
      <c r="N30" s="90"/>
      <c r="O30" s="90"/>
      <c r="P30" s="90"/>
    </row>
    <row r="31" s="89" customFormat="true" ht="20.25" hidden="false" customHeight="true" outlineLevel="0" collapsed="false">
      <c r="C31" s="129"/>
      <c r="D31" s="129"/>
      <c r="E31" s="129"/>
      <c r="F31" s="129" t="n">
        <v>376006124</v>
      </c>
      <c r="G31" s="130" t="s">
        <v>153</v>
      </c>
      <c r="H31" s="130"/>
      <c r="I31" s="130"/>
      <c r="J31" s="130"/>
      <c r="K31" s="130"/>
      <c r="L31" s="130"/>
      <c r="M31" s="90"/>
      <c r="N31" s="90"/>
      <c r="O31" s="90"/>
      <c r="P31" s="90"/>
    </row>
    <row r="32" customFormat="false" ht="15" hidden="false" customHeight="false" outlineLevel="0" collapsed="false">
      <c r="J32" s="87" t="n">
        <v>845978031</v>
      </c>
    </row>
    <row r="33" customFormat="false" ht="15" hidden="false" customHeight="false" outlineLevel="0" collapsed="false">
      <c r="G33" s="131"/>
      <c r="H33" s="131"/>
      <c r="I33" s="131"/>
      <c r="J33" s="131"/>
    </row>
  </sheetData>
  <mergeCells count="7">
    <mergeCell ref="A5:L5"/>
    <mergeCell ref="A6:A7"/>
    <mergeCell ref="B6:B7"/>
    <mergeCell ref="C6:G6"/>
    <mergeCell ref="K6:L6"/>
    <mergeCell ref="G30:L30"/>
    <mergeCell ref="G31:L31"/>
  </mergeCells>
  <printOptions headings="false" gridLines="false" gridLinesSet="true" horizontalCentered="true" verticalCentered="false"/>
  <pageMargins left="0.159722222222222" right="0.3" top="0.190277777777778"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1"/>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G11" activeCellId="0" sqref="G11:G39"/>
    </sheetView>
  </sheetViews>
  <sheetFormatPr defaultColWidth="9.13671875" defaultRowHeight="15" zeroHeight="false" outlineLevelRow="0" outlineLevelCol="0"/>
  <cols>
    <col collapsed="false" customWidth="true" hidden="false" outlineLevel="0" max="1" min="1" style="1" width="55.7"/>
    <col collapsed="false" customWidth="true" hidden="false" outlineLevel="0" max="2" min="2" style="1" width="6.85"/>
    <col collapsed="false" customWidth="true" hidden="false" outlineLevel="0" max="3" min="3" style="1" width="17.7"/>
    <col collapsed="false" customWidth="true" hidden="true" outlineLevel="0" max="4" min="4" style="1" width="17.7"/>
    <col collapsed="false" customWidth="true" hidden="true" outlineLevel="0" max="6" min="5" style="1" width="18.85"/>
    <col collapsed="false" customWidth="true" hidden="false" outlineLevel="0" max="7" min="7" style="1" width="18.99"/>
    <col collapsed="false" customWidth="true" hidden="false" outlineLevel="0" max="8" min="8" style="1" width="16.84"/>
    <col collapsed="false" customWidth="true" hidden="false" outlineLevel="0" max="9" min="9" style="1" width="10.28"/>
    <col collapsed="false" customWidth="true" hidden="false" outlineLevel="0" max="15" min="10" style="1" width="17.7"/>
    <col collapsed="false" customWidth="true" hidden="false" outlineLevel="0" max="16" min="16" style="1" width="20.56"/>
    <col collapsed="false" customWidth="true" hidden="false" outlineLevel="0" max="17" min="17" style="132" width="15.41"/>
    <col collapsed="false" customWidth="true" hidden="false" outlineLevel="0" max="18" min="18" style="133" width="11.99"/>
    <col collapsed="false" customWidth="true" hidden="false" outlineLevel="0" max="19" min="19" style="134" width="10.13"/>
    <col collapsed="false" customWidth="true" hidden="false" outlineLevel="0" max="20" min="20" style="134" width="11.28"/>
    <col collapsed="false" customWidth="true" hidden="false" outlineLevel="0" max="21" min="21" style="134" width="12.56"/>
    <col collapsed="false" customWidth="true" hidden="false" outlineLevel="0" max="22" min="22" style="135" width="20.7"/>
    <col collapsed="false" customWidth="false" hidden="false" outlineLevel="0" max="23" min="23" style="135" width="9.14"/>
    <col collapsed="false" customWidth="false" hidden="false" outlineLevel="0" max="257" min="24" style="1" width="9.14"/>
  </cols>
  <sheetData>
    <row r="1" s="4" customFormat="true" ht="15.75" hidden="false" customHeight="true" outlineLevel="0" collapsed="false">
      <c r="A1" s="136" t="s">
        <v>154</v>
      </c>
      <c r="B1" s="136"/>
      <c r="C1" s="5"/>
      <c r="D1" s="5"/>
      <c r="E1" s="5"/>
      <c r="F1" s="5"/>
      <c r="G1" s="5"/>
      <c r="H1" s="5"/>
      <c r="I1" s="5"/>
      <c r="J1" s="5"/>
      <c r="K1" s="5"/>
      <c r="L1" s="5"/>
      <c r="M1" s="5"/>
      <c r="N1" s="5"/>
      <c r="O1" s="5"/>
      <c r="P1" s="5"/>
      <c r="Q1" s="5"/>
      <c r="R1" s="133"/>
      <c r="S1" s="134"/>
      <c r="T1" s="134"/>
      <c r="U1" s="134"/>
      <c r="V1" s="135"/>
      <c r="W1" s="135"/>
    </row>
    <row r="2" s="38" customFormat="true" ht="16.5" hidden="false" customHeight="true" outlineLevel="0" collapsed="false">
      <c r="A2" s="137"/>
      <c r="B2" s="138"/>
      <c r="C2" s="138"/>
      <c r="D2" s="138"/>
      <c r="E2" s="138"/>
      <c r="F2" s="138"/>
      <c r="G2" s="138"/>
      <c r="H2" s="138"/>
      <c r="I2" s="138"/>
      <c r="J2" s="138"/>
      <c r="K2" s="138"/>
      <c r="L2" s="138"/>
      <c r="M2" s="138"/>
      <c r="N2" s="138"/>
      <c r="O2" s="138"/>
      <c r="P2" s="138"/>
      <c r="Q2" s="138"/>
      <c r="R2" s="133"/>
      <c r="S2" s="134"/>
      <c r="T2" s="134"/>
      <c r="U2" s="134"/>
      <c r="V2" s="135"/>
      <c r="W2" s="135"/>
    </row>
    <row r="3" s="38" customFormat="true" ht="9.75" hidden="false" customHeight="true" outlineLevel="0" collapsed="false">
      <c r="A3" s="137"/>
      <c r="B3" s="138"/>
      <c r="C3" s="138"/>
      <c r="D3" s="138"/>
      <c r="E3" s="138"/>
      <c r="F3" s="138"/>
      <c r="G3" s="138"/>
      <c r="H3" s="138"/>
      <c r="I3" s="138"/>
      <c r="J3" s="138"/>
      <c r="K3" s="138"/>
      <c r="L3" s="138"/>
      <c r="M3" s="138"/>
      <c r="N3" s="138"/>
      <c r="O3" s="138"/>
      <c r="P3" s="138"/>
      <c r="Q3" s="138"/>
      <c r="R3" s="133"/>
      <c r="S3" s="134"/>
      <c r="T3" s="134"/>
      <c r="U3" s="134"/>
      <c r="V3" s="135"/>
      <c r="W3" s="135"/>
    </row>
    <row r="4" customFormat="false" ht="26.25" hidden="false" customHeight="false" outlineLevel="0" collapsed="false">
      <c r="A4" s="7"/>
      <c r="B4" s="7"/>
      <c r="C4" s="7"/>
      <c r="D4" s="7"/>
      <c r="E4" s="7"/>
      <c r="F4" s="7"/>
      <c r="G4" s="7"/>
      <c r="H4" s="139"/>
      <c r="I4" s="139"/>
      <c r="J4" s="139"/>
      <c r="K4" s="139"/>
      <c r="L4" s="139"/>
      <c r="M4" s="139"/>
      <c r="N4" s="139"/>
      <c r="O4" s="139"/>
      <c r="P4" s="139"/>
      <c r="Q4" s="7"/>
    </row>
    <row r="5" s="38" customFormat="true" ht="15" hidden="false" customHeight="false" outlineLevel="0" collapsed="false">
      <c r="A5" s="140" t="s">
        <v>155</v>
      </c>
      <c r="B5" s="140"/>
      <c r="C5" s="140"/>
      <c r="D5" s="140"/>
      <c r="E5" s="140"/>
      <c r="F5" s="140"/>
      <c r="G5" s="140"/>
      <c r="H5" s="141"/>
      <c r="I5" s="141"/>
      <c r="J5" s="141"/>
      <c r="K5" s="141"/>
      <c r="L5" s="141"/>
      <c r="M5" s="141"/>
      <c r="N5" s="141"/>
      <c r="O5" s="141"/>
      <c r="P5" s="141"/>
      <c r="Q5" s="140"/>
      <c r="R5" s="133"/>
      <c r="S5" s="134"/>
      <c r="T5" s="134"/>
      <c r="U5" s="134"/>
      <c r="V5" s="135"/>
      <c r="W5" s="135"/>
    </row>
    <row r="6" s="22" customFormat="true" ht="9.75" hidden="false" customHeight="true" outlineLevel="0" collapsed="false">
      <c r="A6" s="142"/>
      <c r="B6" s="142"/>
      <c r="C6" s="142"/>
      <c r="D6" s="142"/>
      <c r="E6" s="142"/>
      <c r="F6" s="142"/>
      <c r="G6" s="142"/>
      <c r="H6" s="142"/>
      <c r="I6" s="142"/>
      <c r="J6" s="142"/>
      <c r="K6" s="142"/>
      <c r="L6" s="142"/>
      <c r="M6" s="142"/>
      <c r="N6" s="142"/>
      <c r="O6" s="142"/>
      <c r="P6" s="142"/>
      <c r="Q6" s="142"/>
      <c r="R6" s="143"/>
      <c r="S6" s="144"/>
      <c r="T6" s="144"/>
      <c r="U6" s="144"/>
      <c r="V6" s="145"/>
      <c r="W6" s="145"/>
    </row>
    <row r="7" customFormat="false" ht="24.75" hidden="false" customHeight="true" outlineLevel="0" collapsed="false">
      <c r="A7" s="146" t="s">
        <v>117</v>
      </c>
      <c r="B7" s="147" t="s">
        <v>4</v>
      </c>
      <c r="C7" s="147" t="s">
        <v>156</v>
      </c>
      <c r="D7" s="148"/>
      <c r="E7" s="148"/>
      <c r="F7" s="149"/>
      <c r="G7" s="150" t="s">
        <v>157</v>
      </c>
      <c r="H7" s="151"/>
      <c r="I7" s="151"/>
      <c r="J7" s="151"/>
      <c r="K7" s="151"/>
      <c r="L7" s="151"/>
      <c r="M7" s="151"/>
      <c r="N7" s="151"/>
      <c r="O7" s="151"/>
      <c r="P7" s="151"/>
      <c r="Q7" s="151"/>
      <c r="R7" s="152" t="s">
        <v>158</v>
      </c>
      <c r="S7" s="152"/>
      <c r="T7" s="152"/>
      <c r="U7" s="152"/>
      <c r="V7" s="152"/>
    </row>
    <row r="8" customFormat="false" ht="24.75" hidden="false" customHeight="true" outlineLevel="0" collapsed="false">
      <c r="A8" s="146"/>
      <c r="B8" s="147"/>
      <c r="C8" s="147"/>
      <c r="D8" s="153" t="s">
        <v>159</v>
      </c>
      <c r="E8" s="153" t="s">
        <v>160</v>
      </c>
      <c r="F8" s="154" t="s">
        <v>123</v>
      </c>
      <c r="G8" s="150"/>
      <c r="H8" s="151"/>
      <c r="I8" s="151"/>
      <c r="J8" s="151"/>
      <c r="K8" s="151"/>
      <c r="L8" s="151"/>
      <c r="M8" s="151"/>
      <c r="N8" s="151"/>
      <c r="O8" s="151"/>
      <c r="P8" s="151"/>
      <c r="Q8" s="151"/>
      <c r="R8" s="135" t="s">
        <v>161</v>
      </c>
      <c r="S8" s="134" t="s">
        <v>162</v>
      </c>
      <c r="T8" s="134" t="s">
        <v>163</v>
      </c>
      <c r="U8" s="134" t="s">
        <v>164</v>
      </c>
      <c r="V8" s="135" t="s">
        <v>165</v>
      </c>
    </row>
    <row r="9" s="163" customFormat="true" ht="13.5" hidden="false" customHeight="true" outlineLevel="0" collapsed="false">
      <c r="A9" s="155" t="n">
        <v>1</v>
      </c>
      <c r="B9" s="156" t="n">
        <v>2</v>
      </c>
      <c r="C9" s="156" t="n">
        <v>5</v>
      </c>
      <c r="D9" s="156" t="n">
        <v>6</v>
      </c>
      <c r="E9" s="156" t="n">
        <v>6</v>
      </c>
      <c r="F9" s="157"/>
      <c r="G9" s="158" t="n">
        <v>6</v>
      </c>
      <c r="H9" s="159"/>
      <c r="I9" s="159"/>
      <c r="J9" s="159"/>
      <c r="K9" s="159"/>
      <c r="L9" s="159"/>
      <c r="M9" s="159"/>
      <c r="N9" s="159"/>
      <c r="O9" s="159"/>
      <c r="P9" s="159"/>
      <c r="Q9" s="159"/>
      <c r="R9" s="160"/>
      <c r="S9" s="161"/>
      <c r="T9" s="161"/>
      <c r="U9" s="161"/>
      <c r="V9" s="162"/>
      <c r="W9" s="162"/>
    </row>
    <row r="10" customFormat="false" ht="16.5" hidden="false" customHeight="true" outlineLevel="0" collapsed="false">
      <c r="A10" s="164" t="s">
        <v>166</v>
      </c>
      <c r="B10" s="165"/>
      <c r="C10" s="166"/>
      <c r="D10" s="166"/>
      <c r="E10" s="166"/>
      <c r="F10" s="167"/>
      <c r="G10" s="168"/>
      <c r="H10" s="169"/>
      <c r="I10" s="169"/>
      <c r="J10" s="169"/>
      <c r="K10" s="169"/>
      <c r="L10" s="169"/>
      <c r="M10" s="169"/>
      <c r="N10" s="169"/>
      <c r="O10" s="169"/>
      <c r="P10" s="169"/>
      <c r="Q10" s="169"/>
    </row>
    <row r="11" customFormat="false" ht="16.5" hidden="false" customHeight="true" outlineLevel="0" collapsed="false">
      <c r="A11" s="170" t="s">
        <v>167</v>
      </c>
      <c r="B11" s="171" t="n">
        <v>1</v>
      </c>
      <c r="C11" s="172" t="n">
        <v>63401314744</v>
      </c>
      <c r="D11" s="172" t="n">
        <v>63401314744</v>
      </c>
      <c r="E11" s="104"/>
      <c r="F11" s="173"/>
      <c r="G11" s="174" t="n">
        <v>60089900490</v>
      </c>
      <c r="H11" s="175"/>
      <c r="I11" s="175"/>
      <c r="J11" s="175"/>
      <c r="K11" s="175"/>
      <c r="L11" s="175"/>
      <c r="M11" s="175"/>
      <c r="N11" s="175"/>
      <c r="O11" s="175"/>
      <c r="P11" s="175"/>
      <c r="Q11" s="175"/>
      <c r="R11" s="176" t="n">
        <v>45877370730</v>
      </c>
    </row>
    <row r="12" customFormat="false" ht="16.5" hidden="false" customHeight="true" outlineLevel="0" collapsed="false">
      <c r="A12" s="170" t="s">
        <v>168</v>
      </c>
      <c r="B12" s="171" t="n">
        <v>2</v>
      </c>
      <c r="C12" s="172" t="n">
        <v>-8876132912</v>
      </c>
      <c r="D12" s="175" t="n">
        <v>-8635932111</v>
      </c>
      <c r="E12" s="177" t="n">
        <v>-89412017</v>
      </c>
      <c r="F12" s="178" t="n">
        <v>-150788784</v>
      </c>
      <c r="G12" s="174" t="n">
        <v>-10127316030</v>
      </c>
      <c r="H12" s="175"/>
      <c r="I12" s="175"/>
      <c r="J12" s="175"/>
      <c r="K12" s="175"/>
      <c r="L12" s="175"/>
      <c r="M12" s="175"/>
      <c r="N12" s="175"/>
      <c r="O12" s="175"/>
      <c r="P12" s="175"/>
      <c r="Q12" s="175"/>
      <c r="R12" s="176" t="n">
        <v>-42253930455</v>
      </c>
      <c r="S12" s="134" t="n">
        <v>-1381954361</v>
      </c>
      <c r="T12" s="134" t="n">
        <v>-272504442</v>
      </c>
      <c r="U12" s="134" t="n">
        <v>-7657452</v>
      </c>
    </row>
    <row r="13" customFormat="false" ht="16.5" hidden="false" customHeight="true" outlineLevel="0" collapsed="false">
      <c r="A13" s="170" t="s">
        <v>169</v>
      </c>
      <c r="B13" s="171" t="n">
        <v>3</v>
      </c>
      <c r="C13" s="172" t="n">
        <v>-7946505093</v>
      </c>
      <c r="D13" s="175" t="n">
        <v>-6241829975</v>
      </c>
      <c r="E13" s="179" t="n">
        <v>-1340478599</v>
      </c>
      <c r="F13" s="173" t="n">
        <v>-364196519</v>
      </c>
      <c r="G13" s="174" t="n">
        <v>-7231963355</v>
      </c>
      <c r="H13" s="175"/>
      <c r="I13" s="175"/>
      <c r="J13" s="175"/>
      <c r="K13" s="175"/>
      <c r="L13" s="175"/>
      <c r="M13" s="175"/>
      <c r="N13" s="175"/>
      <c r="O13" s="175"/>
      <c r="P13" s="175"/>
      <c r="Q13" s="175"/>
      <c r="R13" s="176" t="n">
        <v>-2950704000</v>
      </c>
      <c r="S13" s="134" t="n">
        <v>-1087741043</v>
      </c>
      <c r="T13" s="134" t="n">
        <v>-157900000</v>
      </c>
      <c r="V13" s="180" t="n">
        <v>-44954177</v>
      </c>
    </row>
    <row r="14" customFormat="false" ht="16.5" hidden="false" customHeight="true" outlineLevel="0" collapsed="false">
      <c r="A14" s="170" t="s">
        <v>170</v>
      </c>
      <c r="B14" s="171" t="n">
        <v>4</v>
      </c>
      <c r="C14" s="172" t="n">
        <v>-17939287948</v>
      </c>
      <c r="D14" s="175" t="n">
        <v>-17939223818</v>
      </c>
      <c r="E14" s="179" t="n">
        <v>-64130</v>
      </c>
      <c r="F14" s="173"/>
      <c r="G14" s="174" t="n">
        <v>-17020789259</v>
      </c>
      <c r="H14" s="175"/>
      <c r="I14" s="175"/>
      <c r="J14" s="175"/>
      <c r="K14" s="175"/>
      <c r="L14" s="175"/>
      <c r="M14" s="175"/>
      <c r="N14" s="175"/>
      <c r="O14" s="175"/>
      <c r="P14" s="175"/>
      <c r="Q14" s="175"/>
      <c r="R14" s="176" t="n">
        <v>-27560900673</v>
      </c>
    </row>
    <row r="15" customFormat="false" ht="16.5" hidden="false" customHeight="true" outlineLevel="0" collapsed="false">
      <c r="A15" s="170" t="s">
        <v>171</v>
      </c>
      <c r="B15" s="171" t="n">
        <v>5</v>
      </c>
      <c r="C15" s="172" t="n">
        <v>-2304901068</v>
      </c>
      <c r="D15" s="175" t="n">
        <v>-1231782133</v>
      </c>
      <c r="E15" s="179"/>
      <c r="F15" s="173" t="n">
        <v>-1073118935</v>
      </c>
      <c r="G15" s="174" t="n">
        <v>-62546842</v>
      </c>
      <c r="H15" s="175"/>
      <c r="I15" s="175"/>
      <c r="J15" s="175"/>
      <c r="K15" s="175"/>
      <c r="L15" s="175"/>
      <c r="M15" s="175"/>
      <c r="N15" s="175"/>
      <c r="O15" s="175"/>
      <c r="P15" s="175"/>
      <c r="Q15" s="175"/>
      <c r="R15" s="176" t="n">
        <v>-382290030</v>
      </c>
    </row>
    <row r="16" customFormat="false" ht="16.5" hidden="false" customHeight="true" outlineLevel="0" collapsed="false">
      <c r="A16" s="170" t="s">
        <v>172</v>
      </c>
      <c r="B16" s="171" t="n">
        <v>6</v>
      </c>
      <c r="C16" s="172" t="n">
        <v>5274573546</v>
      </c>
      <c r="D16" s="175" t="n">
        <v>2614651348</v>
      </c>
      <c r="E16" s="179" t="n">
        <v>2659922198</v>
      </c>
      <c r="F16" s="173"/>
      <c r="G16" s="174" t="n">
        <v>8294706866</v>
      </c>
      <c r="H16" s="175"/>
      <c r="I16" s="175"/>
      <c r="J16" s="175"/>
      <c r="K16" s="175"/>
      <c r="L16" s="175"/>
      <c r="M16" s="175"/>
      <c r="N16" s="175"/>
      <c r="O16" s="175"/>
      <c r="P16" s="175"/>
      <c r="Q16" s="175"/>
      <c r="R16" s="176" t="n">
        <v>89085038618</v>
      </c>
      <c r="S16" s="134" t="n">
        <v>8092259684</v>
      </c>
      <c r="T16" s="134" t="n">
        <v>990820000</v>
      </c>
      <c r="U16" s="134" t="n">
        <v>27766315</v>
      </c>
      <c r="V16" s="181" t="n">
        <v>15427486</v>
      </c>
    </row>
    <row r="17" customFormat="false" ht="16.5" hidden="false" customHeight="true" outlineLevel="0" collapsed="false">
      <c r="A17" s="170" t="s">
        <v>173</v>
      </c>
      <c r="B17" s="171" t="n">
        <v>7</v>
      </c>
      <c r="C17" s="172" t="n">
        <v>-4181148724</v>
      </c>
      <c r="D17" s="175" t="n">
        <v>-2102061002</v>
      </c>
      <c r="E17" s="179" t="n">
        <v>-1982159803</v>
      </c>
      <c r="F17" s="173" t="n">
        <v>-96927919</v>
      </c>
      <c r="G17" s="174" t="n">
        <v>-12228790753</v>
      </c>
      <c r="H17" s="175"/>
      <c r="I17" s="175"/>
      <c r="J17" s="175"/>
      <c r="K17" s="175"/>
      <c r="L17" s="175"/>
      <c r="M17" s="175"/>
      <c r="N17" s="175"/>
      <c r="O17" s="175"/>
      <c r="P17" s="175"/>
      <c r="Q17" s="175"/>
      <c r="R17" s="176" t="n">
        <v>-111676806721</v>
      </c>
      <c r="S17" s="134" t="n">
        <v>-4133446408</v>
      </c>
      <c r="T17" s="134" t="n">
        <v>-560245204</v>
      </c>
      <c r="U17" s="134" t="n">
        <v>-208428085</v>
      </c>
      <c r="V17" s="181" t="n">
        <v>-100189649</v>
      </c>
    </row>
    <row r="18" customFormat="false" ht="16.5" hidden="false" customHeight="true" outlineLevel="0" collapsed="false">
      <c r="A18" s="182" t="s">
        <v>174</v>
      </c>
      <c r="B18" s="183" t="n">
        <v>20</v>
      </c>
      <c r="C18" s="179" t="n">
        <v>27427912545</v>
      </c>
      <c r="D18" s="179" t="n">
        <v>29865137053</v>
      </c>
      <c r="E18" s="179" t="n">
        <v>-752192351</v>
      </c>
      <c r="F18" s="179" t="n">
        <v>-1685032157</v>
      </c>
      <c r="G18" s="184" t="n">
        <v>21713201117</v>
      </c>
      <c r="H18" s="169"/>
      <c r="I18" s="169"/>
      <c r="J18" s="169"/>
      <c r="K18" s="169"/>
      <c r="L18" s="169"/>
      <c r="M18" s="169"/>
      <c r="N18" s="169"/>
      <c r="O18" s="169"/>
      <c r="P18" s="169"/>
      <c r="Q18" s="169"/>
      <c r="R18" s="176" t="n">
        <v>0</v>
      </c>
      <c r="S18" s="185" t="n">
        <v>-49862222531</v>
      </c>
      <c r="T18" s="176" t="n">
        <v>1489117872</v>
      </c>
      <c r="U18" s="185" t="n">
        <v>170354</v>
      </c>
      <c r="V18" s="185" t="n">
        <v>-188319222</v>
      </c>
    </row>
    <row r="19" customFormat="false" ht="16.5" hidden="false" customHeight="true" outlineLevel="0" collapsed="false">
      <c r="A19" s="182" t="s">
        <v>175</v>
      </c>
      <c r="B19" s="183"/>
      <c r="C19" s="179"/>
      <c r="D19" s="179"/>
      <c r="E19" s="179"/>
      <c r="F19" s="173"/>
      <c r="G19" s="174" t="n">
        <v>0</v>
      </c>
      <c r="H19" s="169"/>
      <c r="I19" s="169"/>
      <c r="J19" s="169"/>
      <c r="K19" s="169"/>
      <c r="L19" s="169"/>
      <c r="M19" s="169"/>
      <c r="N19" s="169"/>
      <c r="O19" s="169"/>
      <c r="P19" s="169"/>
      <c r="Q19" s="169"/>
      <c r="R19" s="186"/>
    </row>
    <row r="20" customFormat="false" ht="30" hidden="false" customHeight="false" outlineLevel="0" collapsed="false">
      <c r="A20" s="170" t="s">
        <v>176</v>
      </c>
      <c r="B20" s="171" t="n">
        <v>21</v>
      </c>
      <c r="C20" s="172"/>
      <c r="D20" s="172"/>
      <c r="E20" s="179"/>
      <c r="F20" s="173"/>
      <c r="G20" s="174" t="n">
        <v>-34149701481</v>
      </c>
      <c r="H20" s="175"/>
      <c r="I20" s="175"/>
      <c r="J20" s="175"/>
      <c r="K20" s="175"/>
      <c r="L20" s="175"/>
      <c r="M20" s="175"/>
      <c r="N20" s="175"/>
      <c r="O20" s="175"/>
      <c r="P20" s="175"/>
      <c r="Q20" s="175"/>
      <c r="R20" s="187"/>
    </row>
    <row r="21" customFormat="false" ht="30" hidden="false" customHeight="false" outlineLevel="0" collapsed="false">
      <c r="A21" s="170" t="s">
        <v>177</v>
      </c>
      <c r="B21" s="171" t="n">
        <v>22</v>
      </c>
      <c r="C21" s="172" t="n">
        <v>500000</v>
      </c>
      <c r="D21" s="179" t="n">
        <v>500000</v>
      </c>
      <c r="E21" s="179"/>
      <c r="F21" s="173"/>
      <c r="G21" s="174" t="n">
        <v>0</v>
      </c>
      <c r="H21" s="175"/>
      <c r="I21" s="175"/>
      <c r="J21" s="175"/>
      <c r="K21" s="175"/>
      <c r="L21" s="175"/>
      <c r="M21" s="175"/>
      <c r="N21" s="175"/>
      <c r="O21" s="175"/>
      <c r="P21" s="175"/>
      <c r="Q21" s="175"/>
      <c r="R21" s="176" t="n">
        <v>2938788</v>
      </c>
    </row>
    <row r="22" customFormat="false" ht="16.5" hidden="false" customHeight="true" outlineLevel="0" collapsed="false">
      <c r="A22" s="170" t="s">
        <v>178</v>
      </c>
      <c r="B22" s="171" t="n">
        <v>23</v>
      </c>
      <c r="C22" s="172" t="n">
        <v>-1240000000</v>
      </c>
      <c r="D22" s="179"/>
      <c r="E22" s="179"/>
      <c r="F22" s="173" t="n">
        <v>-1240000000</v>
      </c>
      <c r="G22" s="174"/>
      <c r="H22" s="175"/>
      <c r="I22" s="175"/>
      <c r="J22" s="175"/>
      <c r="K22" s="175"/>
      <c r="L22" s="175"/>
      <c r="M22" s="175"/>
      <c r="N22" s="175"/>
      <c r="O22" s="175"/>
      <c r="P22" s="175"/>
      <c r="Q22" s="175"/>
      <c r="R22" s="187"/>
      <c r="V22" s="181" t="n">
        <v>-5398165650</v>
      </c>
      <c r="W22" s="181"/>
    </row>
    <row r="23" customFormat="false" ht="16.5" hidden="false" customHeight="true" outlineLevel="0" collapsed="false">
      <c r="A23" s="170" t="s">
        <v>179</v>
      </c>
      <c r="B23" s="171" t="n">
        <v>24</v>
      </c>
      <c r="C23" s="172" t="n">
        <v>2340000000</v>
      </c>
      <c r="D23" s="179"/>
      <c r="E23" s="179"/>
      <c r="F23" s="173" t="n">
        <v>2340000000</v>
      </c>
      <c r="G23" s="174" t="n">
        <v>2500000000</v>
      </c>
      <c r="H23" s="175"/>
      <c r="I23" s="175"/>
      <c r="J23" s="175"/>
      <c r="K23" s="175"/>
      <c r="L23" s="175"/>
      <c r="M23" s="175"/>
      <c r="N23" s="175"/>
      <c r="O23" s="175"/>
      <c r="P23" s="175"/>
      <c r="Q23" s="175"/>
      <c r="R23" s="187"/>
      <c r="V23" s="181" t="n">
        <v>80982450</v>
      </c>
    </row>
    <row r="24" customFormat="false" ht="16.5" hidden="false" customHeight="true" outlineLevel="0" collapsed="false">
      <c r="A24" s="170" t="s">
        <v>180</v>
      </c>
      <c r="B24" s="171" t="n">
        <v>25</v>
      </c>
      <c r="C24" s="172" t="n">
        <v>0</v>
      </c>
      <c r="D24" s="179"/>
      <c r="E24" s="179"/>
      <c r="F24" s="173"/>
      <c r="G24" s="174" t="n">
        <v>0</v>
      </c>
      <c r="H24" s="175"/>
      <c r="I24" s="175"/>
      <c r="J24" s="175"/>
      <c r="K24" s="175"/>
      <c r="L24" s="175"/>
      <c r="M24" s="175"/>
      <c r="N24" s="175"/>
      <c r="O24" s="175"/>
      <c r="P24" s="175"/>
      <c r="Q24" s="175"/>
      <c r="R24" s="187"/>
    </row>
    <row r="25" customFormat="false" ht="16.5" hidden="false" customHeight="true" outlineLevel="0" collapsed="false">
      <c r="A25" s="170" t="s">
        <v>181</v>
      </c>
      <c r="B25" s="171" t="n">
        <v>26</v>
      </c>
      <c r="C25" s="172" t="n">
        <v>0</v>
      </c>
      <c r="D25" s="179"/>
      <c r="E25" s="179"/>
      <c r="F25" s="173"/>
      <c r="G25" s="174" t="n">
        <v>0</v>
      </c>
      <c r="H25" s="175"/>
      <c r="I25" s="175"/>
      <c r="J25" s="175"/>
      <c r="K25" s="175"/>
      <c r="L25" s="175"/>
      <c r="M25" s="175"/>
      <c r="N25" s="175"/>
      <c r="O25" s="175"/>
      <c r="P25" s="175"/>
      <c r="Q25" s="175"/>
      <c r="R25" s="187"/>
    </row>
    <row r="26" customFormat="false" ht="16.5" hidden="false" customHeight="true" outlineLevel="0" collapsed="false">
      <c r="A26" s="170" t="s">
        <v>182</v>
      </c>
      <c r="B26" s="171" t="n">
        <v>27</v>
      </c>
      <c r="C26" s="172" t="n">
        <v>55249768</v>
      </c>
      <c r="D26" s="188" t="n">
        <v>29388620</v>
      </c>
      <c r="E26" s="189" t="n">
        <v>23394</v>
      </c>
      <c r="F26" s="190" t="n">
        <v>25837754</v>
      </c>
      <c r="G26" s="174" t="n">
        <v>89868532</v>
      </c>
      <c r="H26" s="175"/>
      <c r="I26" s="175"/>
      <c r="J26" s="175"/>
      <c r="K26" s="175"/>
      <c r="L26" s="175"/>
      <c r="M26" s="175"/>
      <c r="N26" s="175"/>
      <c r="O26" s="175"/>
      <c r="P26" s="175"/>
      <c r="Q26" s="175"/>
      <c r="R26" s="176" t="n">
        <v>100642858</v>
      </c>
      <c r="V26" s="181" t="n">
        <v>51178776</v>
      </c>
    </row>
    <row r="27" customFormat="false" ht="16.5" hidden="false" customHeight="true" outlineLevel="0" collapsed="false">
      <c r="A27" s="182" t="s">
        <v>183</v>
      </c>
      <c r="B27" s="183" t="n">
        <v>30</v>
      </c>
      <c r="C27" s="191" t="n">
        <v>1155749768</v>
      </c>
      <c r="D27" s="179" t="n">
        <v>29888620</v>
      </c>
      <c r="E27" s="179" t="n">
        <v>23394</v>
      </c>
      <c r="F27" s="179" t="n">
        <v>1125837754</v>
      </c>
      <c r="G27" s="192" t="n">
        <v>-31559832949</v>
      </c>
      <c r="H27" s="169"/>
      <c r="I27" s="169"/>
      <c r="J27" s="169"/>
      <c r="K27" s="169"/>
      <c r="L27" s="169"/>
      <c r="M27" s="169"/>
      <c r="N27" s="169"/>
      <c r="O27" s="169"/>
      <c r="P27" s="169"/>
      <c r="Q27" s="169"/>
      <c r="R27" s="186" t="n">
        <v>0</v>
      </c>
      <c r="V27" s="193" t="n">
        <v>0</v>
      </c>
    </row>
    <row r="28" customFormat="false" ht="16.5" hidden="false" customHeight="true" outlineLevel="0" collapsed="false">
      <c r="A28" s="182" t="s">
        <v>184</v>
      </c>
      <c r="B28" s="183"/>
      <c r="C28" s="179"/>
      <c r="D28" s="179"/>
      <c r="E28" s="179"/>
      <c r="F28" s="173"/>
      <c r="G28" s="174" t="n">
        <v>0</v>
      </c>
      <c r="H28" s="169"/>
      <c r="I28" s="169"/>
      <c r="J28" s="169"/>
      <c r="K28" s="169"/>
      <c r="L28" s="169"/>
      <c r="M28" s="169"/>
      <c r="N28" s="169"/>
      <c r="O28" s="169"/>
      <c r="P28" s="169"/>
      <c r="Q28" s="169"/>
    </row>
    <row r="29" customFormat="false" ht="30" hidden="false" customHeight="false" outlineLevel="0" collapsed="false">
      <c r="A29" s="170" t="s">
        <v>185</v>
      </c>
      <c r="B29" s="171" t="n">
        <v>31</v>
      </c>
      <c r="C29" s="179"/>
      <c r="D29" s="179"/>
      <c r="E29" s="179"/>
      <c r="F29" s="173"/>
      <c r="G29" s="174" t="n">
        <v>0</v>
      </c>
      <c r="H29" s="175"/>
      <c r="I29" s="175"/>
      <c r="J29" s="175"/>
      <c r="K29" s="175"/>
      <c r="L29" s="175"/>
      <c r="M29" s="175"/>
      <c r="N29" s="175"/>
      <c r="O29" s="175"/>
      <c r="P29" s="175"/>
      <c r="Q29" s="175"/>
      <c r="V29" s="181" t="n">
        <v>6650000000</v>
      </c>
    </row>
    <row r="30" customFormat="false" ht="30" hidden="false" customHeight="false" outlineLevel="0" collapsed="false">
      <c r="A30" s="170" t="s">
        <v>186</v>
      </c>
      <c r="B30" s="171" t="n">
        <v>32</v>
      </c>
      <c r="C30" s="179"/>
      <c r="D30" s="179"/>
      <c r="E30" s="179"/>
      <c r="F30" s="173"/>
      <c r="G30" s="174" t="n">
        <v>0</v>
      </c>
      <c r="H30" s="175"/>
      <c r="I30" s="175"/>
      <c r="J30" s="175"/>
      <c r="K30" s="175"/>
      <c r="L30" s="175"/>
      <c r="M30" s="175"/>
      <c r="N30" s="175"/>
      <c r="O30" s="175"/>
      <c r="P30" s="175"/>
      <c r="Q30" s="175"/>
    </row>
    <row r="31" customFormat="false" ht="16.5" hidden="false" customHeight="true" outlineLevel="0" collapsed="false">
      <c r="A31" s="170" t="s">
        <v>187</v>
      </c>
      <c r="B31" s="171" t="n">
        <v>33</v>
      </c>
      <c r="C31" s="172" t="n">
        <v>1800349142</v>
      </c>
      <c r="D31" s="179" t="n">
        <v>1660349142</v>
      </c>
      <c r="E31" s="179"/>
      <c r="F31" s="173" t="n">
        <v>140000000</v>
      </c>
      <c r="G31" s="174" t="n">
        <v>27779994487</v>
      </c>
      <c r="H31" s="175"/>
      <c r="I31" s="175"/>
      <c r="J31" s="175"/>
      <c r="K31" s="175"/>
      <c r="L31" s="175"/>
      <c r="M31" s="175"/>
      <c r="N31" s="175"/>
      <c r="O31" s="175"/>
      <c r="P31" s="175"/>
      <c r="Q31" s="175"/>
      <c r="R31" s="176" t="n">
        <v>71206000000</v>
      </c>
      <c r="V31" s="181" t="n">
        <v>30000000</v>
      </c>
    </row>
    <row r="32" customFormat="false" ht="16.5" hidden="false" customHeight="true" outlineLevel="0" collapsed="false">
      <c r="A32" s="170" t="s">
        <v>188</v>
      </c>
      <c r="B32" s="171" t="n">
        <v>34</v>
      </c>
      <c r="C32" s="172" t="n">
        <v>-16497176788</v>
      </c>
      <c r="D32" s="194" t="n">
        <v>-16357176788</v>
      </c>
      <c r="E32" s="179"/>
      <c r="F32" s="173" t="n">
        <v>-140000000</v>
      </c>
      <c r="G32" s="174" t="n">
        <v>-19132392991</v>
      </c>
      <c r="H32" s="175"/>
      <c r="I32" s="175"/>
      <c r="J32" s="175"/>
      <c r="K32" s="175"/>
      <c r="L32" s="175"/>
      <c r="M32" s="175"/>
      <c r="N32" s="175"/>
      <c r="O32" s="175"/>
      <c r="P32" s="175"/>
      <c r="Q32" s="175"/>
      <c r="R32" s="176" t="n">
        <v>-16281390750</v>
      </c>
    </row>
    <row r="33" customFormat="false" ht="16.5" hidden="false" customHeight="true" outlineLevel="0" collapsed="false">
      <c r="A33" s="170" t="s">
        <v>189</v>
      </c>
      <c r="B33" s="171" t="n">
        <v>35</v>
      </c>
      <c r="C33" s="172" t="n">
        <v>0</v>
      </c>
      <c r="D33" s="179" t="n">
        <v>0</v>
      </c>
      <c r="E33" s="179" t="n">
        <v>0</v>
      </c>
      <c r="F33" s="173"/>
      <c r="G33" s="174" t="n">
        <v>0</v>
      </c>
      <c r="H33" s="175"/>
      <c r="I33" s="175"/>
      <c r="J33" s="175"/>
      <c r="K33" s="175"/>
      <c r="L33" s="175"/>
      <c r="M33" s="175"/>
      <c r="N33" s="175"/>
      <c r="O33" s="175"/>
      <c r="P33" s="175"/>
      <c r="Q33" s="175"/>
    </row>
    <row r="34" customFormat="false" ht="16.5" hidden="false" customHeight="true" outlineLevel="0" collapsed="false">
      <c r="A34" s="170" t="s">
        <v>190</v>
      </c>
      <c r="B34" s="171" t="n">
        <v>36</v>
      </c>
      <c r="C34" s="172" t="n">
        <v>-13702211400</v>
      </c>
      <c r="D34" s="179" t="n">
        <v>-13702211400</v>
      </c>
      <c r="E34" s="179" t="n">
        <v>0</v>
      </c>
      <c r="F34" s="173"/>
      <c r="G34" s="174" t="n">
        <v>-2062000</v>
      </c>
      <c r="H34" s="175"/>
      <c r="I34" s="175"/>
      <c r="J34" s="175"/>
      <c r="K34" s="175"/>
      <c r="L34" s="175"/>
      <c r="M34" s="175"/>
      <c r="N34" s="175"/>
      <c r="O34" s="175"/>
      <c r="P34" s="175"/>
      <c r="Q34" s="175"/>
    </row>
    <row r="35" customFormat="false" ht="16.5" hidden="false" customHeight="true" outlineLevel="0" collapsed="false">
      <c r="A35" s="182" t="s">
        <v>191</v>
      </c>
      <c r="B35" s="171" t="n">
        <v>40</v>
      </c>
      <c r="C35" s="195" t="n">
        <v>-28399039046</v>
      </c>
      <c r="D35" s="195" t="n">
        <v>-28399039046</v>
      </c>
      <c r="E35" s="195" t="n">
        <v>0</v>
      </c>
      <c r="F35" s="195" t="n">
        <v>0</v>
      </c>
      <c r="G35" s="196" t="n">
        <v>8645539496</v>
      </c>
      <c r="H35" s="175"/>
      <c r="I35" s="175"/>
      <c r="J35" s="175"/>
      <c r="K35" s="175"/>
      <c r="L35" s="175"/>
      <c r="M35" s="175"/>
      <c r="N35" s="175"/>
      <c r="O35" s="175"/>
      <c r="P35" s="175"/>
      <c r="Q35" s="175"/>
      <c r="R35" s="197" t="n">
        <v>0</v>
      </c>
      <c r="V35" s="193" t="n">
        <v>0</v>
      </c>
    </row>
    <row r="36" customFormat="false" ht="16.5" hidden="false" customHeight="true" outlineLevel="0" collapsed="false">
      <c r="A36" s="182" t="s">
        <v>192</v>
      </c>
      <c r="B36" s="183" t="n">
        <v>50</v>
      </c>
      <c r="C36" s="195" t="n">
        <v>184623267</v>
      </c>
      <c r="D36" s="198" t="n">
        <v>1495986627</v>
      </c>
      <c r="E36" s="198" t="n">
        <v>-752168957</v>
      </c>
      <c r="F36" s="198" t="n">
        <v>-559194403</v>
      </c>
      <c r="G36" s="196" t="n">
        <v>-1201092336</v>
      </c>
      <c r="H36" s="169"/>
      <c r="I36" s="169"/>
      <c r="J36" s="169"/>
      <c r="K36" s="169"/>
      <c r="L36" s="169"/>
      <c r="M36" s="169"/>
      <c r="N36" s="169"/>
      <c r="O36" s="169"/>
      <c r="P36" s="169"/>
      <c r="Q36" s="169"/>
      <c r="R36" s="197" t="n">
        <v>0</v>
      </c>
      <c r="S36" s="193" t="n">
        <v>0</v>
      </c>
      <c r="T36" s="193" t="n">
        <v>-49862222531</v>
      </c>
      <c r="U36" s="193" t="n">
        <v>1489117872</v>
      </c>
      <c r="V36" s="193" t="n">
        <v>170354</v>
      </c>
    </row>
    <row r="37" customFormat="false" ht="16.5" hidden="false" customHeight="true" outlineLevel="0" collapsed="false">
      <c r="A37" s="170" t="s">
        <v>193</v>
      </c>
      <c r="B37" s="183" t="n">
        <v>60</v>
      </c>
      <c r="C37" s="172" t="n">
        <v>14410413172</v>
      </c>
      <c r="D37" s="172" t="n">
        <v>7795986758</v>
      </c>
      <c r="E37" s="179" t="n">
        <v>4826158169</v>
      </c>
      <c r="F37" s="179" t="n">
        <v>1788268245</v>
      </c>
      <c r="G37" s="174" t="n">
        <v>12472442061</v>
      </c>
      <c r="H37" s="169"/>
      <c r="I37" s="169"/>
      <c r="J37" s="169"/>
      <c r="K37" s="169"/>
      <c r="L37" s="169"/>
      <c r="M37" s="169"/>
      <c r="N37" s="169"/>
      <c r="O37" s="169"/>
      <c r="P37" s="169"/>
      <c r="Q37" s="169"/>
      <c r="R37" s="185" t="n">
        <v>1672938405</v>
      </c>
      <c r="S37" s="134" t="n">
        <v>96682103</v>
      </c>
      <c r="T37" s="134" t="n">
        <v>0</v>
      </c>
      <c r="U37" s="134" t="n">
        <v>191392145</v>
      </c>
      <c r="V37" s="135" t="n">
        <v>0</v>
      </c>
    </row>
    <row r="38" customFormat="false" ht="16.5" hidden="false" customHeight="true" outlineLevel="0" collapsed="false">
      <c r="A38" s="170" t="s">
        <v>194</v>
      </c>
      <c r="B38" s="183" t="n">
        <v>61</v>
      </c>
      <c r="C38" s="199"/>
      <c r="D38" s="195"/>
      <c r="E38" s="195"/>
      <c r="F38" s="200"/>
      <c r="G38" s="196"/>
      <c r="H38" s="169"/>
      <c r="I38" s="169"/>
      <c r="J38" s="169"/>
      <c r="K38" s="169"/>
      <c r="L38" s="169"/>
      <c r="M38" s="169"/>
      <c r="N38" s="169"/>
      <c r="O38" s="169"/>
      <c r="P38" s="169"/>
      <c r="Q38" s="169"/>
    </row>
    <row r="39" customFormat="false" ht="16.5" hidden="false" customHeight="true" outlineLevel="0" collapsed="false">
      <c r="A39" s="201" t="s">
        <v>195</v>
      </c>
      <c r="B39" s="202" t="n">
        <v>70</v>
      </c>
      <c r="C39" s="203" t="n">
        <v>14595036439</v>
      </c>
      <c r="D39" s="203" t="n">
        <v>9291973385</v>
      </c>
      <c r="E39" s="203" t="n">
        <v>4073989212</v>
      </c>
      <c r="F39" s="203" t="n">
        <v>1229073842</v>
      </c>
      <c r="G39" s="204" t="n">
        <v>11271349725</v>
      </c>
      <c r="H39" s="169"/>
      <c r="I39" s="169"/>
      <c r="J39" s="169"/>
      <c r="K39" s="169"/>
      <c r="L39" s="169"/>
      <c r="M39" s="169"/>
      <c r="N39" s="169"/>
      <c r="O39" s="169"/>
      <c r="P39" s="169"/>
      <c r="Q39" s="169"/>
      <c r="R39" s="186" t="n">
        <v>0</v>
      </c>
      <c r="S39" s="205" t="n">
        <v>1672938405</v>
      </c>
      <c r="T39" s="205" t="n">
        <v>96682103</v>
      </c>
      <c r="U39" s="205" t="n">
        <v>-49862222531</v>
      </c>
      <c r="V39" s="205" t="n">
        <v>1680510017</v>
      </c>
    </row>
    <row r="40" customFormat="false" ht="21.75" hidden="false" customHeight="true" outlineLevel="0" collapsed="false">
      <c r="C40" s="206" t="n">
        <v>0</v>
      </c>
      <c r="D40" s="206"/>
      <c r="E40" s="206"/>
      <c r="F40" s="206"/>
      <c r="G40" s="206"/>
      <c r="H40" s="207"/>
      <c r="I40" s="207"/>
      <c r="J40" s="207"/>
      <c r="K40" s="207"/>
      <c r="L40" s="207"/>
      <c r="M40" s="207"/>
      <c r="N40" s="207"/>
      <c r="O40" s="207"/>
      <c r="P40" s="207"/>
      <c r="Q40" s="207"/>
    </row>
    <row r="41" s="82" customFormat="true" ht="17.25" hidden="false" customHeight="true" outlineLevel="0" collapsed="false">
      <c r="C41" s="208"/>
      <c r="D41" s="208"/>
      <c r="E41" s="208"/>
      <c r="F41" s="208"/>
      <c r="G41" s="208"/>
      <c r="H41" s="208"/>
      <c r="I41" s="208"/>
      <c r="J41" s="208"/>
      <c r="K41" s="208"/>
      <c r="L41" s="208"/>
      <c r="M41" s="208"/>
      <c r="N41" s="208"/>
      <c r="O41" s="208"/>
      <c r="P41" s="208"/>
      <c r="Q41" s="208"/>
      <c r="R41" s="143"/>
      <c r="S41" s="144"/>
      <c r="T41" s="144"/>
      <c r="U41" s="144"/>
      <c r="V41" s="145"/>
      <c r="W41" s="145"/>
    </row>
    <row r="42" customFormat="false" ht="15" hidden="false" customHeight="false" outlineLevel="0" collapsed="false">
      <c r="C42" s="83"/>
      <c r="D42" s="83"/>
    </row>
    <row r="43" customFormat="false" ht="15" hidden="false" customHeight="false" outlineLevel="0" collapsed="false">
      <c r="C43" s="209"/>
      <c r="D43" s="83"/>
      <c r="E43" s="83"/>
      <c r="F43" s="83"/>
    </row>
    <row r="44" customFormat="false" ht="15" hidden="false" customHeight="false" outlineLevel="0" collapsed="false">
      <c r="C44" s="210"/>
      <c r="D44" s="83"/>
    </row>
    <row r="48" customFormat="false" ht="15" hidden="false" customHeight="false" outlineLevel="0" collapsed="false">
      <c r="D48" s="132"/>
      <c r="E48" s="132"/>
      <c r="F48" s="132"/>
      <c r="G48" s="132"/>
      <c r="H48" s="132"/>
      <c r="I48" s="132"/>
      <c r="J48" s="132"/>
      <c r="K48" s="132"/>
      <c r="L48" s="132"/>
      <c r="M48" s="132"/>
      <c r="N48" s="132"/>
      <c r="O48" s="132"/>
      <c r="P48" s="132"/>
    </row>
    <row r="49" customFormat="false" ht="15" hidden="false" customHeight="false" outlineLevel="0" collapsed="false">
      <c r="D49" s="132"/>
      <c r="E49" s="132"/>
      <c r="F49" s="132"/>
      <c r="G49" s="132"/>
      <c r="H49" s="132"/>
      <c r="I49" s="132"/>
      <c r="J49" s="132"/>
      <c r="K49" s="132"/>
      <c r="L49" s="132"/>
      <c r="M49" s="132"/>
      <c r="N49" s="132"/>
      <c r="O49" s="132"/>
      <c r="P49" s="132"/>
    </row>
    <row r="50" customFormat="false" ht="15" hidden="false" customHeight="false" outlineLevel="0" collapsed="false">
      <c r="D50" s="132"/>
      <c r="E50" s="132"/>
      <c r="F50" s="132"/>
      <c r="G50" s="132"/>
      <c r="H50" s="132"/>
      <c r="I50" s="132"/>
      <c r="J50" s="132"/>
      <c r="K50" s="132"/>
      <c r="L50" s="132"/>
      <c r="M50" s="132"/>
      <c r="N50" s="132"/>
      <c r="O50" s="132"/>
      <c r="P50" s="132"/>
    </row>
    <row r="51" customFormat="false" ht="15" hidden="false" customHeight="false" outlineLevel="0" collapsed="false">
      <c r="D51" s="132"/>
      <c r="E51" s="132"/>
      <c r="F51" s="132"/>
      <c r="G51" s="132"/>
      <c r="H51" s="132"/>
      <c r="I51" s="132"/>
      <c r="J51" s="132"/>
      <c r="K51" s="132"/>
      <c r="L51" s="132"/>
      <c r="M51" s="132"/>
      <c r="N51" s="132"/>
      <c r="O51" s="132"/>
      <c r="P51" s="132"/>
    </row>
    <row r="52" customFormat="false" ht="15" hidden="false" customHeight="false" outlineLevel="0" collapsed="false">
      <c r="D52" s="132"/>
      <c r="E52" s="132"/>
      <c r="F52" s="132"/>
      <c r="G52" s="132"/>
      <c r="H52" s="132"/>
      <c r="I52" s="132"/>
      <c r="J52" s="132"/>
      <c r="K52" s="132"/>
      <c r="L52" s="132"/>
      <c r="M52" s="132"/>
      <c r="N52" s="132"/>
      <c r="O52" s="132"/>
      <c r="P52" s="132"/>
    </row>
    <row r="53" customFormat="false" ht="15" hidden="false" customHeight="false" outlineLevel="0" collapsed="false">
      <c r="A53" s="211" t="n">
        <v>11091653743</v>
      </c>
      <c r="D53" s="132"/>
      <c r="E53" s="132"/>
      <c r="F53" s="132"/>
      <c r="G53" s="132"/>
      <c r="H53" s="132"/>
      <c r="I53" s="132"/>
      <c r="J53" s="132"/>
      <c r="K53" s="132"/>
      <c r="L53" s="132"/>
      <c r="M53" s="132"/>
      <c r="N53" s="132"/>
      <c r="O53" s="132"/>
      <c r="P53" s="132"/>
    </row>
    <row r="54" customFormat="false" ht="15" hidden="false" customHeight="false" outlineLevel="0" collapsed="false">
      <c r="D54" s="132"/>
      <c r="E54" s="132"/>
      <c r="F54" s="132"/>
      <c r="G54" s="132"/>
      <c r="H54" s="132"/>
      <c r="I54" s="132"/>
      <c r="J54" s="132"/>
      <c r="K54" s="132"/>
      <c r="L54" s="132"/>
      <c r="M54" s="132"/>
      <c r="N54" s="132"/>
      <c r="O54" s="132"/>
      <c r="P54" s="132"/>
    </row>
    <row r="55" customFormat="false" ht="15" hidden="false" customHeight="false" outlineLevel="0" collapsed="false">
      <c r="D55" s="132"/>
      <c r="E55" s="132"/>
      <c r="F55" s="132"/>
      <c r="G55" s="132"/>
      <c r="H55" s="132"/>
      <c r="I55" s="132"/>
      <c r="J55" s="132"/>
      <c r="K55" s="132"/>
      <c r="L55" s="132"/>
      <c r="M55" s="132"/>
      <c r="N55" s="132"/>
      <c r="O55" s="132"/>
      <c r="P55" s="132"/>
    </row>
    <row r="56" customFormat="false" ht="15" hidden="false" customHeight="false" outlineLevel="0" collapsed="false">
      <c r="D56" s="132"/>
      <c r="E56" s="132"/>
      <c r="F56" s="132"/>
      <c r="G56" s="132"/>
      <c r="H56" s="132"/>
      <c r="I56" s="132"/>
      <c r="J56" s="132"/>
      <c r="K56" s="132"/>
      <c r="L56" s="132"/>
      <c r="M56" s="132"/>
      <c r="N56" s="132"/>
      <c r="O56" s="132"/>
      <c r="P56" s="132"/>
    </row>
    <row r="57" customFormat="false" ht="15" hidden="false" customHeight="false" outlineLevel="0" collapsed="false">
      <c r="D57" s="132"/>
      <c r="E57" s="132"/>
      <c r="F57" s="132"/>
      <c r="G57" s="132"/>
      <c r="H57" s="132"/>
      <c r="I57" s="132"/>
      <c r="J57" s="132"/>
      <c r="K57" s="132"/>
      <c r="L57" s="132"/>
      <c r="M57" s="132"/>
      <c r="N57" s="132"/>
      <c r="O57" s="132"/>
      <c r="P57" s="132"/>
    </row>
    <row r="58" customFormat="false" ht="15" hidden="false" customHeight="false" outlineLevel="0" collapsed="false">
      <c r="D58" s="132"/>
      <c r="E58" s="132"/>
      <c r="F58" s="132"/>
      <c r="G58" s="132"/>
      <c r="H58" s="132"/>
      <c r="I58" s="132"/>
      <c r="J58" s="132"/>
      <c r="K58" s="132"/>
      <c r="L58" s="132"/>
      <c r="M58" s="132"/>
      <c r="N58" s="132"/>
      <c r="O58" s="132"/>
      <c r="P58" s="132"/>
    </row>
    <row r="59" customFormat="false" ht="15" hidden="false" customHeight="false" outlineLevel="0" collapsed="false">
      <c r="D59" s="132"/>
      <c r="E59" s="132"/>
      <c r="F59" s="132"/>
      <c r="G59" s="132"/>
      <c r="H59" s="132"/>
      <c r="I59" s="132"/>
      <c r="J59" s="132"/>
      <c r="K59" s="132"/>
      <c r="L59" s="132"/>
      <c r="M59" s="132"/>
      <c r="N59" s="132"/>
      <c r="O59" s="132"/>
      <c r="P59" s="132"/>
    </row>
    <row r="60" customFormat="false" ht="15" hidden="false" customHeight="false" outlineLevel="0" collapsed="false">
      <c r="D60" s="132"/>
      <c r="E60" s="132"/>
      <c r="F60" s="132"/>
      <c r="G60" s="132"/>
      <c r="H60" s="132"/>
      <c r="I60" s="132"/>
      <c r="J60" s="132"/>
      <c r="K60" s="132"/>
      <c r="L60" s="132"/>
      <c r="M60" s="132"/>
      <c r="N60" s="132"/>
      <c r="O60" s="132"/>
      <c r="P60" s="132"/>
    </row>
    <row r="61" customFormat="false" ht="15" hidden="false" customHeight="false" outlineLevel="0" collapsed="false">
      <c r="D61" s="132"/>
      <c r="E61" s="132"/>
      <c r="F61" s="132"/>
      <c r="G61" s="132"/>
      <c r="H61" s="132"/>
      <c r="I61" s="132"/>
      <c r="J61" s="132"/>
      <c r="K61" s="132"/>
      <c r="L61" s="132"/>
      <c r="M61" s="132"/>
      <c r="N61" s="132"/>
      <c r="O61" s="132"/>
      <c r="P61" s="132"/>
    </row>
  </sheetData>
  <mergeCells count="11">
    <mergeCell ref="C1:G1"/>
    <mergeCell ref="B2:G2"/>
    <mergeCell ref="A4:G4"/>
    <mergeCell ref="A5:G5"/>
    <mergeCell ref="A6:G6"/>
    <mergeCell ref="A7:A8"/>
    <mergeCell ref="B7:B8"/>
    <mergeCell ref="C7:C8"/>
    <mergeCell ref="G7:G8"/>
    <mergeCell ref="R7:V7"/>
    <mergeCell ref="C41:G41"/>
  </mergeCells>
  <conditionalFormatting sqref="D32">
    <cfRule type="expression" priority="2" aboveAverage="0" equalAverage="0" bottom="0" percent="0" rank="0" text="" dxfId="0">
      <formula>OR(VALUE($AC32)&lt;&gt;0,VALUE($AD32)&lt;&gt;0)</formula>
    </cfRule>
  </conditionalFormatting>
  <printOptions headings="false" gridLines="false" gridLinesSet="true" horizontalCentered="true" verticalCentered="false"/>
  <pageMargins left="0.229861111111111" right="0.25" top="0.279861111111111"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5" activeCellId="0" sqref="B15"/>
    </sheetView>
  </sheetViews>
  <sheetFormatPr defaultColWidth="9.13671875" defaultRowHeight="15" zeroHeight="false" outlineLevelRow="0" outlineLevelCol="0"/>
  <cols>
    <col collapsed="false" customWidth="true" hidden="false" outlineLevel="0" max="1" min="1" style="212" width="41.7"/>
    <col collapsed="false" customWidth="true" hidden="false" outlineLevel="0" max="2" min="2" style="212" width="18.85"/>
    <col collapsed="false" customWidth="true" hidden="false" outlineLevel="0" max="4" min="3" style="212" width="14.28"/>
    <col collapsed="false" customWidth="true" hidden="false" outlineLevel="0" max="7" min="5" style="212" width="15.41"/>
    <col collapsed="false" customWidth="true" hidden="false" outlineLevel="0" max="8" min="8" style="213" width="16.56"/>
    <col collapsed="false" customWidth="true" hidden="false" outlineLevel="0" max="9" min="9" style="213" width="14.28"/>
    <col collapsed="false" customWidth="true" hidden="false" outlineLevel="0" max="10" min="10" style="213" width="15.41"/>
    <col collapsed="false" customWidth="false" hidden="false" outlineLevel="0" max="257" min="11" style="213" width="9.14"/>
  </cols>
  <sheetData>
    <row r="1" customFormat="false" ht="15" hidden="false" customHeight="false" outlineLevel="0" collapsed="false">
      <c r="A1" s="212" t="s">
        <v>0</v>
      </c>
      <c r="E1" s="214" t="s">
        <v>1</v>
      </c>
      <c r="F1" s="214"/>
      <c r="G1" s="214"/>
    </row>
    <row r="3" customFormat="false" ht="16.5" hidden="false" customHeight="false" outlineLevel="0" collapsed="false">
      <c r="A3" s="215" t="s">
        <v>196</v>
      </c>
    </row>
    <row r="4" s="219" customFormat="true" ht="21" hidden="false" customHeight="true" outlineLevel="0" collapsed="false">
      <c r="A4" s="216" t="s">
        <v>117</v>
      </c>
      <c r="B4" s="217" t="s">
        <v>197</v>
      </c>
      <c r="C4" s="217" t="s">
        <v>198</v>
      </c>
      <c r="D4" s="217"/>
      <c r="E4" s="217" t="s">
        <v>199</v>
      </c>
      <c r="F4" s="217"/>
      <c r="G4" s="218" t="s">
        <v>200</v>
      </c>
    </row>
    <row r="5" s="219" customFormat="true" ht="21" hidden="false" customHeight="true" outlineLevel="0" collapsed="false">
      <c r="A5" s="216"/>
      <c r="B5" s="217"/>
      <c r="C5" s="220" t="s">
        <v>201</v>
      </c>
      <c r="D5" s="220" t="s">
        <v>202</v>
      </c>
      <c r="E5" s="220" t="s">
        <v>201</v>
      </c>
      <c r="F5" s="220" t="s">
        <v>202</v>
      </c>
      <c r="G5" s="218"/>
    </row>
    <row r="6" s="224" customFormat="true" ht="13.5" hidden="false" customHeight="true" outlineLevel="0" collapsed="false">
      <c r="A6" s="221" t="s">
        <v>203</v>
      </c>
      <c r="B6" s="222" t="n">
        <v>12501055458</v>
      </c>
      <c r="C6" s="222" t="n">
        <v>6911488400</v>
      </c>
      <c r="D6" s="222" t="n">
        <v>8236188385</v>
      </c>
      <c r="E6" s="222" t="n">
        <v>10375313447</v>
      </c>
      <c r="F6" s="222" t="n">
        <v>7767069450</v>
      </c>
      <c r="G6" s="223" t="n">
        <v>14036180520</v>
      </c>
    </row>
    <row r="7" s="224" customFormat="true" ht="13.5" hidden="false" customHeight="true" outlineLevel="0" collapsed="false">
      <c r="A7" s="225" t="s">
        <v>204</v>
      </c>
      <c r="B7" s="226" t="n">
        <v>5458806903</v>
      </c>
      <c r="C7" s="226" t="n">
        <v>3913250048</v>
      </c>
      <c r="D7" s="226" t="n">
        <v>4456452345</v>
      </c>
      <c r="E7" s="226" t="n">
        <v>6953609722</v>
      </c>
      <c r="F7" s="226" t="n">
        <v>5056452345</v>
      </c>
      <c r="G7" s="227" t="n">
        <v>7355964280</v>
      </c>
    </row>
    <row r="8" customFormat="false" ht="13.5" hidden="false" customHeight="true" outlineLevel="0" collapsed="false">
      <c r="A8" s="228" t="s">
        <v>205</v>
      </c>
      <c r="B8" s="229" t="n">
        <v>4345194008</v>
      </c>
      <c r="C8" s="230" t="n">
        <v>3913250048</v>
      </c>
      <c r="D8" s="230" t="n">
        <v>3746652428</v>
      </c>
      <c r="E8" s="230" t="n">
        <v>6953609722</v>
      </c>
      <c r="F8" s="230" t="n">
        <v>4346652428</v>
      </c>
      <c r="G8" s="231" t="n">
        <v>6952151302</v>
      </c>
    </row>
    <row r="9" customFormat="false" ht="13.5" hidden="false" customHeight="true" outlineLevel="0" collapsed="false">
      <c r="A9" s="228" t="s">
        <v>206</v>
      </c>
      <c r="B9" s="229" t="n">
        <v>1103812978</v>
      </c>
      <c r="C9" s="232"/>
      <c r="D9" s="233" t="n">
        <v>700000000</v>
      </c>
      <c r="E9" s="232"/>
      <c r="F9" s="233" t="n">
        <v>700000000</v>
      </c>
      <c r="G9" s="231" t="n">
        <v>403812978</v>
      </c>
    </row>
    <row r="10" customFormat="false" ht="13.5" hidden="false" customHeight="true" outlineLevel="0" collapsed="false">
      <c r="A10" s="228" t="s">
        <v>207</v>
      </c>
      <c r="B10" s="229" t="n">
        <v>9799917</v>
      </c>
      <c r="C10" s="234"/>
      <c r="D10" s="235" t="n">
        <v>9799917</v>
      </c>
      <c r="E10" s="234"/>
      <c r="F10" s="235" t="n">
        <v>9799917</v>
      </c>
      <c r="G10" s="231" t="n">
        <v>0</v>
      </c>
    </row>
    <row r="11" customFormat="false" ht="13.5" hidden="false" customHeight="true" outlineLevel="0" collapsed="false">
      <c r="A11" s="228" t="s">
        <v>208</v>
      </c>
      <c r="B11" s="229"/>
      <c r="C11" s="229"/>
      <c r="D11" s="229"/>
      <c r="E11" s="229"/>
      <c r="F11" s="229"/>
      <c r="G11" s="231"/>
      <c r="J11" s="213" t="n">
        <v>12501055458</v>
      </c>
    </row>
    <row r="12" s="224" customFormat="true" ht="13.5" hidden="false" customHeight="true" outlineLevel="0" collapsed="false">
      <c r="A12" s="225" t="s">
        <v>209</v>
      </c>
      <c r="B12" s="226"/>
      <c r="C12" s="226"/>
      <c r="D12" s="226"/>
      <c r="E12" s="226"/>
      <c r="F12" s="226"/>
      <c r="G12" s="227"/>
    </row>
    <row r="13" s="224" customFormat="true" ht="13.5" hidden="false" customHeight="true" outlineLevel="0" collapsed="false">
      <c r="A13" s="225" t="s">
        <v>210</v>
      </c>
      <c r="B13" s="226"/>
      <c r="C13" s="226"/>
      <c r="D13" s="226"/>
      <c r="E13" s="226"/>
      <c r="F13" s="226"/>
      <c r="G13" s="227"/>
    </row>
    <row r="14" s="224" customFormat="true" ht="13.5" hidden="false" customHeight="true" outlineLevel="0" collapsed="false">
      <c r="A14" s="225" t="s">
        <v>211</v>
      </c>
      <c r="B14" s="226" t="n">
        <v>4824539407</v>
      </c>
      <c r="C14" s="226" t="n">
        <v>1660698310</v>
      </c>
      <c r="D14" s="226" t="n">
        <v>2304901068</v>
      </c>
      <c r="E14" s="226" t="n">
        <v>1660698310</v>
      </c>
      <c r="F14" s="226" t="n">
        <v>1231782133</v>
      </c>
      <c r="G14" s="227" t="n">
        <v>4180336649</v>
      </c>
    </row>
    <row r="15" customFormat="false" ht="13.5" hidden="false" customHeight="true" outlineLevel="0" collapsed="false">
      <c r="A15" s="228" t="s">
        <v>205</v>
      </c>
      <c r="B15" s="229" t="n">
        <v>2657454307</v>
      </c>
      <c r="C15" s="230" t="n">
        <v>1385772299</v>
      </c>
      <c r="D15" s="230" t="n">
        <v>1231782133</v>
      </c>
      <c r="E15" s="230" t="n">
        <v>1385772299</v>
      </c>
      <c r="F15" s="230" t="n">
        <v>1231782133</v>
      </c>
      <c r="G15" s="231" t="n">
        <v>2811444473</v>
      </c>
    </row>
    <row r="16" customFormat="false" ht="13.5" hidden="false" customHeight="true" outlineLevel="0" collapsed="false">
      <c r="A16" s="228" t="s">
        <v>206</v>
      </c>
      <c r="B16" s="229" t="n">
        <v>1093966165</v>
      </c>
      <c r="C16" s="232"/>
      <c r="D16" s="230" t="n">
        <v>0</v>
      </c>
      <c r="E16" s="230" t="n">
        <v>0</v>
      </c>
      <c r="F16" s="230"/>
      <c r="G16" s="231" t="n">
        <v>1093966165</v>
      </c>
    </row>
    <row r="17" customFormat="false" ht="13.5" hidden="false" customHeight="true" outlineLevel="0" collapsed="false">
      <c r="A17" s="228" t="s">
        <v>207</v>
      </c>
      <c r="B17" s="234" t="n">
        <v>1073118935</v>
      </c>
      <c r="C17" s="234" t="n">
        <v>274926011</v>
      </c>
      <c r="D17" s="229" t="n">
        <v>1073118935</v>
      </c>
      <c r="E17" s="234" t="n">
        <v>274926011</v>
      </c>
      <c r="F17" s="229" t="n">
        <v>1073118935</v>
      </c>
      <c r="G17" s="231" t="n">
        <v>274926011</v>
      </c>
    </row>
    <row r="18" s="224" customFormat="true" ht="13.5" hidden="false" customHeight="true" outlineLevel="0" collapsed="false">
      <c r="A18" s="225" t="s">
        <v>212</v>
      </c>
      <c r="B18" s="226" t="n">
        <v>1853079267</v>
      </c>
      <c r="C18" s="226" t="n">
        <v>948428023</v>
      </c>
      <c r="D18" s="226" t="n">
        <v>1275347611</v>
      </c>
      <c r="E18" s="226" t="n">
        <v>1350051561</v>
      </c>
      <c r="F18" s="226" t="n">
        <v>1275347611</v>
      </c>
      <c r="G18" s="227" t="n">
        <v>1927783217</v>
      </c>
      <c r="J18" s="224" t="n">
        <v>9150471797</v>
      </c>
    </row>
    <row r="19" s="224" customFormat="true" ht="13.5" hidden="false" customHeight="true" outlineLevel="0" collapsed="false">
      <c r="A19" s="228" t="s">
        <v>205</v>
      </c>
      <c r="B19" s="229" t="n">
        <v>1844935267</v>
      </c>
      <c r="C19" s="230" t="n">
        <v>948428023</v>
      </c>
      <c r="D19" s="230" t="n">
        <v>1267203611</v>
      </c>
      <c r="E19" s="230" t="n">
        <v>1350051561</v>
      </c>
      <c r="F19" s="230" t="n">
        <v>1267203611</v>
      </c>
      <c r="G19" s="231" t="n">
        <v>1927783217</v>
      </c>
    </row>
    <row r="20" s="224" customFormat="true" ht="13.5" hidden="false" customHeight="true" outlineLevel="0" collapsed="false">
      <c r="A20" s="228" t="s">
        <v>206</v>
      </c>
      <c r="B20" s="229" t="n">
        <v>8144000</v>
      </c>
      <c r="C20" s="232"/>
      <c r="D20" s="233" t="n">
        <v>8144000</v>
      </c>
      <c r="E20" s="230" t="n">
        <v>0</v>
      </c>
      <c r="F20" s="230" t="n">
        <v>8144000</v>
      </c>
      <c r="G20" s="231" t="n">
        <v>0</v>
      </c>
    </row>
    <row r="21" s="224" customFormat="true" ht="13.5" hidden="false" customHeight="true" outlineLevel="0" collapsed="false">
      <c r="A21" s="225" t="s">
        <v>213</v>
      </c>
      <c r="B21" s="226" t="n">
        <v>0</v>
      </c>
      <c r="C21" s="226"/>
      <c r="D21" s="226"/>
      <c r="E21" s="226"/>
      <c r="F21" s="226"/>
      <c r="G21" s="227" t="n">
        <v>0</v>
      </c>
      <c r="J21" s="224" t="n">
        <v>2237611824</v>
      </c>
    </row>
    <row r="22" s="224" customFormat="true" ht="13.5" hidden="false" customHeight="true" outlineLevel="0" collapsed="false">
      <c r="A22" s="225" t="s">
        <v>214</v>
      </c>
      <c r="B22" s="226" t="n">
        <v>100171478</v>
      </c>
      <c r="C22" s="226" t="n">
        <v>303320046</v>
      </c>
      <c r="D22" s="226" t="n">
        <v>196487361</v>
      </c>
      <c r="E22" s="226" t="n">
        <v>321161881</v>
      </c>
      <c r="F22" s="226" t="n">
        <v>196487361</v>
      </c>
      <c r="G22" s="227" t="n">
        <v>224845998</v>
      </c>
    </row>
    <row r="23" customFormat="false" ht="13.5" hidden="false" customHeight="true" outlineLevel="0" collapsed="false">
      <c r="A23" s="228" t="s">
        <v>205</v>
      </c>
      <c r="B23" s="229" t="n">
        <v>30285812</v>
      </c>
      <c r="C23" s="230" t="n">
        <v>243015323</v>
      </c>
      <c r="D23" s="230" t="n">
        <v>142470000</v>
      </c>
      <c r="E23" s="230" t="n">
        <v>248565323</v>
      </c>
      <c r="F23" s="230" t="n">
        <v>142470000</v>
      </c>
      <c r="G23" s="231" t="n">
        <v>136381135</v>
      </c>
    </row>
    <row r="24" customFormat="false" ht="13.5" hidden="false" customHeight="true" outlineLevel="0" collapsed="false">
      <c r="A24" s="228" t="s">
        <v>206</v>
      </c>
      <c r="B24" s="229" t="n">
        <v>39832681</v>
      </c>
      <c r="C24" s="230" t="n">
        <v>4312935</v>
      </c>
      <c r="D24" s="230"/>
      <c r="E24" s="230" t="n">
        <v>14820098</v>
      </c>
      <c r="F24" s="236"/>
      <c r="G24" s="231" t="n">
        <v>54652779</v>
      </c>
      <c r="I24" s="213" t="n">
        <v>277954795</v>
      </c>
    </row>
    <row r="25" customFormat="false" ht="13.5" hidden="false" customHeight="true" outlineLevel="0" collapsed="false">
      <c r="A25" s="228" t="s">
        <v>215</v>
      </c>
      <c r="B25" s="229" t="n">
        <v>27154015</v>
      </c>
      <c r="C25" s="230" t="n">
        <v>1844613</v>
      </c>
      <c r="D25" s="230"/>
      <c r="E25" s="230" t="n">
        <v>3629285</v>
      </c>
      <c r="F25" s="230"/>
      <c r="G25" s="231" t="n">
        <v>30783300</v>
      </c>
    </row>
    <row r="26" customFormat="false" ht="13.5" hidden="false" customHeight="true" outlineLevel="0" collapsed="false">
      <c r="A26" s="228" t="s">
        <v>207</v>
      </c>
      <c r="B26" s="234" t="n">
        <v>2898970</v>
      </c>
      <c r="C26" s="234" t="n">
        <v>54147175</v>
      </c>
      <c r="D26" s="235" t="n">
        <v>54017361</v>
      </c>
      <c r="E26" s="237" t="n">
        <v>54147175</v>
      </c>
      <c r="F26" s="237" t="n">
        <v>54017361</v>
      </c>
      <c r="G26" s="231" t="n">
        <v>3028784</v>
      </c>
    </row>
    <row r="27" s="224" customFormat="true" ht="13.5" hidden="false" customHeight="true" outlineLevel="0" collapsed="false">
      <c r="A27" s="225" t="s">
        <v>216</v>
      </c>
      <c r="B27" s="226" t="n">
        <v>0</v>
      </c>
      <c r="C27" s="226" t="n">
        <v>3000000</v>
      </c>
      <c r="D27" s="226" t="n">
        <v>3000000</v>
      </c>
      <c r="E27" s="226" t="n">
        <v>7000000</v>
      </c>
      <c r="F27" s="226" t="n">
        <v>7000000</v>
      </c>
      <c r="G27" s="227" t="n">
        <v>0</v>
      </c>
    </row>
    <row r="28" customFormat="false" ht="13.5" hidden="false" customHeight="true" outlineLevel="0" collapsed="false">
      <c r="A28" s="228" t="s">
        <v>205</v>
      </c>
      <c r="B28" s="229" t="n">
        <v>0</v>
      </c>
      <c r="C28" s="230"/>
      <c r="D28" s="230"/>
      <c r="E28" s="230" t="n">
        <v>3000000</v>
      </c>
      <c r="F28" s="230" t="n">
        <v>3000000</v>
      </c>
      <c r="G28" s="231" t="n">
        <v>0</v>
      </c>
    </row>
    <row r="29" customFormat="false" ht="13.5" hidden="false" customHeight="true" outlineLevel="0" collapsed="false">
      <c r="A29" s="228" t="s">
        <v>206</v>
      </c>
      <c r="B29" s="229" t="n">
        <v>0</v>
      </c>
      <c r="C29" s="230"/>
      <c r="D29" s="230"/>
      <c r="E29" s="230" t="n">
        <v>1000000</v>
      </c>
      <c r="F29" s="230" t="n">
        <v>1000000</v>
      </c>
      <c r="G29" s="231" t="n">
        <v>0</v>
      </c>
    </row>
    <row r="30" customFormat="false" ht="13.5" hidden="false" customHeight="true" outlineLevel="0" collapsed="false">
      <c r="A30" s="228" t="s">
        <v>207</v>
      </c>
      <c r="B30" s="229"/>
      <c r="C30" s="234" t="n">
        <v>3000000</v>
      </c>
      <c r="D30" s="235" t="n">
        <v>3000000</v>
      </c>
      <c r="E30" s="237" t="n">
        <v>3000000</v>
      </c>
      <c r="F30" s="237" t="n">
        <v>3000000</v>
      </c>
      <c r="G30" s="231" t="n">
        <v>0</v>
      </c>
    </row>
    <row r="31" s="224" customFormat="true" ht="13.5" hidden="false" customHeight="true" outlineLevel="0" collapsed="false">
      <c r="A31" s="225" t="s">
        <v>217</v>
      </c>
      <c r="B31" s="226" t="n">
        <v>264458403</v>
      </c>
      <c r="C31" s="226" t="n">
        <v>82791973</v>
      </c>
      <c r="D31" s="226" t="n">
        <v>0</v>
      </c>
      <c r="E31" s="226" t="n">
        <v>82791973</v>
      </c>
      <c r="F31" s="226" t="n">
        <v>0</v>
      </c>
      <c r="G31" s="227" t="n">
        <v>347250376</v>
      </c>
    </row>
    <row r="32" s="224" customFormat="true" ht="13.5" hidden="false" customHeight="true" outlineLevel="0" collapsed="false">
      <c r="A32" s="228" t="s">
        <v>205</v>
      </c>
      <c r="B32" s="229" t="n">
        <v>19156293</v>
      </c>
      <c r="C32" s="230"/>
      <c r="D32" s="230" t="n">
        <v>0</v>
      </c>
      <c r="E32" s="230" t="n">
        <v>0</v>
      </c>
      <c r="F32" s="226"/>
      <c r="G32" s="231" t="n">
        <v>19156293</v>
      </c>
    </row>
    <row r="33" s="224" customFormat="true" ht="13.5" hidden="false" customHeight="true" outlineLevel="0" collapsed="false">
      <c r="A33" s="228" t="s">
        <v>206</v>
      </c>
      <c r="B33" s="229" t="n">
        <v>245302110</v>
      </c>
      <c r="C33" s="232" t="n">
        <v>82791973</v>
      </c>
      <c r="D33" s="238"/>
      <c r="E33" s="230" t="n">
        <v>82791973</v>
      </c>
      <c r="F33" s="226"/>
      <c r="G33" s="231" t="n">
        <v>328094083</v>
      </c>
    </row>
    <row r="34" s="224" customFormat="true" ht="13.5" hidden="false" customHeight="true" outlineLevel="0" collapsed="false">
      <c r="A34" s="225" t="s">
        <v>218</v>
      </c>
      <c r="B34" s="226" t="n">
        <v>5392600</v>
      </c>
      <c r="C34" s="226" t="n">
        <v>117893825</v>
      </c>
      <c r="D34" s="226" t="n">
        <v>5392600</v>
      </c>
      <c r="E34" s="226" t="n">
        <v>117893825</v>
      </c>
      <c r="F34" s="226" t="n">
        <v>5392600</v>
      </c>
      <c r="G34" s="227" t="n">
        <v>117893825</v>
      </c>
    </row>
    <row r="35" customFormat="false" ht="13.5" hidden="false" customHeight="true" outlineLevel="0" collapsed="false">
      <c r="A35" s="228" t="s">
        <v>219</v>
      </c>
      <c r="B35" s="229"/>
      <c r="C35" s="229"/>
      <c r="D35" s="229"/>
      <c r="E35" s="229"/>
      <c r="F35" s="229"/>
      <c r="G35" s="227"/>
    </row>
    <row r="36" customFormat="false" ht="13.5" hidden="false" customHeight="true" outlineLevel="0" collapsed="false">
      <c r="A36" s="228" t="s">
        <v>220</v>
      </c>
      <c r="B36" s="229"/>
      <c r="C36" s="229"/>
      <c r="D36" s="229"/>
      <c r="E36" s="229"/>
      <c r="F36" s="229"/>
      <c r="G36" s="227"/>
    </row>
    <row r="37" customFormat="false" ht="13.5" hidden="false" customHeight="true" outlineLevel="0" collapsed="false">
      <c r="A37" s="228" t="s">
        <v>221</v>
      </c>
      <c r="B37" s="239"/>
      <c r="C37" s="229"/>
      <c r="D37" s="229"/>
      <c r="E37" s="229"/>
      <c r="F37" s="229"/>
      <c r="G37" s="227"/>
    </row>
    <row r="38" customFormat="false" ht="13.5" hidden="false" customHeight="true" outlineLevel="0" collapsed="false">
      <c r="A38" s="228" t="s">
        <v>205</v>
      </c>
      <c r="B38" s="229"/>
      <c r="C38" s="240" t="n">
        <v>117893825</v>
      </c>
      <c r="D38" s="230"/>
      <c r="E38" s="230" t="n">
        <v>117893825</v>
      </c>
      <c r="F38" s="230"/>
      <c r="G38" s="227" t="n">
        <v>117893825</v>
      </c>
    </row>
    <row r="39" customFormat="false" ht="13.5" hidden="false" customHeight="true" outlineLevel="0" collapsed="false">
      <c r="A39" s="241" t="s">
        <v>206</v>
      </c>
      <c r="B39" s="242" t="n">
        <v>5392600</v>
      </c>
      <c r="C39" s="243"/>
      <c r="D39" s="244" t="n">
        <v>5392600</v>
      </c>
      <c r="E39" s="244"/>
      <c r="F39" s="244" t="n">
        <v>5392600</v>
      </c>
      <c r="G39" s="245" t="n">
        <v>0</v>
      </c>
    </row>
    <row r="40" s="224" customFormat="true" ht="16.5" hidden="false" customHeight="true" outlineLevel="0" collapsed="false">
      <c r="A40" s="246" t="s">
        <v>222</v>
      </c>
      <c r="B40" s="247" t="n">
        <v>12506448058</v>
      </c>
      <c r="C40" s="247" t="n">
        <v>7029382225</v>
      </c>
      <c r="D40" s="247" t="n">
        <v>8241580985</v>
      </c>
      <c r="E40" s="247" t="n">
        <v>10493207272</v>
      </c>
      <c r="F40" s="247" t="n">
        <v>7772462050</v>
      </c>
      <c r="G40" s="248" t="n">
        <v>14154074345</v>
      </c>
      <c r="H40" s="224" t="n">
        <v>0</v>
      </c>
    </row>
    <row r="41" customFormat="false" ht="15" hidden="false" customHeight="false" outlineLevel="0" collapsed="false">
      <c r="B41" s="212" t="n">
        <v>0</v>
      </c>
    </row>
  </sheetData>
  <mergeCells count="6">
    <mergeCell ref="E1:G1"/>
    <mergeCell ref="A4:A5"/>
    <mergeCell ref="B4:B5"/>
    <mergeCell ref="C4:D4"/>
    <mergeCell ref="E4:F4"/>
    <mergeCell ref="G4:G5"/>
  </mergeCells>
  <printOptions headings="false" gridLines="false" gridLinesSet="true" horizontalCentered="true" verticalCentered="false"/>
  <pageMargins left="0.359722222222222" right="0.240277777777778" top="0.409722222222222"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249" width="55.99"/>
    <col collapsed="false" customWidth="true" hidden="false" outlineLevel="0" max="2" min="2" style="249" width="6.85"/>
    <col collapsed="false" customWidth="true" hidden="false" outlineLevel="0" max="3" min="3" style="249" width="13.85"/>
    <col collapsed="false" customWidth="true" hidden="false" outlineLevel="0" max="4" min="4" style="249" width="13.7"/>
    <col collapsed="false" customWidth="true" hidden="false" outlineLevel="0" max="5" min="5" style="249" width="14.14"/>
    <col collapsed="false" customWidth="true" hidden="false" outlineLevel="0" max="6" min="6" style="249" width="13.7"/>
    <col collapsed="false" customWidth="true" hidden="false" outlineLevel="0" max="7" min="7" style="249" width="13.99"/>
    <col collapsed="false" customWidth="true" hidden="false" outlineLevel="0" max="8" min="8" style="249" width="13.7"/>
    <col collapsed="false" customWidth="true" hidden="false" outlineLevel="0" max="9" min="9" style="249" width="12.56"/>
    <col collapsed="false" customWidth="true" hidden="false" outlineLevel="0" max="10" min="10" style="249" width="13.56"/>
    <col collapsed="false" customWidth="true" hidden="false" outlineLevel="0" max="11" min="11" style="249" width="14.14"/>
    <col collapsed="false" customWidth="true" hidden="false" outlineLevel="0" max="12" min="12" style="249" width="15.13"/>
    <col collapsed="false" customWidth="true" hidden="false" outlineLevel="0" max="13" min="13" style="249" width="15.28"/>
    <col collapsed="false" customWidth="false" hidden="false" outlineLevel="0" max="257" min="14" style="249" width="9.14"/>
  </cols>
  <sheetData>
    <row r="1" s="250" customFormat="true" ht="14.25" hidden="false" customHeight="false" outlineLevel="0" collapsed="false">
      <c r="A1" s="250" t="s">
        <v>0</v>
      </c>
      <c r="I1" s="250" t="s">
        <v>1</v>
      </c>
    </row>
    <row r="3" customFormat="false" ht="12.75" hidden="false" customHeight="false" outlineLevel="0" collapsed="false">
      <c r="A3" s="249" t="s">
        <v>223</v>
      </c>
    </row>
    <row r="4" s="253" customFormat="true" ht="15.75" hidden="false" customHeight="true" outlineLevel="0" collapsed="false">
      <c r="A4" s="251" t="s">
        <v>117</v>
      </c>
      <c r="B4" s="251" t="s">
        <v>4</v>
      </c>
      <c r="C4" s="252" t="s">
        <v>224</v>
      </c>
      <c r="D4" s="252"/>
      <c r="E4" s="252"/>
      <c r="F4" s="252"/>
      <c r="G4" s="251" t="s">
        <v>222</v>
      </c>
      <c r="H4" s="252" t="s">
        <v>199</v>
      </c>
      <c r="I4" s="252"/>
      <c r="J4" s="252"/>
      <c r="K4" s="252"/>
      <c r="L4" s="251" t="s">
        <v>222</v>
      </c>
    </row>
    <row r="5" s="253" customFormat="true" ht="25.5" hidden="false" customHeight="false" outlineLevel="0" collapsed="false">
      <c r="A5" s="251"/>
      <c r="B5" s="251"/>
      <c r="C5" s="251" t="s">
        <v>225</v>
      </c>
      <c r="D5" s="251" t="s">
        <v>226</v>
      </c>
      <c r="E5" s="251" t="s">
        <v>227</v>
      </c>
      <c r="F5" s="251" t="s">
        <v>123</v>
      </c>
      <c r="G5" s="251"/>
      <c r="H5" s="251" t="s">
        <v>225</v>
      </c>
      <c r="I5" s="251" t="s">
        <v>226</v>
      </c>
      <c r="J5" s="251" t="s">
        <v>227</v>
      </c>
      <c r="K5" s="251" t="s">
        <v>123</v>
      </c>
      <c r="L5" s="251"/>
    </row>
    <row r="6" s="255" customFormat="true" ht="17.25" hidden="false" customHeight="true" outlineLevel="0" collapsed="false">
      <c r="A6" s="254" t="s">
        <v>228</v>
      </c>
      <c r="B6" s="254" t="n">
        <v>1</v>
      </c>
      <c r="C6" s="254"/>
      <c r="D6" s="254"/>
      <c r="E6" s="254"/>
      <c r="F6" s="254"/>
      <c r="G6" s="254"/>
      <c r="H6" s="254"/>
      <c r="I6" s="254"/>
      <c r="J6" s="254"/>
      <c r="K6" s="254"/>
      <c r="L6" s="254"/>
    </row>
    <row r="7" customFormat="false" ht="17.25" hidden="false" customHeight="true" outlineLevel="0" collapsed="false">
      <c r="A7" s="256" t="s">
        <v>229</v>
      </c>
      <c r="B7" s="256" t="n">
        <v>10</v>
      </c>
      <c r="C7" s="256" t="n">
        <v>43699011</v>
      </c>
      <c r="D7" s="256"/>
      <c r="E7" s="256" t="n">
        <v>101877512</v>
      </c>
      <c r="F7" s="256" t="n">
        <v>18653823</v>
      </c>
      <c r="G7" s="256" t="n">
        <v>164230346</v>
      </c>
      <c r="H7" s="256" t="n">
        <v>5918182</v>
      </c>
      <c r="I7" s="256" t="n">
        <v>101877512</v>
      </c>
      <c r="J7" s="256" t="n">
        <v>73970087</v>
      </c>
      <c r="K7" s="256" t="n">
        <v>18653823</v>
      </c>
      <c r="L7" s="256" t="n">
        <v>200419604</v>
      </c>
    </row>
    <row r="8" customFormat="false" ht="17.25" hidden="false" customHeight="true" outlineLevel="0" collapsed="false">
      <c r="A8" s="256" t="s">
        <v>230</v>
      </c>
      <c r="B8" s="256" t="n">
        <v>11</v>
      </c>
      <c r="C8" s="256" t="n">
        <v>71194291</v>
      </c>
      <c r="D8" s="256" t="n">
        <v>2924609</v>
      </c>
      <c r="E8" s="256" t="n">
        <v>110203589</v>
      </c>
      <c r="F8" s="256" t="n">
        <v>1662573</v>
      </c>
      <c r="G8" s="256" t="n">
        <v>185985062</v>
      </c>
      <c r="H8" s="256" t="n">
        <v>165806314</v>
      </c>
      <c r="I8" s="256" t="n">
        <v>27519491</v>
      </c>
      <c r="J8" s="256" t="n">
        <v>138111014</v>
      </c>
      <c r="K8" s="256" t="n">
        <v>1662573</v>
      </c>
      <c r="L8" s="256" t="n">
        <v>333099392</v>
      </c>
    </row>
    <row r="9" customFormat="false" ht="17.25" hidden="false" customHeight="true" outlineLevel="0" collapsed="false">
      <c r="A9" s="256" t="s">
        <v>231</v>
      </c>
      <c r="B9" s="256" t="n">
        <v>12</v>
      </c>
      <c r="C9" s="256" t="n">
        <v>114893302</v>
      </c>
      <c r="D9" s="256" t="n">
        <v>2924609</v>
      </c>
      <c r="E9" s="256"/>
      <c r="F9" s="256"/>
      <c r="G9" s="256" t="n">
        <v>117817911</v>
      </c>
      <c r="H9" s="256" t="n">
        <v>171724496</v>
      </c>
      <c r="I9" s="256" t="n">
        <v>27519491</v>
      </c>
      <c r="J9" s="256"/>
      <c r="K9" s="256"/>
      <c r="L9" s="256" t="n">
        <v>199243987</v>
      </c>
    </row>
    <row r="10" customFormat="false" ht="17.25" hidden="false" customHeight="true" outlineLevel="0" collapsed="false">
      <c r="A10" s="256" t="s">
        <v>232</v>
      </c>
      <c r="B10" s="256" t="n">
        <v>13</v>
      </c>
      <c r="C10" s="256" t="n">
        <v>114893302</v>
      </c>
      <c r="D10" s="256" t="n">
        <v>2924609</v>
      </c>
      <c r="E10" s="256"/>
      <c r="F10" s="257"/>
      <c r="G10" s="256" t="n">
        <v>117817911</v>
      </c>
      <c r="H10" s="256" t="n">
        <v>171724496</v>
      </c>
      <c r="I10" s="256" t="n">
        <v>27519491</v>
      </c>
      <c r="J10" s="256"/>
      <c r="K10" s="257"/>
      <c r="L10" s="256" t="n">
        <v>199243987</v>
      </c>
    </row>
    <row r="11" customFormat="false" ht="17.25" hidden="false" customHeight="true" outlineLevel="0" collapsed="false">
      <c r="A11" s="256" t="s">
        <v>233</v>
      </c>
      <c r="B11" s="256" t="n">
        <v>14</v>
      </c>
      <c r="C11" s="256"/>
      <c r="D11" s="256"/>
      <c r="E11" s="256"/>
      <c r="F11" s="258"/>
      <c r="G11" s="256" t="n">
        <v>0</v>
      </c>
      <c r="H11" s="256" t="n">
        <v>0</v>
      </c>
      <c r="I11" s="256"/>
      <c r="J11" s="256"/>
      <c r="K11" s="256"/>
      <c r="L11" s="256" t="n">
        <v>0</v>
      </c>
    </row>
    <row r="12" customFormat="false" ht="17.25" hidden="false" customHeight="true" outlineLevel="0" collapsed="false">
      <c r="A12" s="256" t="s">
        <v>234</v>
      </c>
      <c r="B12" s="256" t="n">
        <v>15</v>
      </c>
      <c r="C12" s="256"/>
      <c r="D12" s="256"/>
      <c r="E12" s="256"/>
      <c r="F12" s="256"/>
      <c r="G12" s="256" t="n">
        <v>0</v>
      </c>
      <c r="H12" s="256"/>
      <c r="I12" s="256"/>
      <c r="J12" s="256"/>
      <c r="K12" s="256"/>
      <c r="L12" s="256" t="n">
        <v>0</v>
      </c>
    </row>
    <row r="13" customFormat="false" ht="17.25" hidden="false" customHeight="true" outlineLevel="0" collapsed="false">
      <c r="A13" s="256" t="s">
        <v>235</v>
      </c>
      <c r="B13" s="256" t="n">
        <v>16</v>
      </c>
      <c r="C13" s="256" t="n">
        <v>0</v>
      </c>
      <c r="D13" s="256" t="n">
        <v>0</v>
      </c>
      <c r="E13" s="256" t="n">
        <v>212081101</v>
      </c>
      <c r="F13" s="256" t="n">
        <v>20316396</v>
      </c>
      <c r="G13" s="256" t="n">
        <v>232397497</v>
      </c>
      <c r="H13" s="256" t="n">
        <v>0</v>
      </c>
      <c r="I13" s="256" t="n">
        <v>101877512</v>
      </c>
      <c r="J13" s="256" t="n">
        <v>212081101</v>
      </c>
      <c r="K13" s="256" t="n">
        <v>20316396</v>
      </c>
      <c r="L13" s="256" t="n">
        <v>334275009</v>
      </c>
      <c r="M13" s="249" t="n">
        <v>101877512</v>
      </c>
    </row>
    <row r="14" s="255" customFormat="true" ht="17.25" hidden="false" customHeight="true" outlineLevel="0" collapsed="false">
      <c r="A14" s="259" t="s">
        <v>236</v>
      </c>
      <c r="B14" s="259" t="n">
        <v>2</v>
      </c>
      <c r="C14" s="259"/>
      <c r="D14" s="259"/>
      <c r="E14" s="259"/>
      <c r="F14" s="259"/>
      <c r="G14" s="259"/>
      <c r="H14" s="259"/>
      <c r="I14" s="259"/>
      <c r="J14" s="259"/>
      <c r="K14" s="259"/>
      <c r="L14" s="259"/>
    </row>
    <row r="15" customFormat="false" ht="17.25" hidden="false" customHeight="true" outlineLevel="0" collapsed="false">
      <c r="A15" s="256" t="s">
        <v>237</v>
      </c>
      <c r="B15" s="256" t="n">
        <v>20</v>
      </c>
      <c r="C15" s="256"/>
      <c r="D15" s="256"/>
      <c r="E15" s="256"/>
      <c r="F15" s="256"/>
      <c r="G15" s="256"/>
      <c r="H15" s="256"/>
      <c r="I15" s="256"/>
      <c r="J15" s="256"/>
      <c r="K15" s="256"/>
      <c r="L15" s="256"/>
    </row>
    <row r="16" customFormat="false" ht="17.25" hidden="false" customHeight="true" outlineLevel="0" collapsed="false">
      <c r="A16" s="256" t="s">
        <v>238</v>
      </c>
      <c r="B16" s="256" t="n">
        <v>21</v>
      </c>
      <c r="C16" s="256"/>
      <c r="D16" s="256"/>
      <c r="E16" s="256"/>
      <c r="F16" s="256"/>
      <c r="G16" s="256"/>
      <c r="H16" s="256"/>
      <c r="I16" s="256"/>
      <c r="J16" s="256"/>
      <c r="K16" s="256"/>
      <c r="L16" s="256"/>
    </row>
    <row r="17" customFormat="false" ht="17.25" hidden="false" customHeight="true" outlineLevel="0" collapsed="false">
      <c r="A17" s="256" t="s">
        <v>239</v>
      </c>
      <c r="B17" s="256" t="n">
        <v>22</v>
      </c>
      <c r="C17" s="256"/>
      <c r="D17" s="256"/>
      <c r="E17" s="256"/>
      <c r="F17" s="256"/>
      <c r="G17" s="256"/>
      <c r="H17" s="256" t="n">
        <v>0</v>
      </c>
      <c r="I17" s="256"/>
      <c r="J17" s="256"/>
      <c r="K17" s="256"/>
      <c r="L17" s="256"/>
    </row>
    <row r="18" customFormat="false" ht="17.25" hidden="false" customHeight="true" outlineLevel="0" collapsed="false">
      <c r="A18" s="256" t="s">
        <v>240</v>
      </c>
      <c r="B18" s="256" t="n">
        <v>23</v>
      </c>
      <c r="C18" s="256"/>
      <c r="D18" s="256"/>
      <c r="E18" s="256"/>
      <c r="F18" s="256"/>
      <c r="G18" s="256"/>
      <c r="H18" s="256"/>
      <c r="I18" s="256"/>
      <c r="J18" s="256"/>
      <c r="K18" s="256"/>
      <c r="L18" s="256"/>
    </row>
    <row r="19" customFormat="false" ht="17.25" hidden="false" customHeight="true" outlineLevel="0" collapsed="false">
      <c r="A19" s="256" t="s">
        <v>241</v>
      </c>
      <c r="B19" s="256" t="n">
        <v>3</v>
      </c>
      <c r="C19" s="256"/>
      <c r="D19" s="256"/>
      <c r="E19" s="256"/>
      <c r="F19" s="256"/>
      <c r="G19" s="256"/>
      <c r="H19" s="256"/>
      <c r="I19" s="256"/>
      <c r="J19" s="256"/>
      <c r="K19" s="256"/>
      <c r="L19" s="256"/>
    </row>
    <row r="20" customFormat="false" ht="17.25" hidden="false" customHeight="true" outlineLevel="0" collapsed="false">
      <c r="A20" s="256" t="s">
        <v>242</v>
      </c>
      <c r="B20" s="256" t="n">
        <v>30</v>
      </c>
      <c r="C20" s="256"/>
      <c r="D20" s="256"/>
      <c r="E20" s="256"/>
      <c r="F20" s="256"/>
      <c r="G20" s="256"/>
      <c r="H20" s="256"/>
      <c r="I20" s="256"/>
      <c r="J20" s="256"/>
      <c r="K20" s="256"/>
      <c r="L20" s="256"/>
    </row>
    <row r="21" customFormat="false" ht="17.25" hidden="false" customHeight="true" outlineLevel="0" collapsed="false">
      <c r="A21" s="256" t="s">
        <v>243</v>
      </c>
      <c r="B21" s="256" t="n">
        <v>31</v>
      </c>
      <c r="C21" s="256"/>
      <c r="D21" s="256"/>
      <c r="E21" s="256"/>
      <c r="F21" s="256"/>
      <c r="G21" s="256"/>
      <c r="H21" s="256"/>
      <c r="I21" s="256"/>
      <c r="J21" s="256"/>
      <c r="K21" s="256"/>
      <c r="L21" s="256"/>
    </row>
    <row r="22" customFormat="false" ht="17.25" hidden="false" customHeight="true" outlineLevel="0" collapsed="false">
      <c r="A22" s="256" t="s">
        <v>244</v>
      </c>
      <c r="B22" s="256" t="n">
        <v>32</v>
      </c>
      <c r="C22" s="256"/>
      <c r="D22" s="256"/>
      <c r="E22" s="256"/>
      <c r="F22" s="256"/>
      <c r="G22" s="256"/>
      <c r="H22" s="256"/>
      <c r="I22" s="256"/>
      <c r="J22" s="256"/>
      <c r="K22" s="256"/>
      <c r="L22" s="256"/>
    </row>
    <row r="23" customFormat="false" ht="17.25" hidden="false" customHeight="true" outlineLevel="0" collapsed="false">
      <c r="A23" s="256" t="s">
        <v>245</v>
      </c>
      <c r="B23" s="256" t="n">
        <v>33</v>
      </c>
      <c r="C23" s="256"/>
      <c r="D23" s="256"/>
      <c r="E23" s="256"/>
      <c r="F23" s="256"/>
      <c r="G23" s="256"/>
      <c r="H23" s="256"/>
      <c r="I23" s="256"/>
      <c r="J23" s="256"/>
      <c r="K23" s="256"/>
      <c r="L23" s="256"/>
    </row>
    <row r="24" s="255" customFormat="true" ht="17.25" hidden="false" customHeight="true" outlineLevel="0" collapsed="false">
      <c r="A24" s="259" t="s">
        <v>246</v>
      </c>
      <c r="B24" s="259"/>
      <c r="C24" s="259"/>
      <c r="D24" s="259"/>
      <c r="E24" s="259"/>
      <c r="F24" s="259"/>
      <c r="G24" s="259"/>
      <c r="H24" s="259"/>
      <c r="I24" s="259"/>
      <c r="J24" s="259"/>
      <c r="K24" s="259"/>
      <c r="L24" s="259"/>
    </row>
    <row r="25" customFormat="false" ht="17.25" hidden="false" customHeight="true" outlineLevel="0" collapsed="false">
      <c r="A25" s="256" t="s">
        <v>247</v>
      </c>
      <c r="B25" s="256" t="n">
        <v>40</v>
      </c>
      <c r="C25" s="256" t="n">
        <v>6785553682</v>
      </c>
      <c r="D25" s="256" t="n">
        <v>0</v>
      </c>
      <c r="E25" s="256" t="n">
        <v>1103812978</v>
      </c>
      <c r="F25" s="256" t="n">
        <v>9799917</v>
      </c>
      <c r="G25" s="256" t="n">
        <v>7899166577</v>
      </c>
      <c r="H25" s="256" t="n">
        <v>4345194008</v>
      </c>
      <c r="I25" s="256" t="n">
        <v>0</v>
      </c>
      <c r="J25" s="256" t="n">
        <v>1103812978</v>
      </c>
      <c r="K25" s="256" t="n">
        <v>9799917</v>
      </c>
      <c r="L25" s="256" t="n">
        <v>5458806903</v>
      </c>
    </row>
    <row r="26" customFormat="false" ht="17.25" hidden="false" customHeight="true" outlineLevel="0" collapsed="false">
      <c r="A26" s="256" t="s">
        <v>248</v>
      </c>
      <c r="B26" s="256" t="n">
        <v>41</v>
      </c>
      <c r="C26" s="256" t="n">
        <v>4031067959</v>
      </c>
      <c r="D26" s="256"/>
      <c r="E26" s="256"/>
      <c r="F26" s="257"/>
      <c r="G26" s="256" t="n">
        <v>4031067959</v>
      </c>
      <c r="H26" s="256" t="n">
        <v>7152853709</v>
      </c>
      <c r="I26" s="256"/>
      <c r="J26" s="256"/>
      <c r="K26" s="257"/>
      <c r="L26" s="256" t="n">
        <v>7152853709</v>
      </c>
    </row>
    <row r="27" customFormat="false" ht="17.25" hidden="false" customHeight="true" outlineLevel="0" collapsed="false">
      <c r="A27" s="256" t="s">
        <v>249</v>
      </c>
      <c r="B27" s="256" t="n">
        <v>42</v>
      </c>
      <c r="C27" s="256"/>
      <c r="D27" s="256"/>
      <c r="E27" s="256"/>
      <c r="F27" s="257"/>
      <c r="G27" s="256" t="n">
        <v>0</v>
      </c>
      <c r="H27" s="256" t="n">
        <v>0</v>
      </c>
      <c r="I27" s="256"/>
      <c r="J27" s="256"/>
      <c r="K27" s="257" t="n">
        <v>0</v>
      </c>
      <c r="L27" s="256" t="n">
        <v>0</v>
      </c>
    </row>
    <row r="28" customFormat="false" ht="17.25" hidden="false" customHeight="true" outlineLevel="0" collapsed="false">
      <c r="A28" s="256" t="s">
        <v>250</v>
      </c>
      <c r="B28" s="256" t="n">
        <v>43</v>
      </c>
      <c r="C28" s="256"/>
      <c r="D28" s="256"/>
      <c r="E28" s="256"/>
      <c r="F28" s="256"/>
      <c r="G28" s="256" t="n">
        <v>0</v>
      </c>
      <c r="H28" s="256"/>
      <c r="I28" s="256"/>
      <c r="J28" s="256"/>
      <c r="K28" s="256"/>
      <c r="L28" s="256" t="n">
        <v>0</v>
      </c>
    </row>
    <row r="29" customFormat="false" ht="17.25" hidden="false" customHeight="true" outlineLevel="0" collapsed="false">
      <c r="A29" s="256" t="s">
        <v>251</v>
      </c>
      <c r="B29" s="256" t="n">
        <v>44</v>
      </c>
      <c r="C29" s="256" t="n">
        <v>117817911</v>
      </c>
      <c r="D29" s="256"/>
      <c r="E29" s="256"/>
      <c r="F29" s="260"/>
      <c r="G29" s="256" t="n">
        <v>117817911</v>
      </c>
      <c r="H29" s="256" t="n">
        <v>199243987</v>
      </c>
      <c r="I29" s="256"/>
      <c r="J29" s="256"/>
      <c r="K29" s="256"/>
      <c r="L29" s="256" t="n">
        <v>199243987</v>
      </c>
    </row>
    <row r="30" customFormat="false" ht="17.25" hidden="false" customHeight="true" outlineLevel="0" collapsed="false">
      <c r="A30" s="256" t="s">
        <v>252</v>
      </c>
      <c r="B30" s="256" t="n">
        <v>46</v>
      </c>
      <c r="C30" s="256" t="n">
        <v>3746652428</v>
      </c>
      <c r="D30" s="256"/>
      <c r="E30" s="256" t="n">
        <v>700000000</v>
      </c>
      <c r="F30" s="257" t="n">
        <v>9799917</v>
      </c>
      <c r="G30" s="256" t="n">
        <v>4456452345</v>
      </c>
      <c r="H30" s="256" t="n">
        <v>4346652428</v>
      </c>
      <c r="I30" s="256"/>
      <c r="J30" s="256" t="n">
        <v>700000000</v>
      </c>
      <c r="K30" s="256" t="n">
        <v>9799917</v>
      </c>
      <c r="L30" s="256" t="n">
        <v>5056452345</v>
      </c>
    </row>
    <row r="31" customFormat="false" ht="17.25" hidden="false" customHeight="true" outlineLevel="0" collapsed="false">
      <c r="A31" s="261" t="s">
        <v>253</v>
      </c>
      <c r="B31" s="261" t="n">
        <v>48</v>
      </c>
      <c r="C31" s="261" t="n">
        <v>6952151302</v>
      </c>
      <c r="D31" s="261"/>
      <c r="E31" s="261" t="n">
        <v>403812978</v>
      </c>
      <c r="F31" s="261" t="n">
        <v>0</v>
      </c>
      <c r="G31" s="261" t="n">
        <v>7355964280</v>
      </c>
      <c r="H31" s="261" t="n">
        <v>6952151302</v>
      </c>
      <c r="I31" s="261"/>
      <c r="J31" s="261" t="n">
        <v>403812978</v>
      </c>
      <c r="K31" s="261" t="n">
        <v>0</v>
      </c>
      <c r="L31" s="261" t="n">
        <v>7355964280</v>
      </c>
      <c r="M31" s="249" t="n">
        <v>0</v>
      </c>
    </row>
    <row r="33" customFormat="false" ht="15.75" hidden="false" customHeight="true" outlineLevel="0" collapsed="false">
      <c r="I33" s="262" t="s">
        <v>112</v>
      </c>
      <c r="J33" s="262"/>
      <c r="K33" s="262"/>
      <c r="L33" s="262"/>
    </row>
    <row r="34" s="250" customFormat="true" ht="20.25" hidden="false" customHeight="true" outlineLevel="0" collapsed="false">
      <c r="A34" s="250" t="s">
        <v>254</v>
      </c>
      <c r="C34" s="263" t="s">
        <v>255</v>
      </c>
      <c r="D34" s="263"/>
      <c r="E34" s="263"/>
      <c r="F34" s="263"/>
      <c r="G34" s="263"/>
      <c r="I34" s="263" t="s">
        <v>114</v>
      </c>
      <c r="J34" s="263"/>
      <c r="K34" s="263"/>
      <c r="L34" s="263"/>
    </row>
  </sheetData>
  <mergeCells count="9">
    <mergeCell ref="A4:A5"/>
    <mergeCell ref="B4:B5"/>
    <mergeCell ref="C4:F4"/>
    <mergeCell ref="G4:G5"/>
    <mergeCell ref="H4:K4"/>
    <mergeCell ref="L4:L5"/>
    <mergeCell ref="I33:L33"/>
    <mergeCell ref="C34:G34"/>
    <mergeCell ref="I34:L34"/>
  </mergeCells>
  <printOptions headings="false" gridLines="false" gridLinesSet="true" horizontalCentered="false" verticalCentered="false"/>
  <pageMargins left="0.390277777777778" right="0.170138888888889" top="0.240277777777778" bottom="0.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9" activeCellId="0" sqref="B9:J9"/>
    </sheetView>
  </sheetViews>
  <sheetFormatPr defaultColWidth="9.13671875" defaultRowHeight="18" zeroHeight="false" outlineLevelRow="0" outlineLevelCol="0"/>
  <cols>
    <col collapsed="false" customWidth="true" hidden="false" outlineLevel="0" max="1" min="1" style="264" width="5.28"/>
    <col collapsed="false" customWidth="true" hidden="false" outlineLevel="0" max="2" min="2" style="265" width="20.56"/>
    <col collapsed="false" customWidth="true" hidden="false" outlineLevel="0" max="3" min="3" style="266" width="0.99"/>
    <col collapsed="false" customWidth="true" hidden="false" outlineLevel="0" max="4" min="4" style="266" width="10.99"/>
    <col collapsed="false" customWidth="true" hidden="false" outlineLevel="0" max="5" min="5" style="266" width="1.13"/>
    <col collapsed="false" customWidth="true" hidden="false" outlineLevel="0" max="6" min="6" style="266" width="12.85"/>
    <col collapsed="false" customWidth="true" hidden="false" outlineLevel="0" max="7" min="7" style="266" width="1.41"/>
    <col collapsed="false" customWidth="true" hidden="false" outlineLevel="0" max="8" min="8" style="267" width="21.13"/>
    <col collapsed="false" customWidth="true" hidden="false" outlineLevel="0" max="9" min="9" style="267" width="1.56"/>
    <col collapsed="false" customWidth="true" hidden="false" outlineLevel="0" max="10" min="10" style="267" width="19.99"/>
    <col collapsed="false" customWidth="true" hidden="false" outlineLevel="0" max="11" min="11" style="266" width="0.99"/>
    <col collapsed="false" customWidth="true" hidden="false" outlineLevel="0" max="12" min="12" style="268" width="17.56"/>
    <col collapsed="false" customWidth="true" hidden="false" outlineLevel="0" max="13" min="13" style="266" width="21.13"/>
    <col collapsed="false" customWidth="false" hidden="false" outlineLevel="0" max="257" min="14" style="266" width="9.14"/>
  </cols>
  <sheetData>
    <row r="1" s="270" customFormat="true" ht="18" hidden="false" customHeight="true" outlineLevel="0" collapsed="false">
      <c r="A1" s="269" t="s">
        <v>256</v>
      </c>
      <c r="H1" s="271"/>
      <c r="I1" s="271"/>
      <c r="J1" s="271" t="s">
        <v>257</v>
      </c>
      <c r="L1" s="272"/>
    </row>
    <row r="2" customFormat="false" ht="15" hidden="false" customHeight="true" outlineLevel="0" collapsed="false">
      <c r="A2" s="273" t="s">
        <v>258</v>
      </c>
      <c r="B2" s="266"/>
      <c r="J2" s="271" t="s">
        <v>156</v>
      </c>
    </row>
    <row r="3" customFormat="false" ht="15" hidden="false" customHeight="true" outlineLevel="0" collapsed="false">
      <c r="A3" s="274" t="s">
        <v>259</v>
      </c>
      <c r="B3" s="275"/>
      <c r="C3" s="275"/>
      <c r="D3" s="275"/>
      <c r="E3" s="275"/>
      <c r="F3" s="275"/>
      <c r="G3" s="275"/>
      <c r="H3" s="276"/>
      <c r="I3" s="276"/>
      <c r="J3" s="276"/>
    </row>
    <row r="4" s="270" customFormat="true" ht="2.25" hidden="false" customHeight="true" outlineLevel="0" collapsed="false">
      <c r="A4" s="277"/>
      <c r="B4" s="278"/>
      <c r="H4" s="271"/>
      <c r="I4" s="271"/>
      <c r="J4" s="271"/>
      <c r="L4" s="272"/>
    </row>
    <row r="5" s="270" customFormat="true" ht="26.25" hidden="false" customHeight="true" outlineLevel="0" collapsed="false">
      <c r="A5" s="277"/>
      <c r="B5" s="279" t="s">
        <v>260</v>
      </c>
      <c r="C5" s="279"/>
      <c r="D5" s="279"/>
      <c r="E5" s="279"/>
      <c r="F5" s="279"/>
      <c r="G5" s="279"/>
      <c r="H5" s="279"/>
      <c r="I5" s="279"/>
      <c r="J5" s="279"/>
      <c r="L5" s="272"/>
    </row>
    <row r="6" s="270" customFormat="true" ht="19.5" hidden="false" customHeight="true" outlineLevel="0" collapsed="false">
      <c r="A6" s="277"/>
      <c r="B6" s="280" t="s">
        <v>261</v>
      </c>
      <c r="C6" s="280"/>
      <c r="D6" s="280"/>
      <c r="E6" s="280"/>
      <c r="F6" s="280"/>
      <c r="G6" s="280"/>
      <c r="H6" s="280"/>
      <c r="I6" s="280"/>
      <c r="J6" s="280"/>
      <c r="L6" s="272"/>
    </row>
    <row r="7" s="283" customFormat="true" ht="21.75" hidden="false" customHeight="true" outlineLevel="0" collapsed="false">
      <c r="A7" s="281" t="s">
        <v>262</v>
      </c>
      <c r="B7" s="282" t="s">
        <v>263</v>
      </c>
      <c r="C7" s="282"/>
      <c r="D7" s="282"/>
      <c r="E7" s="282"/>
      <c r="F7" s="282"/>
      <c r="G7" s="282"/>
      <c r="H7" s="282"/>
      <c r="I7" s="282"/>
      <c r="J7" s="282"/>
      <c r="L7" s="284"/>
      <c r="M7" s="284"/>
      <c r="N7" s="284"/>
      <c r="O7" s="284"/>
      <c r="P7" s="285"/>
      <c r="Q7" s="284"/>
    </row>
    <row r="8" s="288" customFormat="true" ht="21.75" hidden="false" customHeight="true" outlineLevel="0" collapsed="false">
      <c r="A8" s="286" t="s">
        <v>264</v>
      </c>
      <c r="B8" s="287" t="s">
        <v>265</v>
      </c>
      <c r="C8" s="287"/>
      <c r="D8" s="287"/>
      <c r="E8" s="287"/>
      <c r="F8" s="287"/>
      <c r="G8" s="287"/>
      <c r="H8" s="287"/>
      <c r="I8" s="287"/>
      <c r="J8" s="287"/>
      <c r="L8" s="289"/>
      <c r="M8" s="289"/>
      <c r="N8" s="289"/>
      <c r="O8" s="289"/>
      <c r="P8" s="290"/>
      <c r="Q8" s="289"/>
    </row>
    <row r="9" s="283" customFormat="true" ht="47.25" hidden="false" customHeight="true" outlineLevel="0" collapsed="false">
      <c r="A9" s="291"/>
      <c r="B9" s="292" t="s">
        <v>266</v>
      </c>
      <c r="C9" s="292"/>
      <c r="D9" s="292"/>
      <c r="E9" s="292"/>
      <c r="F9" s="292"/>
      <c r="G9" s="292"/>
      <c r="H9" s="292"/>
      <c r="I9" s="292"/>
      <c r="J9" s="292"/>
      <c r="L9" s="284"/>
      <c r="M9" s="284"/>
      <c r="N9" s="284"/>
      <c r="O9" s="284"/>
      <c r="P9" s="285"/>
      <c r="Q9" s="284"/>
    </row>
    <row r="10" s="283" customFormat="true" ht="49.5" hidden="false" customHeight="true" outlineLevel="0" collapsed="false">
      <c r="A10" s="291"/>
      <c r="B10" s="292" t="s">
        <v>267</v>
      </c>
      <c r="C10" s="292"/>
      <c r="D10" s="292"/>
      <c r="E10" s="292"/>
      <c r="F10" s="292"/>
      <c r="G10" s="292"/>
      <c r="H10" s="292"/>
      <c r="I10" s="292"/>
      <c r="J10" s="292"/>
      <c r="L10" s="284"/>
      <c r="M10" s="284"/>
      <c r="N10" s="284"/>
      <c r="O10" s="284"/>
      <c r="P10" s="285"/>
      <c r="Q10" s="284"/>
    </row>
    <row r="11" s="283" customFormat="true" ht="49.5" hidden="false" customHeight="true" outlineLevel="0" collapsed="false">
      <c r="A11" s="291"/>
      <c r="B11" s="292" t="s">
        <v>268</v>
      </c>
      <c r="C11" s="292"/>
      <c r="D11" s="292"/>
      <c r="E11" s="292"/>
      <c r="F11" s="292"/>
      <c r="G11" s="292"/>
      <c r="H11" s="292"/>
      <c r="I11" s="292"/>
      <c r="J11" s="292"/>
      <c r="L11" s="284"/>
      <c r="M11" s="284"/>
      <c r="N11" s="284"/>
      <c r="O11" s="284"/>
      <c r="P11" s="285"/>
      <c r="Q11" s="284"/>
    </row>
    <row r="12" s="283" customFormat="true" ht="14.25" hidden="false" customHeight="true" outlineLevel="0" collapsed="false">
      <c r="A12" s="291"/>
      <c r="B12" s="292" t="s">
        <v>269</v>
      </c>
      <c r="C12" s="292"/>
      <c r="D12" s="292"/>
      <c r="E12" s="292"/>
      <c r="F12" s="292"/>
      <c r="G12" s="292"/>
      <c r="H12" s="292"/>
      <c r="I12" s="292"/>
      <c r="J12" s="292"/>
      <c r="L12" s="284"/>
      <c r="M12" s="284"/>
      <c r="N12" s="284"/>
      <c r="O12" s="284"/>
      <c r="P12" s="285"/>
      <c r="Q12" s="284"/>
    </row>
    <row r="13" s="294" customFormat="true" ht="15" hidden="false" customHeight="true" outlineLevel="0" collapsed="false">
      <c r="A13" s="281"/>
      <c r="B13" s="293" t="s">
        <v>270</v>
      </c>
      <c r="C13" s="293"/>
      <c r="D13" s="293"/>
      <c r="E13" s="293"/>
      <c r="F13" s="293"/>
      <c r="G13" s="293"/>
      <c r="H13" s="293" t="s">
        <v>271</v>
      </c>
      <c r="I13" s="293"/>
      <c r="J13" s="293" t="s">
        <v>272</v>
      </c>
      <c r="L13" s="295"/>
      <c r="M13" s="295"/>
      <c r="N13" s="295"/>
      <c r="O13" s="295"/>
      <c r="P13" s="296"/>
      <c r="Q13" s="295"/>
    </row>
    <row r="14" s="283" customFormat="true" ht="14.25" hidden="false" customHeight="true" outlineLevel="0" collapsed="false">
      <c r="A14" s="291"/>
      <c r="B14" s="297" t="s">
        <v>273</v>
      </c>
      <c r="C14" s="297"/>
      <c r="D14" s="297"/>
      <c r="E14" s="297"/>
      <c r="F14" s="297"/>
      <c r="G14" s="298"/>
      <c r="H14" s="299" t="n">
        <v>76500000000</v>
      </c>
      <c r="I14" s="298"/>
      <c r="J14" s="300" t="n">
        <v>0.51</v>
      </c>
      <c r="L14" s="284"/>
      <c r="M14" s="284"/>
      <c r="N14" s="284"/>
      <c r="O14" s="284"/>
      <c r="P14" s="285"/>
      <c r="Q14" s="284"/>
    </row>
    <row r="15" s="283" customFormat="true" ht="14.25" hidden="false" customHeight="true" outlineLevel="0" collapsed="false">
      <c r="A15" s="291"/>
      <c r="B15" s="297" t="s">
        <v>274</v>
      </c>
      <c r="C15" s="297"/>
      <c r="D15" s="297"/>
      <c r="E15" s="297"/>
      <c r="F15" s="297"/>
      <c r="G15" s="298"/>
      <c r="H15" s="299" t="n">
        <v>7500000000</v>
      </c>
      <c r="I15" s="298"/>
      <c r="J15" s="300" t="n">
        <v>0.05</v>
      </c>
      <c r="L15" s="284"/>
      <c r="M15" s="284"/>
      <c r="N15" s="284"/>
      <c r="O15" s="284"/>
      <c r="P15" s="285"/>
      <c r="Q15" s="284"/>
    </row>
    <row r="16" s="283" customFormat="true" ht="14.25" hidden="false" customHeight="true" outlineLevel="0" collapsed="false">
      <c r="A16" s="291"/>
      <c r="B16" s="297" t="s">
        <v>275</v>
      </c>
      <c r="C16" s="297"/>
      <c r="D16" s="297"/>
      <c r="E16" s="297"/>
      <c r="F16" s="297"/>
      <c r="G16" s="298"/>
      <c r="H16" s="299" t="n">
        <v>37500000000</v>
      </c>
      <c r="I16" s="298"/>
      <c r="J16" s="300" t="n">
        <v>0.25</v>
      </c>
      <c r="L16" s="284"/>
      <c r="M16" s="284"/>
      <c r="N16" s="284"/>
      <c r="O16" s="284"/>
      <c r="P16" s="285"/>
      <c r="Q16" s="284"/>
    </row>
    <row r="17" s="283" customFormat="true" ht="14.25" hidden="false" customHeight="true" outlineLevel="0" collapsed="false">
      <c r="A17" s="291"/>
      <c r="B17" s="297" t="s">
        <v>276</v>
      </c>
      <c r="C17" s="297"/>
      <c r="D17" s="297"/>
      <c r="E17" s="297"/>
      <c r="F17" s="297"/>
      <c r="G17" s="298"/>
      <c r="H17" s="299" t="n">
        <v>28499890000</v>
      </c>
      <c r="I17" s="298"/>
      <c r="J17" s="300" t="n">
        <v>0.19</v>
      </c>
      <c r="L17" s="284"/>
      <c r="M17" s="284"/>
      <c r="N17" s="284"/>
      <c r="O17" s="284"/>
      <c r="P17" s="285"/>
      <c r="Q17" s="284"/>
    </row>
    <row r="18" s="283" customFormat="true" ht="6" hidden="false" customHeight="true" outlineLevel="0" collapsed="false">
      <c r="A18" s="291"/>
      <c r="B18" s="301"/>
      <c r="C18" s="301"/>
      <c r="D18" s="301"/>
      <c r="E18" s="301"/>
      <c r="F18" s="301"/>
      <c r="G18" s="298"/>
      <c r="H18" s="299"/>
      <c r="I18" s="298"/>
      <c r="J18" s="298"/>
      <c r="L18" s="284"/>
      <c r="M18" s="284"/>
      <c r="N18" s="284"/>
      <c r="O18" s="284"/>
      <c r="P18" s="285"/>
      <c r="Q18" s="284"/>
    </row>
    <row r="19" s="283" customFormat="true" ht="16.5" hidden="false" customHeight="true" outlineLevel="0" collapsed="false">
      <c r="A19" s="291"/>
      <c r="B19" s="302" t="s">
        <v>277</v>
      </c>
      <c r="C19" s="302"/>
      <c r="D19" s="302"/>
      <c r="E19" s="302"/>
      <c r="F19" s="302"/>
      <c r="G19" s="303"/>
      <c r="H19" s="304" t="n">
        <v>149999890000</v>
      </c>
      <c r="I19" s="303"/>
      <c r="J19" s="303"/>
      <c r="L19" s="284"/>
      <c r="M19" s="284"/>
      <c r="N19" s="284"/>
      <c r="O19" s="284"/>
      <c r="P19" s="285"/>
      <c r="Q19" s="284"/>
    </row>
    <row r="20" s="283" customFormat="true" ht="21" hidden="false" customHeight="true" outlineLevel="0" collapsed="false">
      <c r="A20" s="291"/>
      <c r="B20" s="305" t="s">
        <v>278</v>
      </c>
      <c r="C20" s="305"/>
      <c r="D20" s="305"/>
      <c r="E20" s="305"/>
      <c r="F20" s="305"/>
      <c r="G20" s="305"/>
      <c r="H20" s="305"/>
      <c r="I20" s="305"/>
      <c r="J20" s="305"/>
      <c r="L20" s="284"/>
      <c r="M20" s="284"/>
      <c r="N20" s="284"/>
      <c r="O20" s="284"/>
      <c r="P20" s="285"/>
      <c r="Q20" s="284"/>
    </row>
    <row r="21" s="283" customFormat="true" ht="33.75" hidden="false" customHeight="true" outlineLevel="0" collapsed="false">
      <c r="A21" s="291"/>
      <c r="B21" s="306" t="s">
        <v>279</v>
      </c>
      <c r="C21" s="306"/>
      <c r="D21" s="306"/>
      <c r="E21" s="306"/>
      <c r="F21" s="306"/>
      <c r="G21" s="306"/>
      <c r="H21" s="306"/>
      <c r="I21" s="306"/>
      <c r="J21" s="306"/>
      <c r="L21" s="284"/>
      <c r="M21" s="284"/>
      <c r="N21" s="284"/>
      <c r="O21" s="284"/>
      <c r="P21" s="285"/>
      <c r="Q21" s="284"/>
    </row>
    <row r="22" s="283" customFormat="true" ht="14.25" hidden="false" customHeight="true" outlineLevel="0" collapsed="false">
      <c r="A22" s="291"/>
      <c r="B22" s="297" t="s">
        <v>273</v>
      </c>
      <c r="C22" s="297"/>
      <c r="D22" s="297"/>
      <c r="E22" s="297"/>
      <c r="F22" s="297"/>
      <c r="G22" s="298"/>
      <c r="H22" s="299" t="n">
        <v>76500000000</v>
      </c>
      <c r="I22" s="298"/>
      <c r="J22" s="300" t="n">
        <v>0.51</v>
      </c>
      <c r="L22" s="284"/>
      <c r="M22" s="284"/>
      <c r="N22" s="284"/>
      <c r="O22" s="284"/>
      <c r="P22" s="285"/>
      <c r="Q22" s="284"/>
    </row>
    <row r="23" s="283" customFormat="true" ht="14.25" hidden="false" customHeight="true" outlineLevel="0" collapsed="false">
      <c r="A23" s="291"/>
      <c r="B23" s="297" t="s">
        <v>274</v>
      </c>
      <c r="C23" s="297"/>
      <c r="D23" s="297"/>
      <c r="E23" s="297"/>
      <c r="F23" s="297"/>
      <c r="G23" s="298"/>
      <c r="H23" s="299" t="n">
        <v>7500000000</v>
      </c>
      <c r="I23" s="298"/>
      <c r="J23" s="300" t="n">
        <v>0.05</v>
      </c>
      <c r="L23" s="284"/>
      <c r="M23" s="284"/>
      <c r="N23" s="284"/>
      <c r="O23" s="284"/>
      <c r="P23" s="285"/>
      <c r="Q23" s="284"/>
    </row>
    <row r="24" s="283" customFormat="true" ht="14.25" hidden="false" customHeight="true" outlineLevel="0" collapsed="false">
      <c r="A24" s="291"/>
      <c r="B24" s="297" t="s">
        <v>280</v>
      </c>
      <c r="C24" s="297"/>
      <c r="D24" s="297"/>
      <c r="E24" s="297"/>
      <c r="F24" s="297"/>
      <c r="G24" s="298"/>
      <c r="H24" s="299" t="n">
        <v>65999890000</v>
      </c>
      <c r="I24" s="298"/>
      <c r="J24" s="300" t="n">
        <v>0.44</v>
      </c>
      <c r="L24" s="284"/>
      <c r="M24" s="284"/>
      <c r="N24" s="284"/>
      <c r="O24" s="284"/>
      <c r="P24" s="285"/>
      <c r="Q24" s="284"/>
    </row>
    <row r="25" s="283" customFormat="true" ht="18" hidden="false" customHeight="true" outlineLevel="0" collapsed="false">
      <c r="A25" s="291"/>
      <c r="B25" s="282" t="s">
        <v>281</v>
      </c>
      <c r="C25" s="282"/>
      <c r="D25" s="282"/>
      <c r="E25" s="282"/>
      <c r="F25" s="282"/>
      <c r="G25" s="282"/>
      <c r="H25" s="282"/>
      <c r="I25" s="282"/>
      <c r="J25" s="282"/>
      <c r="L25" s="284"/>
      <c r="M25" s="284"/>
      <c r="N25" s="284"/>
      <c r="O25" s="284"/>
      <c r="P25" s="285"/>
      <c r="Q25" s="284"/>
    </row>
    <row r="26" s="283" customFormat="true" ht="18" hidden="false" customHeight="true" outlineLevel="0" collapsed="false">
      <c r="A26" s="286" t="s">
        <v>282</v>
      </c>
      <c r="B26" s="287" t="s">
        <v>283</v>
      </c>
      <c r="C26" s="287"/>
      <c r="D26" s="287"/>
      <c r="E26" s="287"/>
      <c r="F26" s="287"/>
      <c r="G26" s="287"/>
      <c r="H26" s="287"/>
      <c r="I26" s="287"/>
      <c r="J26" s="287"/>
      <c r="L26" s="284"/>
      <c r="M26" s="284"/>
      <c r="N26" s="284"/>
      <c r="O26" s="284"/>
      <c r="P26" s="285"/>
      <c r="Q26" s="284"/>
    </row>
    <row r="27" s="283" customFormat="true" ht="18" hidden="false" customHeight="true" outlineLevel="0" collapsed="false">
      <c r="A27" s="286" t="s">
        <v>284</v>
      </c>
      <c r="B27" s="287" t="s">
        <v>285</v>
      </c>
      <c r="C27" s="287"/>
      <c r="D27" s="287"/>
      <c r="E27" s="287"/>
      <c r="F27" s="287"/>
      <c r="G27" s="287"/>
      <c r="H27" s="287"/>
      <c r="I27" s="287"/>
      <c r="J27" s="287"/>
      <c r="L27" s="284"/>
      <c r="M27" s="284"/>
      <c r="N27" s="284"/>
      <c r="O27" s="284"/>
      <c r="P27" s="285"/>
      <c r="Q27" s="284"/>
    </row>
    <row r="28" s="283" customFormat="true" ht="25.5" hidden="false" customHeight="true" outlineLevel="0" collapsed="false">
      <c r="A28" s="286" t="s">
        <v>286</v>
      </c>
      <c r="B28" s="292" t="s">
        <v>287</v>
      </c>
      <c r="C28" s="292"/>
      <c r="D28" s="292"/>
      <c r="E28" s="292"/>
      <c r="F28" s="292"/>
      <c r="G28" s="292"/>
      <c r="H28" s="292"/>
      <c r="I28" s="292"/>
      <c r="J28" s="292"/>
      <c r="L28" s="284"/>
      <c r="M28" s="284"/>
      <c r="N28" s="284"/>
      <c r="O28" s="284"/>
      <c r="P28" s="285"/>
      <c r="Q28" s="284"/>
    </row>
    <row r="29" s="283" customFormat="true" ht="25.5" hidden="false" customHeight="true" outlineLevel="0" collapsed="false">
      <c r="A29" s="286" t="s">
        <v>286</v>
      </c>
      <c r="B29" s="297" t="s">
        <v>288</v>
      </c>
      <c r="C29" s="297"/>
      <c r="D29" s="297"/>
      <c r="E29" s="297"/>
      <c r="F29" s="297"/>
      <c r="G29" s="297"/>
      <c r="H29" s="297"/>
      <c r="I29" s="297"/>
      <c r="J29" s="297"/>
      <c r="L29" s="284"/>
      <c r="M29" s="284"/>
      <c r="N29" s="284"/>
      <c r="O29" s="284"/>
      <c r="P29" s="285"/>
      <c r="Q29" s="284"/>
    </row>
    <row r="30" s="283" customFormat="true" ht="21.75" hidden="false" customHeight="true" outlineLevel="0" collapsed="false">
      <c r="A30" s="286" t="s">
        <v>286</v>
      </c>
      <c r="B30" s="297" t="s">
        <v>289</v>
      </c>
      <c r="C30" s="297"/>
      <c r="D30" s="297"/>
      <c r="E30" s="297"/>
      <c r="F30" s="297"/>
      <c r="G30" s="297"/>
      <c r="H30" s="297"/>
      <c r="I30" s="297"/>
      <c r="J30" s="297"/>
      <c r="L30" s="284"/>
      <c r="M30" s="284"/>
      <c r="N30" s="284"/>
      <c r="O30" s="284"/>
      <c r="P30" s="285"/>
      <c r="Q30" s="284"/>
    </row>
    <row r="31" s="283" customFormat="true" ht="75" hidden="false" customHeight="true" outlineLevel="0" collapsed="false">
      <c r="A31" s="286" t="s">
        <v>286</v>
      </c>
      <c r="B31" s="297" t="s">
        <v>290</v>
      </c>
      <c r="C31" s="297"/>
      <c r="D31" s="297"/>
      <c r="E31" s="297"/>
      <c r="F31" s="297"/>
      <c r="G31" s="297"/>
      <c r="H31" s="297"/>
      <c r="I31" s="297"/>
      <c r="J31" s="297"/>
      <c r="L31" s="284"/>
      <c r="M31" s="284"/>
      <c r="N31" s="284"/>
      <c r="O31" s="284"/>
      <c r="P31" s="285"/>
      <c r="Q31" s="284"/>
    </row>
    <row r="32" s="283" customFormat="true" ht="25.5" hidden="false" customHeight="true" outlineLevel="0" collapsed="false">
      <c r="A32" s="286" t="s">
        <v>286</v>
      </c>
      <c r="B32" s="297" t="s">
        <v>291</v>
      </c>
      <c r="C32" s="297"/>
      <c r="D32" s="297"/>
      <c r="E32" s="297"/>
      <c r="F32" s="297"/>
      <c r="G32" s="297"/>
      <c r="H32" s="297"/>
      <c r="I32" s="297"/>
      <c r="J32" s="297"/>
      <c r="L32" s="284"/>
      <c r="M32" s="284"/>
      <c r="N32" s="284"/>
      <c r="O32" s="284"/>
      <c r="P32" s="285"/>
      <c r="Q32" s="284"/>
    </row>
    <row r="33" s="283" customFormat="true" ht="36.75" hidden="false" customHeight="true" outlineLevel="0" collapsed="false">
      <c r="A33" s="286" t="s">
        <v>286</v>
      </c>
      <c r="B33" s="297" t="s">
        <v>292</v>
      </c>
      <c r="C33" s="297"/>
      <c r="D33" s="297"/>
      <c r="E33" s="297"/>
      <c r="F33" s="297"/>
      <c r="G33" s="297"/>
      <c r="H33" s="297"/>
      <c r="I33" s="297"/>
      <c r="J33" s="297"/>
      <c r="L33" s="284"/>
      <c r="M33" s="284"/>
      <c r="N33" s="284"/>
      <c r="O33" s="284"/>
      <c r="P33" s="285"/>
      <c r="Q33" s="284"/>
    </row>
    <row r="34" s="283" customFormat="true" ht="36" hidden="false" customHeight="true" outlineLevel="0" collapsed="false">
      <c r="A34" s="286" t="s">
        <v>286</v>
      </c>
      <c r="B34" s="297" t="s">
        <v>293</v>
      </c>
      <c r="C34" s="297"/>
      <c r="D34" s="297"/>
      <c r="E34" s="297"/>
      <c r="F34" s="297"/>
      <c r="G34" s="297"/>
      <c r="H34" s="297"/>
      <c r="I34" s="297"/>
      <c r="J34" s="297"/>
      <c r="L34" s="284"/>
      <c r="M34" s="284"/>
      <c r="N34" s="284"/>
      <c r="O34" s="284"/>
      <c r="P34" s="285"/>
      <c r="Q34" s="284"/>
    </row>
    <row r="35" s="283" customFormat="true" ht="25.5" hidden="false" customHeight="true" outlineLevel="0" collapsed="false">
      <c r="A35" s="286" t="s">
        <v>286</v>
      </c>
      <c r="B35" s="297" t="s">
        <v>294</v>
      </c>
      <c r="C35" s="297"/>
      <c r="D35" s="297"/>
      <c r="E35" s="297"/>
      <c r="F35" s="297"/>
      <c r="G35" s="297"/>
      <c r="H35" s="297"/>
      <c r="I35" s="297"/>
      <c r="J35" s="297"/>
      <c r="L35" s="284"/>
      <c r="M35" s="284"/>
      <c r="N35" s="284"/>
      <c r="O35" s="284"/>
      <c r="P35" s="285"/>
      <c r="Q35" s="284"/>
    </row>
    <row r="36" s="283" customFormat="true" ht="25.5" hidden="false" customHeight="true" outlineLevel="0" collapsed="false">
      <c r="A36" s="286" t="s">
        <v>286</v>
      </c>
      <c r="B36" s="297" t="s">
        <v>295</v>
      </c>
      <c r="C36" s="297"/>
      <c r="D36" s="297"/>
      <c r="E36" s="297"/>
      <c r="F36" s="297"/>
      <c r="G36" s="297"/>
      <c r="H36" s="297"/>
      <c r="I36" s="297"/>
      <c r="J36" s="297"/>
      <c r="L36" s="284"/>
      <c r="M36" s="284"/>
      <c r="N36" s="284"/>
      <c r="O36" s="284"/>
      <c r="P36" s="285"/>
      <c r="Q36" s="284"/>
    </row>
    <row r="37" s="283" customFormat="true" ht="21.75" hidden="false" customHeight="true" outlineLevel="0" collapsed="false">
      <c r="A37" s="281" t="s">
        <v>296</v>
      </c>
      <c r="B37" s="282" t="s">
        <v>297</v>
      </c>
      <c r="C37" s="282"/>
      <c r="D37" s="282"/>
      <c r="E37" s="282"/>
      <c r="F37" s="282"/>
      <c r="G37" s="282"/>
      <c r="H37" s="282"/>
      <c r="I37" s="282"/>
      <c r="J37" s="282"/>
      <c r="L37" s="284"/>
      <c r="M37" s="284"/>
      <c r="N37" s="284"/>
      <c r="O37" s="284"/>
      <c r="P37" s="285"/>
      <c r="Q37" s="284"/>
    </row>
    <row r="38" s="283" customFormat="true" ht="18.75" hidden="false" customHeight="true" outlineLevel="0" collapsed="false">
      <c r="A38" s="291" t="s">
        <v>264</v>
      </c>
      <c r="B38" s="292" t="s">
        <v>298</v>
      </c>
      <c r="C38" s="292"/>
      <c r="D38" s="292"/>
      <c r="E38" s="292"/>
      <c r="F38" s="292"/>
      <c r="G38" s="292"/>
      <c r="H38" s="292"/>
      <c r="I38" s="292"/>
      <c r="J38" s="292"/>
      <c r="L38" s="284"/>
      <c r="M38" s="284"/>
      <c r="N38" s="284"/>
      <c r="O38" s="284"/>
      <c r="P38" s="285"/>
      <c r="Q38" s="284"/>
    </row>
    <row r="39" s="283" customFormat="true" ht="18.75" hidden="false" customHeight="true" outlineLevel="0" collapsed="false">
      <c r="A39" s="291" t="s">
        <v>282</v>
      </c>
      <c r="B39" s="292" t="s">
        <v>299</v>
      </c>
      <c r="C39" s="292"/>
      <c r="D39" s="292"/>
      <c r="E39" s="292"/>
      <c r="F39" s="292"/>
      <c r="G39" s="292"/>
      <c r="H39" s="292"/>
      <c r="I39" s="292"/>
      <c r="J39" s="292"/>
      <c r="L39" s="284"/>
      <c r="M39" s="284"/>
      <c r="N39" s="284"/>
      <c r="O39" s="284"/>
      <c r="P39" s="285"/>
      <c r="Q39" s="284"/>
    </row>
    <row r="40" s="283" customFormat="true" ht="6.75" hidden="false" customHeight="true" outlineLevel="0" collapsed="false">
      <c r="A40" s="291"/>
      <c r="B40" s="298"/>
      <c r="C40" s="298"/>
      <c r="D40" s="298"/>
      <c r="E40" s="298"/>
      <c r="F40" s="298"/>
      <c r="G40" s="298"/>
      <c r="H40" s="298"/>
      <c r="I40" s="298"/>
      <c r="J40" s="298"/>
      <c r="L40" s="284"/>
      <c r="M40" s="284"/>
      <c r="N40" s="284"/>
      <c r="O40" s="284"/>
      <c r="P40" s="285"/>
      <c r="Q40" s="284"/>
    </row>
    <row r="41" s="283" customFormat="true" ht="21.75" hidden="false" customHeight="true" outlineLevel="0" collapsed="false">
      <c r="A41" s="281" t="s">
        <v>300</v>
      </c>
      <c r="B41" s="282" t="s">
        <v>301</v>
      </c>
      <c r="C41" s="282"/>
      <c r="D41" s="282"/>
      <c r="E41" s="282"/>
      <c r="F41" s="282"/>
      <c r="G41" s="282"/>
      <c r="H41" s="282"/>
      <c r="I41" s="282"/>
      <c r="J41" s="282"/>
      <c r="L41" s="284"/>
      <c r="M41" s="284"/>
      <c r="N41" s="284"/>
      <c r="O41" s="284"/>
      <c r="P41" s="285"/>
      <c r="Q41" s="284"/>
    </row>
    <row r="42" s="283" customFormat="true" ht="48" hidden="false" customHeight="true" outlineLevel="0" collapsed="false">
      <c r="A42" s="291" t="s">
        <v>264</v>
      </c>
      <c r="B42" s="292" t="s">
        <v>302</v>
      </c>
      <c r="C42" s="292"/>
      <c r="D42" s="292"/>
      <c r="E42" s="292"/>
      <c r="F42" s="292"/>
      <c r="G42" s="292"/>
      <c r="H42" s="292"/>
      <c r="I42" s="292"/>
      <c r="J42" s="292"/>
      <c r="L42" s="284"/>
      <c r="M42" s="284"/>
      <c r="N42" s="284"/>
      <c r="O42" s="284"/>
      <c r="P42" s="285"/>
      <c r="Q42" s="284"/>
    </row>
    <row r="43" s="283" customFormat="true" ht="18.75" hidden="false" customHeight="true" outlineLevel="0" collapsed="false">
      <c r="A43" s="291" t="s">
        <v>282</v>
      </c>
      <c r="B43" s="292" t="s">
        <v>303</v>
      </c>
      <c r="C43" s="292"/>
      <c r="D43" s="292"/>
      <c r="E43" s="292"/>
      <c r="F43" s="292"/>
      <c r="G43" s="292"/>
      <c r="H43" s="292"/>
      <c r="I43" s="292"/>
      <c r="J43" s="292"/>
      <c r="L43" s="284"/>
      <c r="M43" s="284"/>
      <c r="N43" s="284"/>
      <c r="O43" s="284"/>
      <c r="P43" s="285"/>
      <c r="Q43" s="284"/>
    </row>
    <row r="44" s="283" customFormat="true" ht="51" hidden="false" customHeight="true" outlineLevel="0" collapsed="false">
      <c r="A44" s="291"/>
      <c r="B44" s="292" t="s">
        <v>304</v>
      </c>
      <c r="C44" s="292"/>
      <c r="D44" s="292"/>
      <c r="E44" s="292"/>
      <c r="F44" s="292"/>
      <c r="G44" s="292"/>
      <c r="H44" s="292"/>
      <c r="I44" s="292"/>
      <c r="J44" s="292"/>
      <c r="L44" s="284"/>
      <c r="M44" s="284"/>
      <c r="N44" s="284"/>
      <c r="O44" s="284"/>
      <c r="P44" s="285"/>
      <c r="Q44" s="284"/>
    </row>
    <row r="45" s="283" customFormat="true" ht="31.5" hidden="false" customHeight="true" outlineLevel="0" collapsed="false">
      <c r="A45" s="291" t="s">
        <v>284</v>
      </c>
      <c r="B45" s="292" t="s">
        <v>305</v>
      </c>
      <c r="C45" s="292"/>
      <c r="D45" s="292"/>
      <c r="E45" s="292"/>
      <c r="F45" s="292"/>
      <c r="G45" s="292"/>
      <c r="H45" s="292"/>
      <c r="I45" s="292"/>
      <c r="J45" s="292"/>
      <c r="L45" s="284"/>
      <c r="M45" s="284"/>
      <c r="N45" s="284"/>
      <c r="O45" s="284"/>
      <c r="P45" s="285"/>
      <c r="Q45" s="284"/>
    </row>
    <row r="46" s="283" customFormat="true" ht="21.75" hidden="false" customHeight="true" outlineLevel="0" collapsed="false">
      <c r="A46" s="281" t="s">
        <v>306</v>
      </c>
      <c r="B46" s="282" t="s">
        <v>307</v>
      </c>
      <c r="C46" s="282"/>
      <c r="D46" s="282"/>
      <c r="E46" s="282"/>
      <c r="F46" s="282"/>
      <c r="G46" s="282"/>
      <c r="H46" s="282"/>
      <c r="I46" s="282"/>
      <c r="J46" s="282"/>
      <c r="L46" s="284"/>
      <c r="M46" s="284"/>
      <c r="N46" s="284"/>
      <c r="O46" s="284"/>
      <c r="P46" s="285"/>
      <c r="Q46" s="284"/>
    </row>
    <row r="47" s="283" customFormat="true" ht="21.75" hidden="false" customHeight="true" outlineLevel="0" collapsed="false">
      <c r="A47" s="291" t="s">
        <v>308</v>
      </c>
      <c r="B47" s="282" t="s">
        <v>309</v>
      </c>
      <c r="C47" s="282"/>
      <c r="D47" s="282"/>
      <c r="E47" s="282"/>
      <c r="F47" s="282"/>
      <c r="G47" s="282"/>
      <c r="H47" s="282"/>
      <c r="I47" s="282"/>
      <c r="J47" s="282"/>
      <c r="L47" s="284"/>
      <c r="M47" s="284"/>
      <c r="N47" s="284"/>
      <c r="O47" s="284"/>
      <c r="P47" s="285"/>
      <c r="Q47" s="284"/>
    </row>
    <row r="48" s="283" customFormat="true" ht="62.25" hidden="false" customHeight="true" outlineLevel="0" collapsed="false">
      <c r="A48" s="291"/>
      <c r="B48" s="292" t="s">
        <v>310</v>
      </c>
      <c r="C48" s="292"/>
      <c r="D48" s="292"/>
      <c r="E48" s="292"/>
      <c r="F48" s="292"/>
      <c r="G48" s="292"/>
      <c r="H48" s="292"/>
      <c r="I48" s="292"/>
      <c r="J48" s="292"/>
      <c r="L48" s="284"/>
      <c r="M48" s="284"/>
      <c r="N48" s="284"/>
      <c r="O48" s="284"/>
      <c r="P48" s="285"/>
      <c r="Q48" s="284"/>
    </row>
    <row r="49" s="283" customFormat="true" ht="49.5" hidden="false" customHeight="true" outlineLevel="0" collapsed="false">
      <c r="A49" s="291"/>
      <c r="B49" s="292" t="s">
        <v>311</v>
      </c>
      <c r="C49" s="292"/>
      <c r="D49" s="292"/>
      <c r="E49" s="292"/>
      <c r="F49" s="292"/>
      <c r="G49" s="292"/>
      <c r="H49" s="292"/>
      <c r="I49" s="292"/>
      <c r="J49" s="292"/>
      <c r="L49" s="284"/>
      <c r="M49" s="284"/>
      <c r="N49" s="284"/>
      <c r="O49" s="284"/>
      <c r="P49" s="285"/>
      <c r="Q49" s="284"/>
    </row>
    <row r="50" s="283" customFormat="true" ht="5.25" hidden="false" customHeight="true" outlineLevel="0" collapsed="false">
      <c r="A50" s="291"/>
      <c r="B50" s="292"/>
      <c r="C50" s="292"/>
      <c r="D50" s="292"/>
      <c r="E50" s="292"/>
      <c r="F50" s="292"/>
      <c r="G50" s="292"/>
      <c r="H50" s="292"/>
      <c r="I50" s="292"/>
      <c r="J50" s="292"/>
      <c r="L50" s="284"/>
      <c r="M50" s="284"/>
      <c r="N50" s="284"/>
      <c r="O50" s="284"/>
      <c r="P50" s="285"/>
      <c r="Q50" s="284"/>
    </row>
    <row r="51" s="294" customFormat="true" ht="21.75" hidden="false" customHeight="true" outlineLevel="0" collapsed="false">
      <c r="A51" s="281" t="s">
        <v>312</v>
      </c>
      <c r="B51" s="282" t="s">
        <v>313</v>
      </c>
      <c r="C51" s="282"/>
      <c r="D51" s="282"/>
      <c r="E51" s="282"/>
      <c r="F51" s="282"/>
      <c r="G51" s="282"/>
      <c r="H51" s="282"/>
      <c r="I51" s="282"/>
      <c r="J51" s="282"/>
      <c r="L51" s="295"/>
      <c r="M51" s="295"/>
      <c r="N51" s="295"/>
      <c r="O51" s="295"/>
      <c r="P51" s="296"/>
      <c r="Q51" s="295"/>
    </row>
    <row r="52" s="288" customFormat="true" ht="21.75" hidden="false" customHeight="true" outlineLevel="0" collapsed="false">
      <c r="A52" s="286" t="s">
        <v>264</v>
      </c>
      <c r="B52" s="287" t="s">
        <v>314</v>
      </c>
      <c r="C52" s="287"/>
      <c r="D52" s="287"/>
      <c r="E52" s="287"/>
      <c r="F52" s="287"/>
      <c r="G52" s="287"/>
      <c r="H52" s="287"/>
      <c r="I52" s="287"/>
      <c r="J52" s="287"/>
      <c r="L52" s="289"/>
      <c r="M52" s="289"/>
      <c r="N52" s="289"/>
      <c r="O52" s="289"/>
      <c r="P52" s="290"/>
      <c r="Q52" s="289"/>
    </row>
    <row r="53" s="283" customFormat="true" ht="19.5" hidden="false" customHeight="true" outlineLevel="0" collapsed="false">
      <c r="A53" s="307"/>
      <c r="B53" s="282" t="s">
        <v>315</v>
      </c>
      <c r="C53" s="282"/>
      <c r="D53" s="282"/>
      <c r="E53" s="282"/>
      <c r="F53" s="282"/>
      <c r="G53" s="282"/>
      <c r="H53" s="282"/>
      <c r="I53" s="282"/>
      <c r="J53" s="282"/>
      <c r="L53" s="284"/>
      <c r="M53" s="284"/>
      <c r="N53" s="284"/>
      <c r="O53" s="284"/>
      <c r="P53" s="285"/>
      <c r="Q53" s="284"/>
    </row>
    <row r="54" s="283" customFormat="true" ht="19.5" hidden="false" customHeight="true" outlineLevel="0" collapsed="false">
      <c r="A54" s="291"/>
      <c r="B54" s="292" t="s">
        <v>316</v>
      </c>
      <c r="C54" s="292"/>
      <c r="D54" s="292"/>
      <c r="E54" s="292"/>
      <c r="F54" s="292"/>
      <c r="G54" s="292"/>
      <c r="H54" s="292"/>
      <c r="I54" s="292"/>
      <c r="J54" s="292"/>
      <c r="L54" s="284"/>
      <c r="M54" s="284"/>
      <c r="N54" s="284"/>
      <c r="O54" s="284"/>
      <c r="P54" s="285"/>
      <c r="Q54" s="284"/>
    </row>
    <row r="55" s="288" customFormat="true" ht="24.75" hidden="false" customHeight="true" outlineLevel="0" collapsed="false">
      <c r="A55" s="286" t="s">
        <v>282</v>
      </c>
      <c r="B55" s="287" t="s">
        <v>317</v>
      </c>
      <c r="C55" s="287"/>
      <c r="D55" s="287"/>
      <c r="E55" s="287"/>
      <c r="F55" s="287"/>
      <c r="G55" s="287"/>
      <c r="H55" s="287"/>
      <c r="I55" s="287"/>
      <c r="J55" s="287"/>
      <c r="L55" s="289"/>
      <c r="M55" s="289"/>
      <c r="N55" s="289"/>
      <c r="O55" s="289"/>
      <c r="P55" s="290"/>
      <c r="Q55" s="289"/>
    </row>
    <row r="56" s="283" customFormat="true" ht="21" hidden="false" customHeight="true" outlineLevel="0" collapsed="false">
      <c r="A56" s="308"/>
      <c r="B56" s="282" t="s">
        <v>318</v>
      </c>
      <c r="C56" s="282"/>
      <c r="D56" s="282"/>
      <c r="E56" s="282"/>
      <c r="F56" s="282"/>
      <c r="G56" s="282"/>
      <c r="H56" s="282"/>
      <c r="I56" s="282"/>
      <c r="J56" s="282"/>
      <c r="L56" s="284"/>
      <c r="M56" s="284"/>
      <c r="N56" s="284"/>
      <c r="O56" s="284"/>
      <c r="P56" s="285"/>
      <c r="Q56" s="284"/>
    </row>
    <row r="57" s="283" customFormat="true" ht="48.75" hidden="false" customHeight="true" outlineLevel="0" collapsed="false">
      <c r="A57" s="308"/>
      <c r="B57" s="292" t="s">
        <v>319</v>
      </c>
      <c r="C57" s="292"/>
      <c r="D57" s="292"/>
      <c r="E57" s="292"/>
      <c r="F57" s="292"/>
      <c r="G57" s="292"/>
      <c r="H57" s="292"/>
      <c r="I57" s="292"/>
      <c r="J57" s="292"/>
      <c r="K57" s="309"/>
      <c r="L57" s="309"/>
      <c r="M57" s="284"/>
      <c r="N57" s="284"/>
      <c r="O57" s="284"/>
      <c r="P57" s="285"/>
      <c r="Q57" s="284"/>
    </row>
    <row r="58" s="283" customFormat="true" ht="21.75" hidden="false" customHeight="true" outlineLevel="0" collapsed="false">
      <c r="A58" s="286" t="s">
        <v>284</v>
      </c>
      <c r="B58" s="287" t="s">
        <v>320</v>
      </c>
      <c r="C58" s="287"/>
      <c r="D58" s="287"/>
      <c r="E58" s="287"/>
      <c r="F58" s="287"/>
      <c r="G58" s="287"/>
      <c r="H58" s="287"/>
      <c r="I58" s="287"/>
      <c r="J58" s="287"/>
      <c r="L58" s="284"/>
      <c r="M58" s="284"/>
      <c r="N58" s="284"/>
      <c r="O58" s="284"/>
      <c r="P58" s="285"/>
      <c r="Q58" s="284"/>
    </row>
    <row r="59" s="288" customFormat="true" ht="20.25" hidden="false" customHeight="true" outlineLevel="0" collapsed="false">
      <c r="A59" s="310" t="s">
        <v>321</v>
      </c>
      <c r="B59" s="287" t="s">
        <v>322</v>
      </c>
      <c r="C59" s="287"/>
      <c r="D59" s="287"/>
      <c r="E59" s="287"/>
      <c r="F59" s="287"/>
      <c r="G59" s="287"/>
      <c r="H59" s="287"/>
      <c r="I59" s="287"/>
      <c r="J59" s="287"/>
      <c r="L59" s="289"/>
      <c r="M59" s="289"/>
      <c r="N59" s="289"/>
      <c r="O59" s="289"/>
      <c r="P59" s="290"/>
      <c r="Q59" s="289"/>
    </row>
    <row r="60" s="283" customFormat="true" ht="33.75" hidden="false" customHeight="true" outlineLevel="0" collapsed="false">
      <c r="A60" s="308" t="s">
        <v>323</v>
      </c>
      <c r="B60" s="292" t="s">
        <v>324</v>
      </c>
      <c r="C60" s="292"/>
      <c r="D60" s="292"/>
      <c r="E60" s="292"/>
      <c r="F60" s="292"/>
      <c r="G60" s="292"/>
      <c r="H60" s="292"/>
      <c r="I60" s="292"/>
      <c r="J60" s="292"/>
      <c r="L60" s="284"/>
      <c r="M60" s="284"/>
      <c r="N60" s="284"/>
      <c r="O60" s="284"/>
      <c r="P60" s="285"/>
      <c r="Q60" s="284"/>
    </row>
    <row r="61" s="283" customFormat="true" ht="38.25" hidden="false" customHeight="true" outlineLevel="0" collapsed="false">
      <c r="A61" s="308" t="s">
        <v>323</v>
      </c>
      <c r="B61" s="292" t="s">
        <v>325</v>
      </c>
      <c r="C61" s="292"/>
      <c r="D61" s="292"/>
      <c r="E61" s="292"/>
      <c r="F61" s="292"/>
      <c r="G61" s="292"/>
      <c r="H61" s="292"/>
      <c r="I61" s="292"/>
      <c r="J61" s="292"/>
      <c r="L61" s="284"/>
      <c r="M61" s="284"/>
      <c r="N61" s="284"/>
      <c r="O61" s="284"/>
      <c r="P61" s="285"/>
      <c r="Q61" s="284"/>
    </row>
    <row r="62" s="288" customFormat="true" ht="21.75" hidden="false" customHeight="true" outlineLevel="0" collapsed="false">
      <c r="A62" s="310" t="s">
        <v>326</v>
      </c>
      <c r="B62" s="287" t="s">
        <v>327</v>
      </c>
      <c r="C62" s="287"/>
      <c r="D62" s="287"/>
      <c r="E62" s="287"/>
      <c r="F62" s="287"/>
      <c r="G62" s="287"/>
      <c r="H62" s="287"/>
      <c r="I62" s="287"/>
      <c r="J62" s="287"/>
      <c r="L62" s="289"/>
      <c r="M62" s="289"/>
      <c r="N62" s="289"/>
      <c r="O62" s="289"/>
      <c r="P62" s="290"/>
      <c r="Q62" s="289"/>
    </row>
    <row r="63" s="288" customFormat="true" ht="21.75" hidden="false" customHeight="true" outlineLevel="0" collapsed="false">
      <c r="A63" s="310" t="s">
        <v>328</v>
      </c>
      <c r="B63" s="306" t="s">
        <v>329</v>
      </c>
      <c r="C63" s="306"/>
      <c r="D63" s="306"/>
      <c r="E63" s="306"/>
      <c r="F63" s="306"/>
      <c r="G63" s="306"/>
      <c r="H63" s="306"/>
      <c r="I63" s="311"/>
      <c r="J63" s="311"/>
      <c r="L63" s="289"/>
      <c r="M63" s="289"/>
      <c r="N63" s="289"/>
      <c r="O63" s="289"/>
      <c r="P63" s="290"/>
      <c r="Q63" s="289"/>
    </row>
    <row r="64" s="283" customFormat="true" ht="54" hidden="false" customHeight="true" outlineLevel="0" collapsed="false">
      <c r="A64" s="308"/>
      <c r="B64" s="292" t="s">
        <v>330</v>
      </c>
      <c r="C64" s="292"/>
      <c r="D64" s="292"/>
      <c r="E64" s="292"/>
      <c r="F64" s="292"/>
      <c r="G64" s="292"/>
      <c r="H64" s="292"/>
      <c r="I64" s="292"/>
      <c r="J64" s="292"/>
      <c r="L64" s="284"/>
      <c r="M64" s="284"/>
      <c r="N64" s="284"/>
      <c r="O64" s="284"/>
      <c r="P64" s="285"/>
      <c r="Q64" s="284"/>
    </row>
    <row r="65" s="283" customFormat="true" ht="19.5" hidden="false" customHeight="true" outlineLevel="0" collapsed="false">
      <c r="A65" s="291"/>
      <c r="B65" s="312" t="s">
        <v>331</v>
      </c>
      <c r="C65" s="312"/>
      <c r="D65" s="312"/>
      <c r="E65" s="312"/>
      <c r="F65" s="312"/>
      <c r="G65" s="313"/>
      <c r="H65" s="314"/>
      <c r="I65" s="315"/>
      <c r="J65" s="316" t="s">
        <v>332</v>
      </c>
      <c r="L65" s="284"/>
      <c r="M65" s="284"/>
      <c r="N65" s="284"/>
      <c r="O65" s="284"/>
      <c r="P65" s="285"/>
      <c r="Q65" s="284"/>
    </row>
    <row r="66" s="283" customFormat="true" ht="15" hidden="false" customHeight="true" outlineLevel="0" collapsed="false">
      <c r="A66" s="291"/>
      <c r="B66" s="317" t="s">
        <v>333</v>
      </c>
      <c r="C66" s="317"/>
      <c r="D66" s="317"/>
      <c r="E66" s="317"/>
      <c r="F66" s="317"/>
      <c r="G66" s="318"/>
      <c r="H66" s="319"/>
      <c r="I66" s="320"/>
      <c r="J66" s="321" t="s">
        <v>334</v>
      </c>
      <c r="L66" s="299"/>
      <c r="M66" s="284"/>
      <c r="N66" s="284"/>
      <c r="O66" s="284"/>
      <c r="P66" s="285"/>
      <c r="Q66" s="284"/>
    </row>
    <row r="67" s="283" customFormat="true" ht="15" hidden="false" customHeight="true" outlineLevel="0" collapsed="false">
      <c r="A67" s="291"/>
      <c r="B67" s="317" t="s">
        <v>335</v>
      </c>
      <c r="C67" s="317"/>
      <c r="D67" s="317"/>
      <c r="E67" s="317"/>
      <c r="F67" s="317"/>
      <c r="G67" s="318"/>
      <c r="H67" s="319"/>
      <c r="I67" s="320"/>
      <c r="J67" s="321" t="s">
        <v>336</v>
      </c>
      <c r="L67" s="299"/>
      <c r="M67" s="284"/>
      <c r="N67" s="284"/>
      <c r="O67" s="284"/>
      <c r="P67" s="285"/>
      <c r="Q67" s="284"/>
    </row>
    <row r="68" s="283" customFormat="true" ht="15" hidden="false" customHeight="true" outlineLevel="0" collapsed="false">
      <c r="A68" s="291"/>
      <c r="B68" s="317" t="s">
        <v>337</v>
      </c>
      <c r="C68" s="317"/>
      <c r="D68" s="317"/>
      <c r="E68" s="317"/>
      <c r="F68" s="317"/>
      <c r="G68" s="318"/>
      <c r="H68" s="319"/>
      <c r="I68" s="320"/>
      <c r="J68" s="321" t="s">
        <v>338</v>
      </c>
      <c r="L68" s="299"/>
      <c r="M68" s="284"/>
      <c r="N68" s="284"/>
      <c r="O68" s="284"/>
      <c r="P68" s="285"/>
      <c r="Q68" s="284"/>
    </row>
    <row r="69" s="283" customFormat="true" ht="15" hidden="false" customHeight="true" outlineLevel="0" collapsed="false">
      <c r="A69" s="291"/>
      <c r="B69" s="317" t="s">
        <v>339</v>
      </c>
      <c r="C69" s="317"/>
      <c r="D69" s="317"/>
      <c r="E69" s="317"/>
      <c r="F69" s="317"/>
      <c r="G69" s="318"/>
      <c r="H69" s="319"/>
      <c r="I69" s="320"/>
      <c r="J69" s="321" t="s">
        <v>340</v>
      </c>
      <c r="L69" s="299"/>
      <c r="M69" s="284"/>
      <c r="N69" s="284"/>
      <c r="O69" s="284"/>
      <c r="P69" s="285"/>
      <c r="Q69" s="284"/>
    </row>
    <row r="70" s="283" customFormat="true" ht="15" hidden="false" customHeight="true" outlineLevel="0" collapsed="false">
      <c r="A70" s="291"/>
      <c r="B70" s="317" t="s">
        <v>341</v>
      </c>
      <c r="C70" s="317"/>
      <c r="D70" s="317"/>
      <c r="E70" s="317"/>
      <c r="F70" s="317"/>
      <c r="G70" s="318"/>
      <c r="H70" s="319"/>
      <c r="I70" s="320"/>
      <c r="J70" s="322" t="s">
        <v>342</v>
      </c>
      <c r="L70" s="299"/>
      <c r="M70" s="284"/>
      <c r="N70" s="284"/>
      <c r="O70" s="284"/>
      <c r="P70" s="285"/>
      <c r="Q70" s="284"/>
    </row>
    <row r="71" s="283" customFormat="true" ht="15" hidden="false" customHeight="true" outlineLevel="0" collapsed="false">
      <c r="A71" s="291"/>
      <c r="B71" s="323" t="s">
        <v>343</v>
      </c>
      <c r="C71" s="323"/>
      <c r="D71" s="323"/>
      <c r="E71" s="323"/>
      <c r="F71" s="323"/>
      <c r="G71" s="324"/>
      <c r="H71" s="325"/>
      <c r="I71" s="326"/>
      <c r="J71" s="327" t="s">
        <v>344</v>
      </c>
      <c r="L71" s="299"/>
      <c r="M71" s="284"/>
      <c r="N71" s="284"/>
      <c r="O71" s="284"/>
      <c r="P71" s="285"/>
      <c r="Q71" s="284"/>
    </row>
    <row r="72" s="294" customFormat="true" ht="15" hidden="false" customHeight="true" outlineLevel="0" collapsed="false">
      <c r="A72" s="281" t="s">
        <v>345</v>
      </c>
      <c r="B72" s="306" t="s">
        <v>346</v>
      </c>
      <c r="C72" s="306"/>
      <c r="D72" s="306"/>
      <c r="E72" s="306"/>
      <c r="F72" s="306"/>
      <c r="G72" s="306"/>
      <c r="H72" s="306"/>
      <c r="I72" s="282"/>
      <c r="J72" s="328"/>
      <c r="L72" s="329"/>
      <c r="M72" s="295"/>
      <c r="N72" s="295"/>
      <c r="O72" s="295"/>
      <c r="P72" s="296"/>
      <c r="Q72" s="295"/>
    </row>
    <row r="73" s="283" customFormat="true" ht="30" hidden="false" customHeight="true" outlineLevel="0" collapsed="false">
      <c r="A73" s="291"/>
      <c r="B73" s="292" t="s">
        <v>347</v>
      </c>
      <c r="C73" s="292"/>
      <c r="D73" s="292"/>
      <c r="E73" s="292"/>
      <c r="F73" s="292"/>
      <c r="G73" s="292"/>
      <c r="H73" s="292"/>
      <c r="I73" s="292"/>
      <c r="J73" s="292"/>
      <c r="L73" s="299"/>
      <c r="M73" s="284"/>
      <c r="N73" s="284"/>
      <c r="O73" s="284"/>
      <c r="P73" s="285"/>
      <c r="Q73" s="284"/>
    </row>
    <row r="74" s="283" customFormat="true" ht="18.75" hidden="false" customHeight="true" outlineLevel="0" collapsed="false">
      <c r="A74" s="310" t="s">
        <v>348</v>
      </c>
      <c r="B74" s="287" t="s">
        <v>349</v>
      </c>
      <c r="C74" s="287"/>
      <c r="D74" s="287"/>
      <c r="E74" s="287"/>
      <c r="F74" s="287"/>
      <c r="G74" s="287"/>
      <c r="H74" s="287"/>
      <c r="I74" s="287"/>
      <c r="J74" s="287"/>
      <c r="L74" s="299"/>
      <c r="M74" s="284"/>
      <c r="N74" s="284"/>
      <c r="O74" s="284"/>
      <c r="P74" s="285"/>
      <c r="Q74" s="284"/>
    </row>
    <row r="75" s="283" customFormat="true" ht="18.75" hidden="false" customHeight="true" outlineLevel="0" collapsed="false">
      <c r="A75" s="310" t="s">
        <v>350</v>
      </c>
      <c r="B75" s="287" t="s">
        <v>351</v>
      </c>
      <c r="C75" s="287"/>
      <c r="D75" s="287"/>
      <c r="E75" s="287"/>
      <c r="F75" s="287"/>
      <c r="G75" s="287"/>
      <c r="H75" s="287"/>
      <c r="I75" s="287"/>
      <c r="J75" s="287"/>
      <c r="L75" s="299"/>
      <c r="M75" s="284"/>
      <c r="N75" s="284"/>
      <c r="O75" s="284"/>
      <c r="P75" s="285"/>
      <c r="Q75" s="284"/>
    </row>
    <row r="76" s="283" customFormat="true" ht="35.25" hidden="false" customHeight="true" outlineLevel="0" collapsed="false">
      <c r="A76" s="310" t="s">
        <v>352</v>
      </c>
      <c r="B76" s="287" t="s">
        <v>353</v>
      </c>
      <c r="C76" s="287"/>
      <c r="D76" s="287"/>
      <c r="E76" s="287"/>
      <c r="F76" s="287"/>
      <c r="G76" s="287"/>
      <c r="H76" s="287"/>
      <c r="I76" s="287"/>
      <c r="J76" s="287"/>
      <c r="L76" s="299"/>
      <c r="M76" s="284"/>
      <c r="N76" s="284"/>
      <c r="O76" s="284"/>
      <c r="P76" s="285"/>
      <c r="Q76" s="284"/>
    </row>
    <row r="77" s="283" customFormat="true" ht="51" hidden="false" customHeight="true" outlineLevel="0" collapsed="false">
      <c r="A77" s="310" t="s">
        <v>354</v>
      </c>
      <c r="B77" s="287" t="s">
        <v>355</v>
      </c>
      <c r="C77" s="287"/>
      <c r="D77" s="287"/>
      <c r="E77" s="287"/>
      <c r="F77" s="287"/>
      <c r="G77" s="287"/>
      <c r="H77" s="287"/>
      <c r="I77" s="287"/>
      <c r="J77" s="287"/>
      <c r="L77" s="299"/>
      <c r="M77" s="284"/>
      <c r="N77" s="284"/>
      <c r="O77" s="284"/>
      <c r="P77" s="285"/>
      <c r="Q77" s="284"/>
    </row>
    <row r="78" s="283" customFormat="true" ht="18.75" hidden="false" customHeight="true" outlineLevel="0" collapsed="false">
      <c r="A78" s="310" t="s">
        <v>356</v>
      </c>
      <c r="B78" s="287" t="s">
        <v>357</v>
      </c>
      <c r="C78" s="287"/>
      <c r="D78" s="287"/>
      <c r="E78" s="287"/>
      <c r="F78" s="287"/>
      <c r="G78" s="287"/>
      <c r="H78" s="287"/>
      <c r="I78" s="287"/>
      <c r="J78" s="287"/>
      <c r="L78" s="299"/>
      <c r="M78" s="284"/>
      <c r="N78" s="284"/>
      <c r="O78" s="284"/>
      <c r="P78" s="285"/>
      <c r="Q78" s="284"/>
    </row>
    <row r="79" s="283" customFormat="true" ht="21" hidden="false" customHeight="true" outlineLevel="0" collapsed="false">
      <c r="A79" s="286" t="s">
        <v>358</v>
      </c>
      <c r="B79" s="287" t="s">
        <v>359</v>
      </c>
      <c r="C79" s="287"/>
      <c r="D79" s="287"/>
      <c r="E79" s="287"/>
      <c r="F79" s="287"/>
      <c r="G79" s="287"/>
      <c r="H79" s="287"/>
      <c r="I79" s="287"/>
      <c r="J79" s="287"/>
      <c r="L79" s="284"/>
      <c r="M79" s="284"/>
      <c r="N79" s="284"/>
      <c r="O79" s="284"/>
      <c r="P79" s="285"/>
      <c r="Q79" s="284"/>
    </row>
    <row r="80" s="283" customFormat="true" ht="33" hidden="false" customHeight="true" outlineLevel="0" collapsed="false">
      <c r="A80" s="291"/>
      <c r="B80" s="292" t="s">
        <v>360</v>
      </c>
      <c r="C80" s="292"/>
      <c r="D80" s="292"/>
      <c r="E80" s="292"/>
      <c r="F80" s="292"/>
      <c r="G80" s="292"/>
      <c r="H80" s="292"/>
      <c r="I80" s="292"/>
      <c r="J80" s="292"/>
      <c r="L80" s="284"/>
      <c r="M80" s="284"/>
      <c r="N80" s="284"/>
      <c r="O80" s="284"/>
      <c r="P80" s="285"/>
      <c r="Q80" s="284"/>
    </row>
    <row r="81" s="330" customFormat="true" ht="58.5" hidden="false" customHeight="true" outlineLevel="0" collapsed="false">
      <c r="B81" s="292" t="s">
        <v>361</v>
      </c>
      <c r="C81" s="292"/>
      <c r="D81" s="292"/>
      <c r="E81" s="292"/>
      <c r="F81" s="292"/>
      <c r="G81" s="292"/>
      <c r="H81" s="292"/>
      <c r="I81" s="292"/>
      <c r="J81" s="292"/>
      <c r="K81" s="331"/>
      <c r="L81" s="331"/>
    </row>
    <row r="82" s="330" customFormat="true" ht="38.25" hidden="false" customHeight="true" outlineLevel="0" collapsed="false">
      <c r="B82" s="292" t="s">
        <v>362</v>
      </c>
      <c r="C82" s="292"/>
      <c r="D82" s="292"/>
      <c r="E82" s="292"/>
      <c r="F82" s="292"/>
      <c r="G82" s="292"/>
      <c r="H82" s="292"/>
      <c r="I82" s="292"/>
      <c r="J82" s="292"/>
      <c r="K82" s="331"/>
      <c r="L82" s="331"/>
    </row>
    <row r="83" s="330" customFormat="true" ht="51" hidden="false" customHeight="true" outlineLevel="0" collapsed="false">
      <c r="B83" s="292" t="s">
        <v>363</v>
      </c>
      <c r="C83" s="292"/>
      <c r="D83" s="292"/>
      <c r="E83" s="292"/>
      <c r="F83" s="292"/>
      <c r="G83" s="292"/>
      <c r="H83" s="292"/>
      <c r="I83" s="292"/>
      <c r="J83" s="292"/>
      <c r="K83" s="331"/>
      <c r="L83" s="331"/>
    </row>
    <row r="84" s="330" customFormat="true" ht="37.5" hidden="false" customHeight="true" outlineLevel="0" collapsed="false">
      <c r="B84" s="292" t="s">
        <v>364</v>
      </c>
      <c r="C84" s="292"/>
      <c r="D84" s="292"/>
      <c r="E84" s="292"/>
      <c r="F84" s="292"/>
      <c r="G84" s="292"/>
      <c r="H84" s="292"/>
      <c r="I84" s="292"/>
      <c r="J84" s="292"/>
      <c r="K84" s="331"/>
      <c r="L84" s="331"/>
    </row>
    <row r="85" s="330" customFormat="true" ht="45" hidden="false" customHeight="true" outlineLevel="0" collapsed="false">
      <c r="B85" s="292" t="s">
        <v>365</v>
      </c>
      <c r="C85" s="292"/>
      <c r="D85" s="292"/>
      <c r="E85" s="292"/>
      <c r="F85" s="292"/>
      <c r="G85" s="292"/>
      <c r="H85" s="292"/>
      <c r="I85" s="292"/>
      <c r="J85" s="292"/>
      <c r="K85" s="331"/>
      <c r="L85" s="331"/>
    </row>
    <row r="86" s="288" customFormat="true" ht="18.75" hidden="false" customHeight="true" outlineLevel="0" collapsed="false">
      <c r="A86" s="310" t="n">
        <v>7</v>
      </c>
      <c r="B86" s="287" t="s">
        <v>366</v>
      </c>
      <c r="C86" s="287"/>
      <c r="D86" s="287"/>
      <c r="E86" s="287"/>
      <c r="F86" s="287"/>
      <c r="G86" s="287"/>
      <c r="H86" s="287"/>
      <c r="I86" s="287"/>
      <c r="J86" s="287"/>
      <c r="L86" s="332"/>
      <c r="M86" s="289"/>
      <c r="N86" s="289"/>
      <c r="O86" s="289"/>
      <c r="P86" s="290"/>
      <c r="Q86" s="289"/>
    </row>
    <row r="87" s="283" customFormat="true" ht="30" hidden="false" customHeight="true" outlineLevel="0" collapsed="false">
      <c r="A87" s="308" t="s">
        <v>286</v>
      </c>
      <c r="B87" s="292" t="s">
        <v>367</v>
      </c>
      <c r="C87" s="292"/>
      <c r="D87" s="292"/>
      <c r="E87" s="292"/>
      <c r="F87" s="292"/>
      <c r="G87" s="292"/>
      <c r="H87" s="292"/>
      <c r="I87" s="292"/>
      <c r="J87" s="292"/>
      <c r="L87" s="284"/>
      <c r="M87" s="284"/>
      <c r="N87" s="284"/>
      <c r="O87" s="284"/>
      <c r="P87" s="285"/>
      <c r="Q87" s="284"/>
    </row>
    <row r="88" s="283" customFormat="true" ht="30" hidden="false" customHeight="true" outlineLevel="0" collapsed="false">
      <c r="A88" s="308" t="s">
        <v>286</v>
      </c>
      <c r="B88" s="292" t="s">
        <v>368</v>
      </c>
      <c r="C88" s="292"/>
      <c r="D88" s="292"/>
      <c r="E88" s="292"/>
      <c r="F88" s="292"/>
      <c r="G88" s="292"/>
      <c r="H88" s="292"/>
      <c r="I88" s="292"/>
      <c r="J88" s="292"/>
      <c r="L88" s="284"/>
      <c r="M88" s="284"/>
      <c r="N88" s="284"/>
      <c r="O88" s="284"/>
      <c r="P88" s="285"/>
      <c r="Q88" s="284"/>
    </row>
    <row r="89" s="283" customFormat="true" ht="18" hidden="false" customHeight="true" outlineLevel="0" collapsed="false">
      <c r="A89" s="291" t="s">
        <v>323</v>
      </c>
      <c r="B89" s="292" t="s">
        <v>369</v>
      </c>
      <c r="C89" s="292"/>
      <c r="D89" s="292"/>
      <c r="E89" s="292"/>
      <c r="F89" s="292"/>
      <c r="G89" s="292"/>
      <c r="H89" s="292"/>
      <c r="I89" s="292"/>
      <c r="J89" s="292"/>
      <c r="L89" s="284"/>
      <c r="M89" s="284"/>
      <c r="N89" s="284"/>
      <c r="O89" s="284"/>
      <c r="P89" s="285"/>
      <c r="Q89" s="284"/>
    </row>
    <row r="90" s="283" customFormat="true" ht="18" hidden="false" customHeight="true" outlineLevel="0" collapsed="false">
      <c r="A90" s="291" t="s">
        <v>323</v>
      </c>
      <c r="B90" s="292" t="s">
        <v>370</v>
      </c>
      <c r="C90" s="292"/>
      <c r="D90" s="292"/>
      <c r="E90" s="292"/>
      <c r="F90" s="292"/>
      <c r="G90" s="292"/>
      <c r="H90" s="292"/>
      <c r="I90" s="292"/>
      <c r="J90" s="292"/>
      <c r="L90" s="284"/>
      <c r="M90" s="284"/>
      <c r="N90" s="284"/>
      <c r="O90" s="284"/>
      <c r="P90" s="285"/>
      <c r="Q90" s="284"/>
    </row>
    <row r="91" s="283" customFormat="true" ht="32.25" hidden="false" customHeight="true" outlineLevel="0" collapsed="false">
      <c r="A91" s="286" t="s">
        <v>371</v>
      </c>
      <c r="B91" s="287" t="s">
        <v>372</v>
      </c>
      <c r="C91" s="287"/>
      <c r="D91" s="287"/>
      <c r="E91" s="287"/>
      <c r="F91" s="287"/>
      <c r="G91" s="287"/>
      <c r="H91" s="287"/>
      <c r="I91" s="287"/>
      <c r="J91" s="287"/>
      <c r="L91" s="284"/>
      <c r="M91" s="284"/>
      <c r="N91" s="284"/>
      <c r="O91" s="284"/>
      <c r="P91" s="285"/>
      <c r="Q91" s="284"/>
    </row>
    <row r="92" s="283" customFormat="true" ht="49.5" hidden="false" customHeight="true" outlineLevel="0" collapsed="false">
      <c r="A92" s="310" t="s">
        <v>373</v>
      </c>
      <c r="B92" s="292" t="s">
        <v>374</v>
      </c>
      <c r="C92" s="292"/>
      <c r="D92" s="292"/>
      <c r="E92" s="292"/>
      <c r="F92" s="292"/>
      <c r="G92" s="292"/>
      <c r="H92" s="292"/>
      <c r="I92" s="292"/>
      <c r="J92" s="292"/>
      <c r="L92" s="284"/>
      <c r="M92" s="284"/>
      <c r="N92" s="284"/>
      <c r="O92" s="284"/>
      <c r="P92" s="285"/>
      <c r="Q92" s="284"/>
    </row>
    <row r="93" s="283" customFormat="true" ht="47.25" hidden="false" customHeight="true" outlineLevel="0" collapsed="false">
      <c r="A93" s="310" t="s">
        <v>375</v>
      </c>
      <c r="B93" s="292" t="s">
        <v>376</v>
      </c>
      <c r="C93" s="292"/>
      <c r="D93" s="292"/>
      <c r="E93" s="292"/>
      <c r="F93" s="292"/>
      <c r="G93" s="292"/>
      <c r="H93" s="292"/>
      <c r="I93" s="292"/>
      <c r="J93" s="292"/>
      <c r="L93" s="284"/>
      <c r="M93" s="284"/>
      <c r="N93" s="284"/>
      <c r="O93" s="284"/>
      <c r="P93" s="285"/>
      <c r="Q93" s="284"/>
    </row>
    <row r="94" s="283" customFormat="true" ht="21" hidden="false" customHeight="true" outlineLevel="0" collapsed="false">
      <c r="A94" s="286" t="s">
        <v>377</v>
      </c>
      <c r="B94" s="287" t="s">
        <v>378</v>
      </c>
      <c r="C94" s="287"/>
      <c r="D94" s="287"/>
      <c r="E94" s="287"/>
      <c r="F94" s="287"/>
      <c r="G94" s="287"/>
      <c r="H94" s="287"/>
      <c r="I94" s="287"/>
      <c r="J94" s="287"/>
      <c r="L94" s="284"/>
      <c r="M94" s="284"/>
      <c r="N94" s="284"/>
      <c r="O94" s="284"/>
      <c r="P94" s="285"/>
      <c r="Q94" s="284"/>
    </row>
    <row r="95" s="283" customFormat="true" ht="20.25" hidden="false" customHeight="true" outlineLevel="0" collapsed="false">
      <c r="A95" s="291" t="s">
        <v>379</v>
      </c>
      <c r="B95" s="292" t="s">
        <v>380</v>
      </c>
      <c r="C95" s="292"/>
      <c r="D95" s="292"/>
      <c r="E95" s="292"/>
      <c r="F95" s="292"/>
      <c r="G95" s="292"/>
      <c r="H95" s="292"/>
      <c r="I95" s="292"/>
      <c r="J95" s="292"/>
      <c r="L95" s="284"/>
      <c r="M95" s="284"/>
      <c r="N95" s="284"/>
      <c r="O95" s="284"/>
      <c r="P95" s="285"/>
      <c r="Q95" s="284"/>
    </row>
    <row r="96" s="283" customFormat="true" ht="30" hidden="false" customHeight="true" outlineLevel="0" collapsed="false">
      <c r="A96" s="291" t="s">
        <v>379</v>
      </c>
      <c r="B96" s="292" t="s">
        <v>381</v>
      </c>
      <c r="C96" s="292"/>
      <c r="D96" s="292"/>
      <c r="E96" s="292"/>
      <c r="F96" s="292"/>
      <c r="G96" s="292"/>
      <c r="H96" s="292"/>
      <c r="I96" s="292"/>
      <c r="J96" s="292"/>
      <c r="L96" s="284"/>
      <c r="M96" s="284"/>
      <c r="N96" s="284"/>
      <c r="O96" s="284"/>
      <c r="P96" s="285"/>
      <c r="Q96" s="284"/>
    </row>
    <row r="97" s="283" customFormat="true" ht="35.25" hidden="false" customHeight="true" outlineLevel="0" collapsed="false">
      <c r="A97" s="291" t="s">
        <v>379</v>
      </c>
      <c r="B97" s="292" t="s">
        <v>382</v>
      </c>
      <c r="C97" s="292"/>
      <c r="D97" s="292"/>
      <c r="E97" s="292"/>
      <c r="F97" s="292"/>
      <c r="G97" s="292"/>
      <c r="H97" s="292"/>
      <c r="I97" s="292"/>
      <c r="J97" s="292"/>
      <c r="L97" s="299"/>
      <c r="M97" s="284"/>
      <c r="N97" s="284"/>
      <c r="O97" s="284"/>
      <c r="P97" s="285"/>
      <c r="Q97" s="284"/>
    </row>
    <row r="98" s="283" customFormat="true" ht="33" hidden="false" customHeight="true" outlineLevel="0" collapsed="false">
      <c r="A98" s="291" t="s">
        <v>379</v>
      </c>
      <c r="B98" s="292" t="s">
        <v>383</v>
      </c>
      <c r="C98" s="292"/>
      <c r="D98" s="292"/>
      <c r="E98" s="292"/>
      <c r="F98" s="292"/>
      <c r="G98" s="292"/>
      <c r="H98" s="292"/>
      <c r="I98" s="292"/>
      <c r="J98" s="292"/>
      <c r="L98" s="299"/>
      <c r="M98" s="284"/>
      <c r="N98" s="284"/>
      <c r="O98" s="284"/>
      <c r="P98" s="285"/>
      <c r="Q98" s="284"/>
    </row>
    <row r="99" s="283" customFormat="true" ht="21" hidden="false" customHeight="true" outlineLevel="0" collapsed="false">
      <c r="A99" s="286" t="n">
        <v>10</v>
      </c>
      <c r="B99" s="287" t="s">
        <v>384</v>
      </c>
      <c r="C99" s="287"/>
      <c r="D99" s="287"/>
      <c r="E99" s="287"/>
      <c r="F99" s="287"/>
      <c r="G99" s="287"/>
      <c r="H99" s="287"/>
      <c r="I99" s="287"/>
      <c r="J99" s="287"/>
      <c r="L99" s="284"/>
      <c r="M99" s="284"/>
      <c r="N99" s="284"/>
      <c r="O99" s="284"/>
      <c r="P99" s="285"/>
      <c r="Q99" s="284"/>
    </row>
    <row r="100" s="283" customFormat="true" ht="24" hidden="false" customHeight="true" outlineLevel="0" collapsed="false">
      <c r="A100" s="310" t="s">
        <v>385</v>
      </c>
      <c r="B100" s="292" t="s">
        <v>386</v>
      </c>
      <c r="C100" s="292"/>
      <c r="D100" s="292"/>
      <c r="E100" s="292"/>
      <c r="F100" s="292"/>
      <c r="G100" s="292"/>
      <c r="H100" s="292"/>
      <c r="I100" s="292"/>
      <c r="J100" s="292"/>
      <c r="L100" s="284"/>
      <c r="M100" s="284"/>
      <c r="N100" s="284"/>
      <c r="O100" s="284"/>
      <c r="P100" s="285"/>
      <c r="Q100" s="284"/>
    </row>
    <row r="101" s="283" customFormat="true" ht="33" hidden="false" customHeight="true" outlineLevel="0" collapsed="false">
      <c r="A101" s="308" t="s">
        <v>323</v>
      </c>
      <c r="B101" s="292" t="s">
        <v>387</v>
      </c>
      <c r="C101" s="292"/>
      <c r="D101" s="292"/>
      <c r="E101" s="292"/>
      <c r="F101" s="292"/>
      <c r="G101" s="292"/>
      <c r="H101" s="292"/>
      <c r="I101" s="292"/>
      <c r="J101" s="292"/>
      <c r="L101" s="284"/>
      <c r="M101" s="284"/>
      <c r="N101" s="284"/>
      <c r="O101" s="284"/>
      <c r="P101" s="285"/>
      <c r="Q101" s="284"/>
    </row>
    <row r="102" s="283" customFormat="true" ht="33" hidden="false" customHeight="true" outlineLevel="0" collapsed="false">
      <c r="A102" s="308" t="s">
        <v>323</v>
      </c>
      <c r="B102" s="292" t="s">
        <v>388</v>
      </c>
      <c r="C102" s="292"/>
      <c r="D102" s="292"/>
      <c r="E102" s="292"/>
      <c r="F102" s="292"/>
      <c r="G102" s="292"/>
      <c r="H102" s="292"/>
      <c r="I102" s="292"/>
      <c r="J102" s="292"/>
      <c r="L102" s="284"/>
      <c r="M102" s="284"/>
      <c r="N102" s="284"/>
      <c r="O102" s="284"/>
      <c r="P102" s="285"/>
      <c r="Q102" s="284"/>
    </row>
    <row r="103" s="283" customFormat="true" ht="21" hidden="false" customHeight="true" outlineLevel="0" collapsed="false">
      <c r="A103" s="308" t="s">
        <v>323</v>
      </c>
      <c r="B103" s="292" t="s">
        <v>389</v>
      </c>
      <c r="C103" s="292"/>
      <c r="D103" s="292"/>
      <c r="E103" s="292"/>
      <c r="F103" s="292"/>
      <c r="G103" s="292"/>
      <c r="H103" s="292"/>
      <c r="I103" s="292"/>
      <c r="J103" s="292"/>
      <c r="L103" s="284"/>
      <c r="M103" s="284"/>
      <c r="N103" s="284"/>
      <c r="O103" s="284"/>
      <c r="P103" s="285"/>
      <c r="Q103" s="284"/>
    </row>
    <row r="104" s="283" customFormat="true" ht="21" hidden="false" customHeight="true" outlineLevel="0" collapsed="false">
      <c r="A104" s="308" t="s">
        <v>323</v>
      </c>
      <c r="B104" s="292" t="s">
        <v>390</v>
      </c>
      <c r="C104" s="292"/>
      <c r="D104" s="292"/>
      <c r="E104" s="292"/>
      <c r="F104" s="292"/>
      <c r="G104" s="292"/>
      <c r="H104" s="292"/>
      <c r="I104" s="292"/>
      <c r="J104" s="292"/>
      <c r="L104" s="284"/>
      <c r="M104" s="284"/>
      <c r="N104" s="284"/>
      <c r="O104" s="284"/>
      <c r="P104" s="285"/>
      <c r="Q104" s="284"/>
    </row>
    <row r="105" s="283" customFormat="true" ht="21" hidden="false" customHeight="true" outlineLevel="0" collapsed="false">
      <c r="A105" s="308" t="s">
        <v>323</v>
      </c>
      <c r="B105" s="292" t="s">
        <v>391</v>
      </c>
      <c r="C105" s="292"/>
      <c r="D105" s="292"/>
      <c r="E105" s="292"/>
      <c r="F105" s="292"/>
      <c r="G105" s="292"/>
      <c r="H105" s="292"/>
      <c r="I105" s="292"/>
      <c r="J105" s="292"/>
      <c r="L105" s="284"/>
      <c r="M105" s="284"/>
      <c r="N105" s="284"/>
      <c r="O105" s="284"/>
      <c r="P105" s="285"/>
      <c r="Q105" s="284"/>
    </row>
    <row r="106" s="283" customFormat="true" ht="47.25" hidden="false" customHeight="true" outlineLevel="0" collapsed="false">
      <c r="A106" s="310" t="s">
        <v>392</v>
      </c>
      <c r="B106" s="292" t="s">
        <v>393</v>
      </c>
      <c r="C106" s="292"/>
      <c r="D106" s="292"/>
      <c r="E106" s="292"/>
      <c r="F106" s="292"/>
      <c r="G106" s="292"/>
      <c r="H106" s="292"/>
      <c r="I106" s="292"/>
      <c r="J106" s="292"/>
      <c r="L106" s="284"/>
      <c r="M106" s="284"/>
      <c r="N106" s="284"/>
      <c r="O106" s="284"/>
      <c r="P106" s="285"/>
      <c r="Q106" s="284"/>
    </row>
    <row r="107" s="283" customFormat="true" ht="45" hidden="false" customHeight="true" outlineLevel="0" collapsed="false">
      <c r="A107" s="310" t="s">
        <v>394</v>
      </c>
      <c r="B107" s="292" t="s">
        <v>395</v>
      </c>
      <c r="C107" s="292"/>
      <c r="D107" s="292"/>
      <c r="E107" s="292"/>
      <c r="F107" s="292"/>
      <c r="G107" s="292"/>
      <c r="H107" s="292"/>
      <c r="I107" s="292"/>
      <c r="J107" s="292"/>
      <c r="L107" s="284"/>
      <c r="M107" s="284"/>
      <c r="N107" s="284"/>
      <c r="O107" s="284"/>
      <c r="P107" s="285"/>
      <c r="Q107" s="284"/>
    </row>
    <row r="108" s="283" customFormat="true" ht="17.25" hidden="false" customHeight="true" outlineLevel="0" collapsed="false">
      <c r="A108" s="308" t="s">
        <v>323</v>
      </c>
      <c r="B108" s="292" t="s">
        <v>396</v>
      </c>
      <c r="C108" s="292"/>
      <c r="D108" s="292"/>
      <c r="E108" s="292"/>
      <c r="F108" s="292"/>
      <c r="G108" s="292"/>
      <c r="H108" s="292"/>
      <c r="I108" s="292"/>
      <c r="J108" s="292"/>
      <c r="L108" s="284"/>
      <c r="M108" s="284"/>
      <c r="N108" s="284"/>
      <c r="O108" s="284"/>
      <c r="P108" s="285"/>
      <c r="Q108" s="284"/>
    </row>
    <row r="109" s="283" customFormat="true" ht="18.75" hidden="false" customHeight="true" outlineLevel="0" collapsed="false">
      <c r="A109" s="308" t="s">
        <v>323</v>
      </c>
      <c r="B109" s="292" t="s">
        <v>397</v>
      </c>
      <c r="C109" s="292"/>
      <c r="D109" s="292"/>
      <c r="E109" s="292"/>
      <c r="F109" s="292"/>
      <c r="G109" s="292"/>
      <c r="H109" s="292"/>
      <c r="I109" s="292"/>
      <c r="J109" s="292"/>
      <c r="L109" s="284"/>
      <c r="M109" s="284"/>
      <c r="N109" s="284"/>
      <c r="O109" s="284"/>
      <c r="P109" s="285"/>
      <c r="Q109" s="284"/>
    </row>
    <row r="110" s="283" customFormat="true" ht="18.75" hidden="false" customHeight="true" outlineLevel="0" collapsed="false">
      <c r="A110" s="310" t="s">
        <v>398</v>
      </c>
      <c r="B110" s="287" t="s">
        <v>399</v>
      </c>
      <c r="C110" s="287"/>
      <c r="D110" s="287"/>
      <c r="E110" s="287"/>
      <c r="F110" s="287"/>
      <c r="G110" s="287"/>
      <c r="H110" s="287"/>
      <c r="I110" s="287"/>
      <c r="J110" s="287"/>
      <c r="L110" s="284"/>
      <c r="M110" s="284"/>
      <c r="N110" s="284"/>
      <c r="O110" s="284"/>
      <c r="P110" s="285"/>
      <c r="Q110" s="284"/>
    </row>
    <row r="111" s="283" customFormat="true" ht="31.5" hidden="false" customHeight="true" outlineLevel="0" collapsed="false">
      <c r="A111" s="308"/>
      <c r="B111" s="292" t="s">
        <v>400</v>
      </c>
      <c r="C111" s="292"/>
      <c r="D111" s="292"/>
      <c r="E111" s="292"/>
      <c r="F111" s="292"/>
      <c r="G111" s="292"/>
      <c r="H111" s="292"/>
      <c r="I111" s="292"/>
      <c r="J111" s="292"/>
      <c r="L111" s="284"/>
      <c r="M111" s="284"/>
      <c r="N111" s="284"/>
      <c r="O111" s="284"/>
      <c r="P111" s="285"/>
      <c r="Q111" s="284"/>
    </row>
    <row r="112" s="283" customFormat="true" ht="32.25" hidden="false" customHeight="true" outlineLevel="0" collapsed="false">
      <c r="A112" s="310" t="s">
        <v>401</v>
      </c>
      <c r="B112" s="287" t="s">
        <v>402</v>
      </c>
      <c r="C112" s="287"/>
      <c r="D112" s="287"/>
      <c r="E112" s="287"/>
      <c r="F112" s="287"/>
      <c r="G112" s="287"/>
      <c r="H112" s="287"/>
      <c r="I112" s="287"/>
      <c r="J112" s="287"/>
      <c r="L112" s="284"/>
      <c r="M112" s="284"/>
      <c r="N112" s="284"/>
      <c r="O112" s="284"/>
      <c r="P112" s="285"/>
      <c r="Q112" s="284"/>
    </row>
    <row r="113" s="283" customFormat="true" ht="33.75" hidden="false" customHeight="true" outlineLevel="0" collapsed="false">
      <c r="A113" s="308" t="s">
        <v>403</v>
      </c>
      <c r="B113" s="292" t="s">
        <v>404</v>
      </c>
      <c r="C113" s="292"/>
      <c r="D113" s="292"/>
      <c r="E113" s="292"/>
      <c r="F113" s="292"/>
      <c r="G113" s="292"/>
      <c r="H113" s="292"/>
      <c r="I113" s="292"/>
      <c r="J113" s="292"/>
      <c r="L113" s="284"/>
      <c r="M113" s="284"/>
      <c r="N113" s="284"/>
      <c r="O113" s="284"/>
      <c r="P113" s="285"/>
      <c r="Q113" s="284"/>
    </row>
    <row r="114" s="283" customFormat="true" ht="53.25" hidden="false" customHeight="true" outlineLevel="0" collapsed="false">
      <c r="A114" s="308" t="s">
        <v>403</v>
      </c>
      <c r="B114" s="292" t="s">
        <v>405</v>
      </c>
      <c r="C114" s="292"/>
      <c r="D114" s="292"/>
      <c r="E114" s="292"/>
      <c r="F114" s="292"/>
      <c r="G114" s="292"/>
      <c r="H114" s="292"/>
      <c r="I114" s="292"/>
      <c r="J114" s="292"/>
      <c r="L114" s="284"/>
      <c r="M114" s="284"/>
      <c r="N114" s="284"/>
      <c r="O114" s="284"/>
      <c r="P114" s="285"/>
      <c r="Q114" s="284"/>
    </row>
    <row r="115" s="283" customFormat="true" ht="77.25" hidden="false" customHeight="true" outlineLevel="0" collapsed="false">
      <c r="A115" s="308"/>
      <c r="B115" s="292" t="s">
        <v>406</v>
      </c>
      <c r="C115" s="292"/>
      <c r="D115" s="292"/>
      <c r="E115" s="292"/>
      <c r="F115" s="292"/>
      <c r="G115" s="292"/>
      <c r="H115" s="292"/>
      <c r="I115" s="292"/>
      <c r="J115" s="292"/>
      <c r="L115" s="284"/>
      <c r="M115" s="284"/>
      <c r="N115" s="284"/>
      <c r="O115" s="284"/>
      <c r="P115" s="285"/>
      <c r="Q115" s="284"/>
    </row>
    <row r="116" s="283" customFormat="true" ht="49.5" hidden="false" customHeight="true" outlineLevel="0" collapsed="false">
      <c r="A116" s="308"/>
      <c r="B116" s="292" t="s">
        <v>407</v>
      </c>
      <c r="C116" s="292"/>
      <c r="D116" s="292"/>
      <c r="E116" s="292"/>
      <c r="F116" s="292"/>
      <c r="G116" s="292"/>
      <c r="H116" s="292"/>
      <c r="I116" s="292"/>
      <c r="J116" s="292"/>
      <c r="L116" s="284"/>
      <c r="M116" s="284"/>
      <c r="N116" s="284"/>
      <c r="O116" s="284"/>
      <c r="P116" s="285"/>
      <c r="Q116" s="284"/>
    </row>
    <row r="117" s="283" customFormat="true" ht="21" hidden="false" customHeight="true" outlineLevel="0" collapsed="false">
      <c r="A117" s="286" t="s">
        <v>408</v>
      </c>
      <c r="B117" s="287" t="s">
        <v>409</v>
      </c>
      <c r="C117" s="287"/>
      <c r="D117" s="287"/>
      <c r="E117" s="287"/>
      <c r="F117" s="287"/>
      <c r="G117" s="287"/>
      <c r="H117" s="287"/>
      <c r="I117" s="287"/>
      <c r="J117" s="287"/>
      <c r="L117" s="284"/>
      <c r="M117" s="284"/>
      <c r="N117" s="284"/>
      <c r="O117" s="284"/>
      <c r="P117" s="285"/>
      <c r="Q117" s="284"/>
    </row>
    <row r="118" s="283" customFormat="true" ht="45" hidden="false" customHeight="true" outlineLevel="0" collapsed="false">
      <c r="A118" s="308" t="s">
        <v>403</v>
      </c>
      <c r="B118" s="292" t="s">
        <v>410</v>
      </c>
      <c r="C118" s="292"/>
      <c r="D118" s="292"/>
      <c r="E118" s="292"/>
      <c r="F118" s="292"/>
      <c r="G118" s="292"/>
      <c r="H118" s="292"/>
      <c r="I118" s="292"/>
      <c r="J118" s="292"/>
      <c r="L118" s="284"/>
      <c r="M118" s="284"/>
      <c r="N118" s="284"/>
      <c r="O118" s="284"/>
      <c r="P118" s="285"/>
      <c r="Q118" s="284"/>
    </row>
    <row r="119" s="283" customFormat="true" ht="48.75" hidden="false" customHeight="true" outlineLevel="0" collapsed="false">
      <c r="A119" s="308" t="s">
        <v>403</v>
      </c>
      <c r="B119" s="292" t="s">
        <v>411</v>
      </c>
      <c r="C119" s="292"/>
      <c r="D119" s="292"/>
      <c r="E119" s="292"/>
      <c r="F119" s="292"/>
      <c r="G119" s="292"/>
      <c r="H119" s="292"/>
      <c r="I119" s="292"/>
      <c r="J119" s="292"/>
      <c r="L119" s="284"/>
      <c r="M119" s="284"/>
      <c r="N119" s="284"/>
      <c r="O119" s="284"/>
      <c r="P119" s="285"/>
      <c r="Q119" s="284"/>
    </row>
    <row r="120" s="283" customFormat="true" ht="21" hidden="false" customHeight="true" outlineLevel="0" collapsed="false">
      <c r="A120" s="286" t="s">
        <v>412</v>
      </c>
      <c r="B120" s="287" t="s">
        <v>413</v>
      </c>
      <c r="C120" s="287"/>
      <c r="D120" s="287"/>
      <c r="E120" s="287"/>
      <c r="F120" s="287"/>
      <c r="G120" s="287"/>
      <c r="H120" s="287"/>
      <c r="I120" s="287"/>
      <c r="J120" s="287"/>
      <c r="L120" s="284"/>
      <c r="M120" s="284"/>
      <c r="N120" s="284"/>
      <c r="O120" s="284"/>
      <c r="P120" s="285"/>
      <c r="Q120" s="284"/>
    </row>
    <row r="121" s="283" customFormat="true" ht="21" hidden="false" customHeight="true" outlineLevel="0" collapsed="false">
      <c r="A121" s="286" t="s">
        <v>414</v>
      </c>
      <c r="B121" s="287" t="s">
        <v>415</v>
      </c>
      <c r="C121" s="287"/>
      <c r="D121" s="287"/>
      <c r="E121" s="287"/>
      <c r="F121" s="287"/>
      <c r="G121" s="287"/>
      <c r="H121" s="287"/>
      <c r="I121" s="287"/>
      <c r="J121" s="287"/>
      <c r="L121" s="284"/>
      <c r="M121" s="284"/>
      <c r="N121" s="284"/>
      <c r="O121" s="284"/>
      <c r="P121" s="285"/>
      <c r="Q121" s="284"/>
    </row>
    <row r="122" s="283" customFormat="true" ht="30.75" hidden="false" customHeight="true" outlineLevel="0" collapsed="false">
      <c r="A122" s="291"/>
      <c r="B122" s="292" t="s">
        <v>416</v>
      </c>
      <c r="C122" s="292"/>
      <c r="D122" s="292"/>
      <c r="E122" s="292"/>
      <c r="F122" s="292"/>
      <c r="G122" s="292"/>
      <c r="H122" s="292"/>
      <c r="I122" s="292"/>
      <c r="J122" s="292"/>
      <c r="L122" s="284"/>
      <c r="M122" s="284"/>
      <c r="N122" s="284"/>
      <c r="O122" s="284"/>
      <c r="P122" s="285"/>
      <c r="Q122" s="284"/>
    </row>
    <row r="123" s="283" customFormat="true" ht="30.75" hidden="false" customHeight="true" outlineLevel="0" collapsed="false">
      <c r="A123" s="308" t="s">
        <v>286</v>
      </c>
      <c r="B123" s="292" t="s">
        <v>417</v>
      </c>
      <c r="C123" s="292"/>
      <c r="D123" s="292"/>
      <c r="E123" s="292"/>
      <c r="F123" s="292"/>
      <c r="G123" s="292"/>
      <c r="H123" s="292"/>
      <c r="I123" s="292"/>
      <c r="J123" s="292"/>
      <c r="L123" s="284"/>
      <c r="M123" s="284"/>
      <c r="N123" s="284"/>
      <c r="O123" s="284"/>
      <c r="P123" s="285"/>
      <c r="Q123" s="284"/>
    </row>
    <row r="124" s="283" customFormat="true" ht="30.75" hidden="false" customHeight="true" outlineLevel="0" collapsed="false">
      <c r="A124" s="308" t="s">
        <v>286</v>
      </c>
      <c r="B124" s="292" t="s">
        <v>418</v>
      </c>
      <c r="C124" s="292"/>
      <c r="D124" s="292"/>
      <c r="E124" s="292"/>
      <c r="F124" s="292"/>
      <c r="G124" s="292"/>
      <c r="H124" s="292"/>
      <c r="I124" s="292"/>
      <c r="J124" s="292"/>
      <c r="L124" s="284"/>
      <c r="M124" s="284"/>
      <c r="N124" s="284"/>
      <c r="O124" s="284"/>
      <c r="P124" s="285"/>
      <c r="Q124" s="284"/>
    </row>
    <row r="125" s="283" customFormat="true" ht="46.5" hidden="false" customHeight="true" outlineLevel="0" collapsed="false">
      <c r="A125" s="308" t="s">
        <v>286</v>
      </c>
      <c r="B125" s="292" t="s">
        <v>419</v>
      </c>
      <c r="C125" s="292"/>
      <c r="D125" s="292"/>
      <c r="E125" s="292"/>
      <c r="F125" s="292"/>
      <c r="G125" s="292"/>
      <c r="H125" s="292"/>
      <c r="I125" s="292"/>
      <c r="J125" s="292"/>
      <c r="L125" s="284"/>
      <c r="M125" s="284"/>
      <c r="N125" s="284"/>
      <c r="O125" s="284"/>
      <c r="P125" s="285"/>
      <c r="Q125" s="284"/>
    </row>
    <row r="126" s="283" customFormat="true" ht="21" hidden="false" customHeight="true" outlineLevel="0" collapsed="false">
      <c r="A126" s="286" t="s">
        <v>420</v>
      </c>
      <c r="B126" s="287" t="s">
        <v>421</v>
      </c>
      <c r="C126" s="287"/>
      <c r="D126" s="287"/>
      <c r="E126" s="287"/>
      <c r="F126" s="287"/>
      <c r="G126" s="287"/>
      <c r="H126" s="287"/>
      <c r="I126" s="287"/>
      <c r="J126" s="287"/>
      <c r="L126" s="284"/>
      <c r="M126" s="284"/>
      <c r="N126" s="284"/>
      <c r="O126" s="284"/>
      <c r="P126" s="285"/>
      <c r="Q126" s="284"/>
    </row>
    <row r="127" s="283" customFormat="true" ht="15.75" hidden="false" customHeight="true" outlineLevel="0" collapsed="false">
      <c r="A127" s="291"/>
      <c r="B127" s="292" t="s">
        <v>422</v>
      </c>
      <c r="C127" s="292"/>
      <c r="D127" s="292"/>
      <c r="E127" s="292"/>
      <c r="F127" s="292"/>
      <c r="G127" s="292"/>
      <c r="H127" s="292"/>
      <c r="I127" s="292"/>
      <c r="J127" s="292"/>
      <c r="L127" s="284"/>
      <c r="M127" s="284"/>
      <c r="N127" s="284"/>
      <c r="O127" s="284"/>
      <c r="P127" s="285"/>
      <c r="Q127" s="284"/>
    </row>
    <row r="128" s="283" customFormat="true" ht="30.75" hidden="false" customHeight="true" outlineLevel="0" collapsed="false">
      <c r="A128" s="308" t="s">
        <v>286</v>
      </c>
      <c r="B128" s="292" t="s">
        <v>423</v>
      </c>
      <c r="C128" s="292"/>
      <c r="D128" s="292"/>
      <c r="E128" s="292"/>
      <c r="F128" s="292"/>
      <c r="G128" s="292"/>
      <c r="H128" s="292"/>
      <c r="I128" s="292"/>
      <c r="J128" s="292"/>
      <c r="L128" s="284"/>
      <c r="M128" s="284"/>
      <c r="N128" s="284"/>
      <c r="O128" s="284"/>
      <c r="P128" s="285"/>
      <c r="Q128" s="284"/>
    </row>
    <row r="129" s="283" customFormat="true" ht="29.25" hidden="false" customHeight="true" outlineLevel="0" collapsed="false">
      <c r="A129" s="308" t="s">
        <v>286</v>
      </c>
      <c r="B129" s="292" t="s">
        <v>424</v>
      </c>
      <c r="C129" s="292"/>
      <c r="D129" s="292"/>
      <c r="E129" s="292"/>
      <c r="F129" s="292"/>
      <c r="G129" s="292"/>
      <c r="H129" s="292"/>
      <c r="I129" s="292"/>
      <c r="J129" s="292"/>
      <c r="L129" s="284"/>
      <c r="M129" s="284"/>
      <c r="N129" s="284"/>
      <c r="O129" s="284"/>
      <c r="P129" s="285"/>
      <c r="Q129" s="284"/>
    </row>
    <row r="130" s="283" customFormat="true" ht="17.25" hidden="false" customHeight="true" outlineLevel="0" collapsed="false">
      <c r="A130" s="291"/>
      <c r="B130" s="292" t="s">
        <v>425</v>
      </c>
      <c r="C130" s="292"/>
      <c r="D130" s="292"/>
      <c r="E130" s="292"/>
      <c r="F130" s="292"/>
      <c r="G130" s="292"/>
      <c r="H130" s="292"/>
      <c r="I130" s="292"/>
      <c r="J130" s="292"/>
      <c r="L130" s="284"/>
      <c r="M130" s="284"/>
      <c r="N130" s="284"/>
      <c r="O130" s="284"/>
      <c r="P130" s="285"/>
      <c r="Q130" s="284"/>
    </row>
    <row r="131" s="283" customFormat="true" ht="14.25" hidden="false" customHeight="true" outlineLevel="0" collapsed="false">
      <c r="A131" s="291"/>
      <c r="B131" s="292" t="s">
        <v>426</v>
      </c>
      <c r="C131" s="292"/>
      <c r="D131" s="292"/>
      <c r="E131" s="292"/>
      <c r="F131" s="292"/>
      <c r="G131" s="292"/>
      <c r="H131" s="292"/>
      <c r="I131" s="292"/>
      <c r="J131" s="292"/>
      <c r="L131" s="284"/>
      <c r="M131" s="284"/>
      <c r="N131" s="284"/>
      <c r="O131" s="284"/>
      <c r="P131" s="285"/>
      <c r="Q131" s="284"/>
    </row>
    <row r="132" s="283" customFormat="true" ht="21" hidden="false" customHeight="true" outlineLevel="0" collapsed="false">
      <c r="A132" s="286" t="s">
        <v>427</v>
      </c>
      <c r="B132" s="287" t="s">
        <v>428</v>
      </c>
      <c r="C132" s="287"/>
      <c r="D132" s="287"/>
      <c r="E132" s="287"/>
      <c r="F132" s="287"/>
      <c r="G132" s="287"/>
      <c r="H132" s="287"/>
      <c r="I132" s="287"/>
      <c r="J132" s="287"/>
      <c r="L132" s="284"/>
      <c r="M132" s="284"/>
      <c r="N132" s="284"/>
      <c r="O132" s="284"/>
      <c r="P132" s="285"/>
      <c r="Q132" s="284"/>
    </row>
    <row r="133" s="283" customFormat="true" ht="47.25" hidden="false" customHeight="true" outlineLevel="0" collapsed="false">
      <c r="A133" s="308" t="s">
        <v>286</v>
      </c>
      <c r="B133" s="292" t="s">
        <v>429</v>
      </c>
      <c r="C133" s="292"/>
      <c r="D133" s="292"/>
      <c r="E133" s="292"/>
      <c r="F133" s="292"/>
      <c r="G133" s="292"/>
      <c r="H133" s="292"/>
      <c r="I133" s="292"/>
      <c r="J133" s="292"/>
      <c r="L133" s="284"/>
      <c r="M133" s="284"/>
      <c r="N133" s="284"/>
      <c r="O133" s="284"/>
      <c r="P133" s="285"/>
      <c r="Q133" s="284"/>
    </row>
    <row r="134" s="283" customFormat="true" ht="25.5" hidden="false" customHeight="true" outlineLevel="0" collapsed="false">
      <c r="A134" s="308" t="s">
        <v>286</v>
      </c>
      <c r="B134" s="292" t="s">
        <v>430</v>
      </c>
      <c r="C134" s="292"/>
      <c r="D134" s="292"/>
      <c r="E134" s="292"/>
      <c r="F134" s="292"/>
      <c r="G134" s="292"/>
      <c r="H134" s="292"/>
      <c r="I134" s="292"/>
      <c r="J134" s="292"/>
      <c r="L134" s="284"/>
      <c r="M134" s="284"/>
      <c r="N134" s="284"/>
      <c r="O134" s="284"/>
      <c r="P134" s="285"/>
      <c r="Q134" s="284"/>
    </row>
    <row r="135" s="283" customFormat="true" ht="64.5" hidden="false" customHeight="true" outlineLevel="0" collapsed="false">
      <c r="A135" s="308"/>
      <c r="B135" s="297" t="s">
        <v>431</v>
      </c>
      <c r="C135" s="297"/>
      <c r="D135" s="297"/>
      <c r="E135" s="297"/>
      <c r="F135" s="297"/>
      <c r="G135" s="297"/>
      <c r="H135" s="297"/>
      <c r="I135" s="297"/>
      <c r="J135" s="297"/>
      <c r="L135" s="284"/>
      <c r="M135" s="284"/>
      <c r="N135" s="284"/>
      <c r="O135" s="284"/>
      <c r="P135" s="285"/>
      <c r="Q135" s="284"/>
    </row>
    <row r="136" s="283" customFormat="true" ht="72.75" hidden="false" customHeight="true" outlineLevel="0" collapsed="false">
      <c r="A136" s="308"/>
      <c r="B136" s="292" t="s">
        <v>432</v>
      </c>
      <c r="C136" s="292"/>
      <c r="D136" s="292"/>
      <c r="E136" s="292"/>
      <c r="F136" s="292"/>
      <c r="G136" s="292"/>
      <c r="H136" s="292"/>
      <c r="I136" s="292"/>
      <c r="J136" s="292"/>
      <c r="L136" s="284"/>
      <c r="M136" s="284"/>
      <c r="N136" s="284"/>
      <c r="O136" s="284"/>
      <c r="P136" s="285"/>
      <c r="Q136" s="284"/>
    </row>
    <row r="137" s="283" customFormat="true" ht="23.25" hidden="false" customHeight="true" outlineLevel="0" collapsed="false">
      <c r="A137" s="308" t="s">
        <v>379</v>
      </c>
      <c r="B137" s="292" t="s">
        <v>433</v>
      </c>
      <c r="C137" s="292"/>
      <c r="D137" s="292"/>
      <c r="E137" s="292"/>
      <c r="F137" s="292"/>
      <c r="G137" s="292"/>
      <c r="H137" s="292"/>
      <c r="I137" s="292"/>
      <c r="J137" s="292"/>
      <c r="L137" s="284"/>
      <c r="M137" s="284"/>
      <c r="N137" s="284"/>
      <c r="O137" s="284"/>
      <c r="P137" s="285"/>
      <c r="Q137" s="284"/>
    </row>
    <row r="138" s="283" customFormat="true" ht="35.25" hidden="false" customHeight="true" outlineLevel="0" collapsed="false">
      <c r="A138" s="308"/>
      <c r="B138" s="292" t="s">
        <v>434</v>
      </c>
      <c r="C138" s="292"/>
      <c r="D138" s="292"/>
      <c r="E138" s="292"/>
      <c r="F138" s="292"/>
      <c r="G138" s="292"/>
      <c r="H138" s="292"/>
      <c r="I138" s="292"/>
      <c r="J138" s="292"/>
      <c r="L138" s="284"/>
      <c r="M138" s="284"/>
      <c r="N138" s="284"/>
      <c r="O138" s="284"/>
      <c r="P138" s="285"/>
      <c r="Q138" s="284"/>
    </row>
    <row r="139" s="283" customFormat="true" ht="21" hidden="false" customHeight="true" outlineLevel="0" collapsed="false">
      <c r="A139" s="308" t="s">
        <v>286</v>
      </c>
      <c r="B139" s="292" t="s">
        <v>435</v>
      </c>
      <c r="C139" s="292"/>
      <c r="D139" s="292"/>
      <c r="E139" s="292"/>
      <c r="F139" s="292"/>
      <c r="G139" s="292"/>
      <c r="H139" s="292"/>
      <c r="I139" s="292"/>
      <c r="J139" s="292"/>
      <c r="L139" s="284"/>
      <c r="M139" s="284"/>
      <c r="N139" s="284"/>
      <c r="O139" s="284"/>
      <c r="P139" s="285"/>
      <c r="Q139" s="284"/>
    </row>
    <row r="140" customFormat="false" ht="16.5" hidden="false" customHeight="true" outlineLevel="0" collapsed="false">
      <c r="A140" s="333" t="s">
        <v>436</v>
      </c>
      <c r="B140" s="334" t="s">
        <v>437</v>
      </c>
      <c r="C140" s="334"/>
      <c r="D140" s="334"/>
      <c r="E140" s="334"/>
      <c r="F140" s="334"/>
      <c r="G140" s="334"/>
      <c r="H140" s="334"/>
      <c r="I140" s="334"/>
      <c r="J140" s="334"/>
    </row>
    <row r="141" customFormat="false" ht="9" hidden="false" customHeight="true" outlineLevel="0" collapsed="false"/>
    <row r="142" customFormat="false" ht="18" hidden="false" customHeight="true" outlineLevel="0" collapsed="false">
      <c r="A142" s="335" t="s">
        <v>264</v>
      </c>
      <c r="B142" s="336" t="s">
        <v>438</v>
      </c>
      <c r="C142" s="337"/>
      <c r="D142" s="337"/>
      <c r="E142" s="337"/>
      <c r="F142" s="337"/>
      <c r="G142" s="337"/>
      <c r="H142" s="338" t="s">
        <v>5</v>
      </c>
      <c r="I142" s="339"/>
      <c r="J142" s="338" t="s">
        <v>439</v>
      </c>
      <c r="K142" s="340"/>
    </row>
    <row r="143" customFormat="false" ht="8.25" hidden="false" customHeight="true" outlineLevel="0" collapsed="false">
      <c r="A143" s="335"/>
      <c r="B143" s="336"/>
      <c r="C143" s="337"/>
      <c r="D143" s="337"/>
      <c r="E143" s="337"/>
      <c r="F143" s="337"/>
      <c r="G143" s="337"/>
      <c r="H143" s="339"/>
      <c r="I143" s="339"/>
      <c r="J143" s="339"/>
    </row>
    <row r="144" s="341" customFormat="true" ht="18" hidden="false" customHeight="true" outlineLevel="0" collapsed="false">
      <c r="B144" s="342" t="s">
        <v>440</v>
      </c>
      <c r="C144" s="343"/>
      <c r="D144" s="343"/>
      <c r="E144" s="343"/>
      <c r="F144" s="343"/>
      <c r="G144" s="343"/>
      <c r="H144" s="271" t="n">
        <v>10711960101</v>
      </c>
      <c r="I144" s="271"/>
      <c r="J144" s="271" t="n">
        <v>10796282236</v>
      </c>
      <c r="L144" s="344"/>
    </row>
    <row r="145" s="345" customFormat="true" ht="18" hidden="false" customHeight="true" outlineLevel="0" collapsed="false">
      <c r="B145" s="346" t="s">
        <v>441</v>
      </c>
      <c r="C145" s="347"/>
      <c r="D145" s="347"/>
      <c r="E145" s="347"/>
      <c r="F145" s="347"/>
      <c r="G145" s="347"/>
      <c r="H145" s="348" t="n">
        <v>6591820286</v>
      </c>
      <c r="I145" s="267"/>
      <c r="J145" s="348" t="n">
        <v>5965845247</v>
      </c>
      <c r="L145" s="349"/>
    </row>
    <row r="146" s="345" customFormat="true" ht="18" hidden="false" customHeight="true" outlineLevel="0" collapsed="false">
      <c r="B146" s="346" t="s">
        <v>442</v>
      </c>
      <c r="C146" s="347"/>
      <c r="D146" s="347"/>
      <c r="E146" s="347"/>
      <c r="F146" s="347"/>
      <c r="G146" s="347"/>
      <c r="H146" s="348" t="n">
        <v>37607989</v>
      </c>
      <c r="I146" s="267"/>
      <c r="J146" s="348" t="n">
        <v>312245</v>
      </c>
      <c r="L146" s="349"/>
    </row>
    <row r="147" s="345" customFormat="true" ht="18" hidden="false" customHeight="true" outlineLevel="0" collapsed="false">
      <c r="B147" s="346" t="s">
        <v>443</v>
      </c>
      <c r="C147" s="347"/>
      <c r="D147" s="347"/>
      <c r="E147" s="347"/>
      <c r="F147" s="347"/>
      <c r="G147" s="347"/>
      <c r="H147" s="348" t="n">
        <v>4071814343</v>
      </c>
      <c r="I147" s="267"/>
      <c r="J147" s="348" t="n">
        <v>4823777564</v>
      </c>
      <c r="L147" s="349"/>
    </row>
    <row r="148" s="345" customFormat="true" ht="18" hidden="false" customHeight="true" outlineLevel="0" collapsed="false">
      <c r="B148" s="346" t="s">
        <v>444</v>
      </c>
      <c r="C148" s="347"/>
      <c r="D148" s="347"/>
      <c r="E148" s="347"/>
      <c r="F148" s="347"/>
      <c r="G148" s="347"/>
      <c r="H148" s="348" t="n">
        <v>10717483</v>
      </c>
      <c r="I148" s="267"/>
      <c r="J148" s="348" t="n">
        <v>6347180</v>
      </c>
      <c r="L148" s="349"/>
    </row>
    <row r="149" s="341" customFormat="true" ht="18" hidden="false" customHeight="true" outlineLevel="0" collapsed="false">
      <c r="B149" s="350" t="s">
        <v>445</v>
      </c>
      <c r="C149" s="343"/>
      <c r="D149" s="343"/>
      <c r="E149" s="343"/>
      <c r="F149" s="343"/>
      <c r="G149" s="343"/>
      <c r="H149" s="271" t="n">
        <v>1877871369</v>
      </c>
      <c r="I149" s="271"/>
      <c r="J149" s="271" t="n">
        <v>3614130936</v>
      </c>
      <c r="L149" s="344"/>
    </row>
    <row r="150" s="351" customFormat="true" ht="18" hidden="false" customHeight="true" outlineLevel="0" collapsed="false">
      <c r="B150" s="352" t="s">
        <v>446</v>
      </c>
      <c r="C150" s="353"/>
      <c r="D150" s="353"/>
      <c r="E150" s="353"/>
      <c r="F150" s="353"/>
      <c r="G150" s="353"/>
      <c r="H150" s="354" t="n">
        <v>1877871369</v>
      </c>
      <c r="I150" s="354"/>
      <c r="J150" s="354" t="n">
        <v>3614130936</v>
      </c>
      <c r="L150" s="355"/>
    </row>
    <row r="151" s="345" customFormat="true" ht="18" hidden="false" customHeight="true" outlineLevel="0" collapsed="false">
      <c r="B151" s="346" t="s">
        <v>441</v>
      </c>
      <c r="C151" s="347"/>
      <c r="D151" s="347"/>
      <c r="E151" s="347"/>
      <c r="F151" s="347"/>
      <c r="G151" s="347"/>
      <c r="H151" s="348" t="n">
        <v>1764408447</v>
      </c>
      <c r="I151" s="267"/>
      <c r="J151" s="348" t="n">
        <v>1828786163</v>
      </c>
      <c r="L151" s="349"/>
    </row>
    <row r="152" s="345" customFormat="true" ht="18" hidden="false" customHeight="true" outlineLevel="0" collapsed="false">
      <c r="B152" s="346" t="s">
        <v>442</v>
      </c>
      <c r="C152" s="347"/>
      <c r="D152" s="347"/>
      <c r="E152" s="347"/>
      <c r="F152" s="347"/>
      <c r="G152" s="347"/>
      <c r="H152" s="348" t="n">
        <v>1053694</v>
      </c>
      <c r="I152" s="267"/>
      <c r="J152" s="348" t="n">
        <v>1043103</v>
      </c>
      <c r="L152" s="349"/>
    </row>
    <row r="153" s="345" customFormat="true" ht="18" hidden="false" customHeight="true" outlineLevel="0" collapsed="false">
      <c r="B153" s="346" t="s">
        <v>443</v>
      </c>
      <c r="C153" s="347"/>
      <c r="D153" s="347"/>
      <c r="E153" s="347"/>
      <c r="F153" s="347"/>
      <c r="G153" s="347"/>
      <c r="H153" s="356" t="n">
        <v>2174869</v>
      </c>
      <c r="I153" s="267"/>
      <c r="J153" s="356" t="n">
        <v>2380605</v>
      </c>
      <c r="L153" s="349"/>
    </row>
    <row r="154" s="345" customFormat="true" ht="18" hidden="false" customHeight="true" outlineLevel="0" collapsed="false">
      <c r="B154" s="346" t="s">
        <v>444</v>
      </c>
      <c r="C154" s="347"/>
      <c r="D154" s="347"/>
      <c r="E154" s="347"/>
      <c r="F154" s="347"/>
      <c r="G154" s="347"/>
      <c r="H154" s="348" t="n">
        <v>110234359</v>
      </c>
      <c r="I154" s="267"/>
      <c r="J154" s="357" t="n">
        <v>1781921065</v>
      </c>
      <c r="L154" s="349"/>
    </row>
    <row r="155" s="345" customFormat="true" ht="18" hidden="false" customHeight="true" outlineLevel="0" collapsed="false">
      <c r="B155" s="352" t="s">
        <v>447</v>
      </c>
      <c r="C155" s="347"/>
      <c r="D155" s="347"/>
      <c r="E155" s="347"/>
      <c r="F155" s="347"/>
      <c r="G155" s="347"/>
      <c r="H155" s="358" t="n">
        <v>2005204969</v>
      </c>
      <c r="I155" s="267"/>
      <c r="J155" s="357"/>
      <c r="L155" s="349"/>
    </row>
    <row r="156" s="345" customFormat="true" ht="18" hidden="false" customHeight="true" outlineLevel="0" collapsed="false">
      <c r="B156" s="346" t="s">
        <v>441</v>
      </c>
      <c r="C156" s="347"/>
      <c r="D156" s="347"/>
      <c r="E156" s="347"/>
      <c r="F156" s="347"/>
      <c r="G156" s="347"/>
      <c r="H156" s="359" t="n">
        <v>2005204969</v>
      </c>
      <c r="I156" s="267"/>
      <c r="J156" s="357"/>
      <c r="L156" s="349"/>
    </row>
    <row r="157" s="351" customFormat="true" ht="17.25" hidden="false" customHeight="true" outlineLevel="0" collapsed="false">
      <c r="B157" s="352" t="s">
        <v>448</v>
      </c>
      <c r="C157" s="353"/>
      <c r="D157" s="353"/>
      <c r="E157" s="353"/>
      <c r="F157" s="353"/>
      <c r="G157" s="353"/>
      <c r="H157" s="354"/>
      <c r="I157" s="354"/>
      <c r="J157" s="354"/>
      <c r="L157" s="360"/>
    </row>
    <row r="158" s="351" customFormat="true" ht="17.25" hidden="false" customHeight="true" outlineLevel="0" collapsed="false">
      <c r="B158" s="352" t="s">
        <v>449</v>
      </c>
      <c r="C158" s="353"/>
      <c r="D158" s="353"/>
      <c r="E158" s="353"/>
      <c r="F158" s="353"/>
      <c r="G158" s="353"/>
      <c r="H158" s="354"/>
      <c r="I158" s="354"/>
      <c r="J158" s="354"/>
      <c r="L158" s="360"/>
    </row>
    <row r="159" s="345" customFormat="true" ht="15" hidden="false" customHeight="true" outlineLevel="0" collapsed="false">
      <c r="B159" s="346"/>
      <c r="C159" s="347"/>
      <c r="D159" s="347"/>
      <c r="E159" s="347"/>
      <c r="F159" s="347"/>
      <c r="G159" s="347"/>
      <c r="H159" s="361"/>
      <c r="I159" s="361"/>
      <c r="J159" s="361"/>
      <c r="K159" s="341"/>
      <c r="L159" s="349"/>
    </row>
    <row r="160" s="345" customFormat="true" ht="18" hidden="false" customHeight="true" outlineLevel="0" collapsed="false">
      <c r="B160" s="362" t="s">
        <v>450</v>
      </c>
      <c r="C160" s="363"/>
      <c r="D160" s="363"/>
      <c r="E160" s="363"/>
      <c r="F160" s="363"/>
      <c r="G160" s="343"/>
      <c r="H160" s="364" t="n">
        <v>14595036439</v>
      </c>
      <c r="I160" s="339"/>
      <c r="J160" s="364" t="n">
        <v>14410413172</v>
      </c>
      <c r="K160" s="365"/>
      <c r="L160" s="366" t="n">
        <v>0</v>
      </c>
    </row>
    <row r="161" customFormat="false" ht="6.75" hidden="false" customHeight="true" outlineLevel="0" collapsed="false">
      <c r="A161" s="266"/>
      <c r="B161" s="367"/>
      <c r="C161" s="368"/>
      <c r="D161" s="368"/>
      <c r="E161" s="368"/>
      <c r="F161" s="368"/>
      <c r="G161" s="368"/>
    </row>
    <row r="162" s="270" customFormat="true" ht="18" hidden="false" customHeight="true" outlineLevel="0" collapsed="false">
      <c r="A162" s="335" t="s">
        <v>282</v>
      </c>
      <c r="B162" s="278" t="s">
        <v>451</v>
      </c>
      <c r="H162" s="338" t="s">
        <v>5</v>
      </c>
      <c r="I162" s="339"/>
      <c r="J162" s="338" t="s">
        <v>439</v>
      </c>
      <c r="L162" s="272"/>
    </row>
    <row r="163" customFormat="false" ht="18" hidden="true" customHeight="true" outlineLevel="0" collapsed="false">
      <c r="A163" s="266"/>
      <c r="B163" s="265" t="s">
        <v>452</v>
      </c>
      <c r="H163" s="267" t="n">
        <v>0</v>
      </c>
      <c r="J163" s="267" t="n">
        <v>0</v>
      </c>
    </row>
    <row r="164" customFormat="false" ht="18" hidden="true" customHeight="true" outlineLevel="0" collapsed="false">
      <c r="A164" s="266"/>
      <c r="B164" s="265" t="s">
        <v>453</v>
      </c>
      <c r="H164" s="267" t="n">
        <v>0</v>
      </c>
      <c r="J164" s="267" t="n">
        <v>0</v>
      </c>
    </row>
    <row r="165" customFormat="false" ht="18" hidden="true" customHeight="true" outlineLevel="0" collapsed="false">
      <c r="A165" s="266"/>
      <c r="B165" s="265" t="s">
        <v>454</v>
      </c>
      <c r="H165" s="267" t="n">
        <v>0</v>
      </c>
      <c r="J165" s="267" t="n">
        <v>0</v>
      </c>
    </row>
    <row r="166" customFormat="false" ht="7.5" hidden="true" customHeight="true" outlineLevel="0" collapsed="false">
      <c r="A166" s="266"/>
    </row>
    <row r="167" s="270" customFormat="true" ht="18" hidden="true" customHeight="true" outlineLevel="0" collapsed="false">
      <c r="B167" s="362" t="s">
        <v>450</v>
      </c>
      <c r="C167" s="363"/>
      <c r="D167" s="363"/>
      <c r="E167" s="363"/>
      <c r="F167" s="363"/>
      <c r="G167" s="343"/>
      <c r="H167" s="364" t="n">
        <v>0</v>
      </c>
      <c r="I167" s="339"/>
      <c r="J167" s="364" t="n">
        <v>0</v>
      </c>
      <c r="L167" s="272"/>
    </row>
    <row r="168" s="270" customFormat="true" ht="18" hidden="false" customHeight="true" outlineLevel="0" collapsed="false">
      <c r="B168" s="369" t="s">
        <v>455</v>
      </c>
      <c r="C168" s="370"/>
      <c r="D168" s="370"/>
      <c r="E168" s="370"/>
      <c r="F168" s="370"/>
      <c r="G168" s="343"/>
      <c r="H168" s="271" t="n">
        <v>1880221406</v>
      </c>
      <c r="I168" s="339"/>
      <c r="J168" s="271" t="n">
        <v>1880221406</v>
      </c>
      <c r="L168" s="371"/>
    </row>
    <row r="169" s="270" customFormat="true" ht="18" hidden="false" customHeight="true" outlineLevel="0" collapsed="false">
      <c r="B169" s="346" t="s">
        <v>441</v>
      </c>
      <c r="C169" s="370"/>
      <c r="D169" s="370"/>
      <c r="E169" s="370"/>
      <c r="F169" s="370"/>
      <c r="G169" s="343"/>
      <c r="H169" s="267" t="n">
        <v>676642857</v>
      </c>
      <c r="I169" s="361"/>
      <c r="J169" s="267" t="n">
        <v>676642857</v>
      </c>
      <c r="L169" s="272"/>
    </row>
    <row r="170" s="270" customFormat="true" ht="18" hidden="false" customHeight="true" outlineLevel="0" collapsed="false">
      <c r="B170" s="346" t="s">
        <v>456</v>
      </c>
      <c r="C170" s="370"/>
      <c r="D170" s="370"/>
      <c r="E170" s="370"/>
      <c r="F170" s="370"/>
      <c r="G170" s="343"/>
      <c r="H170" s="271"/>
      <c r="I170" s="339"/>
      <c r="J170" s="271"/>
      <c r="L170" s="272"/>
    </row>
    <row r="171" s="270" customFormat="true" ht="18" hidden="false" customHeight="true" outlineLevel="0" collapsed="false">
      <c r="B171" s="346" t="s">
        <v>442</v>
      </c>
      <c r="C171" s="370"/>
      <c r="D171" s="370"/>
      <c r="E171" s="370"/>
      <c r="F171" s="370"/>
      <c r="G171" s="343"/>
      <c r="H171" s="271"/>
      <c r="I171" s="339"/>
      <c r="J171" s="271"/>
      <c r="L171" s="272"/>
    </row>
    <row r="172" s="270" customFormat="true" ht="18" hidden="false" customHeight="true" outlineLevel="0" collapsed="false">
      <c r="B172" s="346" t="s">
        <v>443</v>
      </c>
      <c r="C172" s="370"/>
      <c r="D172" s="370"/>
      <c r="E172" s="370"/>
      <c r="F172" s="370"/>
      <c r="G172" s="343"/>
      <c r="H172" s="271"/>
      <c r="I172" s="339"/>
      <c r="J172" s="271"/>
      <c r="L172" s="272"/>
    </row>
    <row r="173" s="270" customFormat="true" ht="18" hidden="false" customHeight="true" outlineLevel="0" collapsed="false">
      <c r="B173" s="346" t="s">
        <v>457</v>
      </c>
      <c r="C173" s="370"/>
      <c r="D173" s="370"/>
      <c r="E173" s="370"/>
      <c r="F173" s="370"/>
      <c r="G173" s="343"/>
      <c r="H173" s="267" t="n">
        <v>1203578549</v>
      </c>
      <c r="I173" s="361"/>
      <c r="J173" s="267" t="n">
        <v>1203578549</v>
      </c>
      <c r="L173" s="272"/>
    </row>
    <row r="174" s="270" customFormat="true" ht="18" hidden="false" customHeight="true" outlineLevel="0" collapsed="false">
      <c r="B174" s="369" t="s">
        <v>453</v>
      </c>
      <c r="C174" s="369"/>
      <c r="D174" s="369"/>
      <c r="E174" s="369"/>
      <c r="F174" s="369"/>
      <c r="G174" s="343"/>
      <c r="H174" s="271" t="n">
        <v>26450000000</v>
      </c>
      <c r="I174" s="339"/>
      <c r="J174" s="339" t="n">
        <v>28000000000</v>
      </c>
      <c r="L174" s="371" t="n">
        <v>0</v>
      </c>
    </row>
    <row r="175" s="270" customFormat="true" ht="18" hidden="false" customHeight="true" outlineLevel="0" collapsed="false">
      <c r="B175" s="346" t="s">
        <v>441</v>
      </c>
      <c r="C175" s="370"/>
      <c r="D175" s="370"/>
      <c r="E175" s="370"/>
      <c r="F175" s="370"/>
      <c r="G175" s="343"/>
      <c r="H175" s="271"/>
      <c r="I175" s="339"/>
      <c r="J175" s="271"/>
      <c r="L175" s="272"/>
    </row>
    <row r="176" s="270" customFormat="true" ht="18" hidden="false" customHeight="true" outlineLevel="0" collapsed="false">
      <c r="B176" s="346" t="s">
        <v>456</v>
      </c>
      <c r="C176" s="370"/>
      <c r="D176" s="370"/>
      <c r="E176" s="370"/>
      <c r="F176" s="370"/>
      <c r="G176" s="343"/>
      <c r="H176" s="271"/>
      <c r="I176" s="339"/>
      <c r="J176" s="271"/>
      <c r="L176" s="272"/>
    </row>
    <row r="177" s="270" customFormat="true" ht="18" hidden="false" customHeight="true" outlineLevel="0" collapsed="false">
      <c r="B177" s="346" t="s">
        <v>442</v>
      </c>
      <c r="C177" s="370"/>
      <c r="D177" s="370"/>
      <c r="E177" s="370"/>
      <c r="F177" s="370"/>
      <c r="G177" s="343"/>
      <c r="H177" s="271"/>
      <c r="I177" s="339"/>
      <c r="J177" s="271"/>
      <c r="L177" s="272"/>
    </row>
    <row r="178" s="270" customFormat="true" ht="18" hidden="false" customHeight="true" outlineLevel="0" collapsed="false">
      <c r="B178" s="346" t="s">
        <v>443</v>
      </c>
      <c r="C178" s="370"/>
      <c r="D178" s="370"/>
      <c r="E178" s="370"/>
      <c r="F178" s="370"/>
      <c r="G178" s="343"/>
      <c r="H178" s="271"/>
      <c r="I178" s="339"/>
      <c r="J178" s="271"/>
      <c r="L178" s="272"/>
    </row>
    <row r="179" s="270" customFormat="true" ht="18" hidden="false" customHeight="true" outlineLevel="0" collapsed="false">
      <c r="B179" s="346" t="s">
        <v>457</v>
      </c>
      <c r="C179" s="370"/>
      <c r="D179" s="370"/>
      <c r="E179" s="370"/>
      <c r="F179" s="370"/>
      <c r="G179" s="343"/>
      <c r="H179" s="267" t="n">
        <v>26450000000</v>
      </c>
      <c r="I179" s="361"/>
      <c r="J179" s="267" t="n">
        <v>28000000000</v>
      </c>
      <c r="L179" s="272"/>
    </row>
    <row r="180" s="270" customFormat="true" ht="18" hidden="false" customHeight="true" outlineLevel="0" collapsed="false">
      <c r="B180" s="350" t="s">
        <v>454</v>
      </c>
      <c r="C180" s="370"/>
      <c r="D180" s="370"/>
      <c r="E180" s="370"/>
      <c r="F180" s="370"/>
      <c r="G180" s="343"/>
      <c r="H180" s="271" t="n">
        <v>-1259223406</v>
      </c>
      <c r="I180" s="339"/>
      <c r="J180" s="271" t="n">
        <v>-1217313406</v>
      </c>
      <c r="L180" s="272"/>
    </row>
    <row r="181" s="270" customFormat="true" ht="18" hidden="false" customHeight="true" outlineLevel="0" collapsed="false">
      <c r="B181" s="346" t="s">
        <v>441</v>
      </c>
      <c r="C181" s="370"/>
      <c r="D181" s="370"/>
      <c r="E181" s="370"/>
      <c r="F181" s="370"/>
      <c r="G181" s="343"/>
      <c r="H181" s="271" t="n">
        <v>-558532857</v>
      </c>
      <c r="I181" s="339"/>
      <c r="J181" s="271" t="n">
        <v>-516622857</v>
      </c>
      <c r="L181" s="272"/>
    </row>
    <row r="182" s="270" customFormat="true" ht="18" hidden="false" customHeight="true" outlineLevel="0" collapsed="false">
      <c r="B182" s="346" t="s">
        <v>457</v>
      </c>
      <c r="C182" s="370"/>
      <c r="D182" s="370"/>
      <c r="E182" s="370"/>
      <c r="F182" s="370"/>
      <c r="G182" s="343"/>
      <c r="H182" s="271" t="n">
        <v>-700690549</v>
      </c>
      <c r="I182" s="339"/>
      <c r="J182" s="271" t="n">
        <v>-700690549</v>
      </c>
      <c r="L182" s="272"/>
    </row>
    <row r="183" s="345" customFormat="true" ht="18" hidden="false" customHeight="true" outlineLevel="0" collapsed="false">
      <c r="B183" s="362" t="s">
        <v>450</v>
      </c>
      <c r="C183" s="363"/>
      <c r="D183" s="363"/>
      <c r="E183" s="363"/>
      <c r="F183" s="363"/>
      <c r="G183" s="343"/>
      <c r="H183" s="364" t="n">
        <v>27070998000</v>
      </c>
      <c r="I183" s="339"/>
      <c r="J183" s="364" t="n">
        <v>28662908000</v>
      </c>
      <c r="K183" s="365"/>
      <c r="L183" s="366" t="n">
        <v>0</v>
      </c>
    </row>
    <row r="184" s="270" customFormat="true" ht="18" hidden="false" customHeight="true" outlineLevel="0" collapsed="false">
      <c r="A184" s="335" t="s">
        <v>284</v>
      </c>
      <c r="B184" s="278" t="s">
        <v>458</v>
      </c>
      <c r="H184" s="338" t="s">
        <v>5</v>
      </c>
      <c r="I184" s="339"/>
      <c r="J184" s="338" t="s">
        <v>439</v>
      </c>
      <c r="L184" s="272"/>
    </row>
    <row r="185" s="372" customFormat="true" ht="17.25" hidden="false" customHeight="true" outlineLevel="0" collapsed="false">
      <c r="B185" s="373" t="s">
        <v>441</v>
      </c>
      <c r="H185" s="374" t="n">
        <v>444142324</v>
      </c>
      <c r="I185" s="359"/>
      <c r="J185" s="374" t="n">
        <v>254303732</v>
      </c>
      <c r="L185" s="375"/>
    </row>
    <row r="186" s="372" customFormat="true" ht="17.25" hidden="false" customHeight="true" outlineLevel="0" collapsed="false">
      <c r="B186" s="346" t="s">
        <v>442</v>
      </c>
      <c r="H186" s="374"/>
      <c r="I186" s="354"/>
      <c r="J186" s="374" t="n">
        <v>319416584</v>
      </c>
      <c r="L186" s="376"/>
    </row>
    <row r="187" s="372" customFormat="true" ht="17.25" hidden="false" customHeight="true" outlineLevel="0" collapsed="false">
      <c r="B187" s="346" t="s">
        <v>443</v>
      </c>
      <c r="H187" s="377" t="n">
        <v>86435183</v>
      </c>
      <c r="I187" s="359"/>
      <c r="J187" s="374" t="n">
        <v>82003301</v>
      </c>
      <c r="L187" s="375"/>
    </row>
    <row r="188" s="372" customFormat="true" ht="17.25" hidden="false" customHeight="true" outlineLevel="0" collapsed="false">
      <c r="B188" s="346" t="s">
        <v>457</v>
      </c>
      <c r="H188" s="348" t="n">
        <v>7104439334</v>
      </c>
      <c r="I188" s="359"/>
      <c r="J188" s="374"/>
      <c r="L188" s="375"/>
    </row>
    <row r="189" s="270" customFormat="true" ht="18" hidden="false" customHeight="true" outlineLevel="0" collapsed="false">
      <c r="B189" s="362" t="s">
        <v>450</v>
      </c>
      <c r="C189" s="363"/>
      <c r="D189" s="363"/>
      <c r="E189" s="363"/>
      <c r="F189" s="363"/>
      <c r="G189" s="343"/>
      <c r="H189" s="364" t="n">
        <v>7635016841</v>
      </c>
      <c r="I189" s="339"/>
      <c r="J189" s="364" t="n">
        <v>655723617</v>
      </c>
      <c r="L189" s="371" t="n">
        <v>0</v>
      </c>
    </row>
    <row r="190" customFormat="false" ht="9" hidden="false" customHeight="true" outlineLevel="0" collapsed="false">
      <c r="A190" s="266"/>
      <c r="L190" s="378"/>
    </row>
    <row r="191" s="270" customFormat="true" ht="18" hidden="false" customHeight="true" outlineLevel="0" collapsed="false">
      <c r="A191" s="335" t="s">
        <v>348</v>
      </c>
      <c r="B191" s="278" t="s">
        <v>459</v>
      </c>
      <c r="H191" s="338" t="s">
        <v>5</v>
      </c>
      <c r="I191" s="339"/>
      <c r="J191" s="338" t="s">
        <v>439</v>
      </c>
      <c r="L191" s="272"/>
    </row>
    <row r="192" s="270" customFormat="true" ht="5.25" hidden="false" customHeight="true" outlineLevel="0" collapsed="false">
      <c r="B192" s="278"/>
      <c r="H192" s="271"/>
      <c r="I192" s="339"/>
      <c r="J192" s="339"/>
      <c r="L192" s="272"/>
    </row>
    <row r="193" s="270" customFormat="true" ht="18" hidden="false" customHeight="true" outlineLevel="0" collapsed="false">
      <c r="B193" s="265" t="s">
        <v>460</v>
      </c>
      <c r="F193" s="272"/>
      <c r="G193" s="272"/>
      <c r="H193" s="379" t="n">
        <v>410748177</v>
      </c>
      <c r="I193" s="271"/>
      <c r="J193" s="267" t="n">
        <v>99482262</v>
      </c>
      <c r="L193" s="272"/>
    </row>
    <row r="194" s="345" customFormat="true" ht="15" hidden="true" customHeight="true" outlineLevel="0" collapsed="false">
      <c r="B194" s="346" t="s">
        <v>441</v>
      </c>
      <c r="C194" s="347"/>
      <c r="D194" s="347"/>
      <c r="E194" s="347"/>
      <c r="F194" s="380"/>
      <c r="G194" s="380"/>
      <c r="H194" s="379"/>
      <c r="I194" s="267"/>
      <c r="J194" s="267"/>
      <c r="L194" s="349"/>
    </row>
    <row r="195" s="270" customFormat="true" ht="18" hidden="false" customHeight="true" outlineLevel="0" collapsed="false">
      <c r="B195" s="265" t="s">
        <v>461</v>
      </c>
      <c r="F195" s="272"/>
      <c r="G195" s="272"/>
      <c r="H195" s="379" t="n">
        <v>29737000</v>
      </c>
      <c r="I195" s="271"/>
      <c r="J195" s="267" t="n">
        <v>36742000</v>
      </c>
      <c r="L195" s="272"/>
    </row>
    <row r="196" s="345" customFormat="true" ht="15" hidden="true" customHeight="true" outlineLevel="0" collapsed="false">
      <c r="B196" s="346" t="s">
        <v>441</v>
      </c>
      <c r="C196" s="347"/>
      <c r="D196" s="347"/>
      <c r="E196" s="347"/>
      <c r="F196" s="380"/>
      <c r="G196" s="380"/>
      <c r="H196" s="267"/>
      <c r="I196" s="267"/>
      <c r="J196" s="267"/>
      <c r="L196" s="349"/>
    </row>
    <row r="197" s="345" customFormat="true" ht="15" hidden="false" customHeight="true" outlineLevel="0" collapsed="false">
      <c r="B197" s="346" t="s">
        <v>462</v>
      </c>
      <c r="C197" s="347"/>
      <c r="D197" s="347"/>
      <c r="E197" s="347"/>
      <c r="F197" s="380"/>
      <c r="G197" s="380"/>
      <c r="H197" s="381" t="n">
        <v>586998702</v>
      </c>
      <c r="I197" s="267"/>
      <c r="J197" s="276"/>
      <c r="L197" s="349"/>
    </row>
    <row r="198" customFormat="false" ht="18" hidden="false" customHeight="true" outlineLevel="0" collapsed="false">
      <c r="A198" s="266"/>
      <c r="B198" s="382" t="s">
        <v>450</v>
      </c>
      <c r="C198" s="363"/>
      <c r="D198" s="363"/>
      <c r="E198" s="363"/>
      <c r="F198" s="383"/>
      <c r="G198" s="343"/>
      <c r="H198" s="384" t="n">
        <v>1027483879</v>
      </c>
      <c r="I198" s="339"/>
      <c r="J198" s="384" t="n">
        <v>136224262</v>
      </c>
      <c r="L198" s="378" t="n">
        <v>0</v>
      </c>
    </row>
    <row r="199" customFormat="false" ht="19.5" hidden="false" customHeight="true" outlineLevel="0" collapsed="false">
      <c r="A199" s="266"/>
    </row>
    <row r="200" customFormat="false" ht="23.25" hidden="false" customHeight="true" outlineLevel="0" collapsed="false">
      <c r="A200" s="266"/>
      <c r="B200" s="265" t="s">
        <v>463</v>
      </c>
    </row>
    <row r="201" customFormat="false" ht="23.25" hidden="false" customHeight="true" outlineLevel="0" collapsed="false">
      <c r="A201" s="266"/>
      <c r="B201" s="265" t="s">
        <v>464</v>
      </c>
    </row>
    <row r="202" customFormat="false" ht="23.25" hidden="false" customHeight="true" outlineLevel="0" collapsed="false">
      <c r="A202" s="266"/>
      <c r="B202" s="265" t="s">
        <v>465</v>
      </c>
    </row>
    <row r="203" customFormat="false" ht="18" hidden="false" customHeight="true" outlineLevel="0" collapsed="false">
      <c r="A203" s="336" t="s">
        <v>350</v>
      </c>
      <c r="B203" s="278" t="s">
        <v>466</v>
      </c>
      <c r="H203" s="338" t="s">
        <v>5</v>
      </c>
      <c r="I203" s="339"/>
      <c r="J203" s="338" t="s">
        <v>439</v>
      </c>
      <c r="L203" s="266"/>
    </row>
    <row r="204" s="270" customFormat="true" ht="17.25" hidden="false" customHeight="true" outlineLevel="0" collapsed="false">
      <c r="B204" s="278" t="s">
        <v>467</v>
      </c>
      <c r="H204" s="271"/>
      <c r="I204" s="271"/>
      <c r="J204" s="271"/>
    </row>
    <row r="205" customFormat="false" ht="17.25" hidden="false" customHeight="true" outlineLevel="0" collapsed="false">
      <c r="A205" s="266"/>
      <c r="B205" s="265" t="s">
        <v>468</v>
      </c>
      <c r="L205" s="266"/>
    </row>
    <row r="206" customFormat="false" ht="17.25" hidden="false" customHeight="true" outlineLevel="0" collapsed="false">
      <c r="A206" s="266"/>
      <c r="B206" s="265" t="s">
        <v>469</v>
      </c>
      <c r="H206" s="267" t="n">
        <v>24659092</v>
      </c>
      <c r="L206" s="266"/>
    </row>
    <row r="207" customFormat="false" ht="17.25" hidden="false" customHeight="true" outlineLevel="0" collapsed="false">
      <c r="A207" s="266"/>
      <c r="B207" s="265" t="s">
        <v>470</v>
      </c>
      <c r="L207" s="266"/>
    </row>
    <row r="208" customFormat="false" ht="17.25" hidden="false" customHeight="true" outlineLevel="0" collapsed="false">
      <c r="A208" s="266"/>
      <c r="B208" s="265" t="s">
        <v>471</v>
      </c>
      <c r="H208" s="267" t="n">
        <v>0</v>
      </c>
      <c r="L208" s="266"/>
    </row>
    <row r="209" customFormat="false" ht="17.25" hidden="false" customHeight="true" outlineLevel="0" collapsed="false">
      <c r="A209" s="266"/>
      <c r="B209" s="382" t="s">
        <v>450</v>
      </c>
      <c r="C209" s="385"/>
      <c r="D209" s="385"/>
      <c r="E209" s="385"/>
      <c r="F209" s="385"/>
      <c r="G209" s="270"/>
      <c r="H209" s="364" t="n">
        <v>24659092</v>
      </c>
      <c r="I209" s="271"/>
      <c r="J209" s="364"/>
      <c r="L209" s="386"/>
    </row>
    <row r="210" customFormat="false" ht="18" hidden="false" customHeight="true" outlineLevel="0" collapsed="false">
      <c r="A210" s="335" t="s">
        <v>358</v>
      </c>
      <c r="B210" s="278" t="s">
        <v>472</v>
      </c>
      <c r="H210" s="387"/>
      <c r="I210" s="339"/>
      <c r="J210" s="339"/>
    </row>
    <row r="211" s="351" customFormat="true" ht="18" hidden="false" customHeight="true" outlineLevel="0" collapsed="false">
      <c r="B211" s="388" t="s">
        <v>473</v>
      </c>
      <c r="H211" s="354" t="n">
        <v>212081101</v>
      </c>
      <c r="I211" s="354"/>
      <c r="J211" s="354"/>
      <c r="L211" s="360"/>
    </row>
    <row r="212" s="389" customFormat="true" ht="18" hidden="false" customHeight="true" outlineLevel="0" collapsed="false">
      <c r="B212" s="265" t="s">
        <v>474</v>
      </c>
      <c r="C212" s="345"/>
      <c r="D212" s="345"/>
      <c r="E212" s="345"/>
      <c r="F212" s="345"/>
      <c r="G212" s="345"/>
      <c r="H212" s="390" t="n">
        <v>212081101</v>
      </c>
      <c r="I212" s="267"/>
      <c r="J212" s="267"/>
      <c r="L212" s="391"/>
    </row>
    <row r="213" s="389" customFormat="true" ht="18" hidden="false" customHeight="true" outlineLevel="0" collapsed="false">
      <c r="B213" s="265" t="s">
        <v>475</v>
      </c>
      <c r="C213" s="345"/>
      <c r="D213" s="345"/>
      <c r="E213" s="345"/>
      <c r="F213" s="345"/>
      <c r="G213" s="345"/>
      <c r="H213" s="267"/>
      <c r="I213" s="267"/>
      <c r="J213" s="267"/>
      <c r="L213" s="391"/>
    </row>
    <row r="214" s="351" customFormat="true" ht="18" hidden="false" customHeight="true" outlineLevel="0" collapsed="false">
      <c r="B214" s="265" t="s">
        <v>476</v>
      </c>
      <c r="C214" s="345"/>
      <c r="D214" s="345"/>
      <c r="E214" s="345"/>
      <c r="F214" s="345"/>
      <c r="G214" s="345"/>
      <c r="H214" s="267"/>
      <c r="I214" s="267"/>
      <c r="J214" s="267"/>
      <c r="L214" s="360"/>
    </row>
    <row r="215" s="351" customFormat="true" ht="18" hidden="false" customHeight="true" outlineLevel="0" collapsed="false">
      <c r="B215" s="388" t="s">
        <v>477</v>
      </c>
      <c r="H215" s="354"/>
      <c r="I215" s="354"/>
      <c r="J215" s="354"/>
      <c r="L215" s="360"/>
    </row>
    <row r="216" customFormat="false" ht="18" hidden="false" customHeight="true" outlineLevel="0" collapsed="false">
      <c r="A216" s="266"/>
      <c r="K216" s="389"/>
    </row>
    <row r="217" s="270" customFormat="true" ht="15.75" hidden="false" customHeight="true" outlineLevel="0" collapsed="false">
      <c r="B217" s="392" t="s">
        <v>450</v>
      </c>
      <c r="C217" s="385"/>
      <c r="D217" s="385"/>
      <c r="E217" s="385"/>
      <c r="F217" s="385"/>
      <c r="H217" s="364" t="n">
        <v>212081101</v>
      </c>
      <c r="I217" s="271"/>
      <c r="J217" s="364"/>
      <c r="K217" s="372"/>
      <c r="L217" s="272"/>
    </row>
    <row r="218" customFormat="false" ht="18" hidden="false" customHeight="true" outlineLevel="0" collapsed="false">
      <c r="A218" s="335" t="s">
        <v>478</v>
      </c>
      <c r="B218" s="278" t="s">
        <v>479</v>
      </c>
      <c r="H218" s="339"/>
      <c r="I218" s="339"/>
      <c r="J218" s="339"/>
      <c r="L218" s="393"/>
    </row>
    <row r="219" customFormat="false" ht="15" hidden="true" customHeight="true" outlineLevel="0" collapsed="false">
      <c r="A219" s="266"/>
      <c r="B219" s="265" t="s">
        <v>480</v>
      </c>
      <c r="C219" s="389"/>
      <c r="D219" s="389"/>
      <c r="E219" s="389"/>
      <c r="F219" s="389"/>
      <c r="G219" s="389"/>
      <c r="L219" s="394"/>
    </row>
    <row r="220" customFormat="false" ht="15" hidden="true" customHeight="true" outlineLevel="0" collapsed="false">
      <c r="A220" s="266"/>
      <c r="B220" s="265" t="s">
        <v>481</v>
      </c>
      <c r="C220" s="389"/>
      <c r="D220" s="389"/>
      <c r="E220" s="389"/>
      <c r="F220" s="389"/>
      <c r="G220" s="389"/>
      <c r="L220" s="394"/>
    </row>
    <row r="221" customFormat="false" ht="14.25" hidden="true" customHeight="true" outlineLevel="0" collapsed="false">
      <c r="A221" s="266"/>
      <c r="L221" s="376"/>
    </row>
    <row r="222" customFormat="false" ht="15.75" hidden="true" customHeight="true" outlineLevel="0" collapsed="false">
      <c r="A222" s="266"/>
      <c r="B222" s="382" t="s">
        <v>450</v>
      </c>
      <c r="C222" s="385"/>
      <c r="D222" s="385"/>
      <c r="E222" s="385"/>
      <c r="F222" s="385"/>
      <c r="G222" s="270"/>
      <c r="H222" s="271"/>
      <c r="I222" s="271"/>
      <c r="J222" s="271"/>
      <c r="L222" s="376"/>
    </row>
    <row r="223" customFormat="false" ht="18" hidden="false" customHeight="true" outlineLevel="0" collapsed="false">
      <c r="A223" s="335" t="s">
        <v>371</v>
      </c>
      <c r="B223" s="278" t="s">
        <v>482</v>
      </c>
      <c r="H223" s="339"/>
      <c r="I223" s="339"/>
      <c r="J223" s="339"/>
      <c r="L223" s="376"/>
    </row>
    <row r="224" customFormat="false" ht="15" hidden="true" customHeight="true" outlineLevel="0" collapsed="false">
      <c r="A224" s="266"/>
      <c r="B224" s="265" t="s">
        <v>483</v>
      </c>
      <c r="C224" s="389"/>
      <c r="D224" s="389"/>
      <c r="E224" s="389"/>
      <c r="F224" s="389"/>
      <c r="G224" s="389"/>
      <c r="H224" s="361"/>
      <c r="I224" s="359"/>
      <c r="J224" s="361"/>
      <c r="L224" s="376"/>
    </row>
    <row r="225" customFormat="false" ht="15" hidden="true" customHeight="true" outlineLevel="0" collapsed="false">
      <c r="A225" s="266"/>
      <c r="B225" s="265" t="s">
        <v>484</v>
      </c>
      <c r="C225" s="389"/>
      <c r="D225" s="389"/>
      <c r="E225" s="389"/>
      <c r="F225" s="389"/>
      <c r="G225" s="389"/>
      <c r="H225" s="361"/>
      <c r="I225" s="359"/>
      <c r="J225" s="361"/>
      <c r="L225" s="376"/>
    </row>
    <row r="226" customFormat="false" ht="15" hidden="true" customHeight="true" outlineLevel="0" collapsed="false">
      <c r="A226" s="266"/>
      <c r="B226" s="265" t="s">
        <v>485</v>
      </c>
      <c r="C226" s="389"/>
      <c r="D226" s="389"/>
      <c r="E226" s="389"/>
      <c r="F226" s="389"/>
      <c r="G226" s="389"/>
      <c r="H226" s="361"/>
      <c r="I226" s="359"/>
      <c r="J226" s="361"/>
      <c r="L226" s="376"/>
    </row>
    <row r="227" customFormat="false" ht="15" hidden="true" customHeight="true" outlineLevel="0" collapsed="false">
      <c r="A227" s="266"/>
      <c r="B227" s="265" t="s">
        <v>486</v>
      </c>
      <c r="C227" s="389"/>
      <c r="D227" s="389"/>
      <c r="E227" s="389"/>
      <c r="F227" s="389"/>
      <c r="G227" s="389"/>
      <c r="H227" s="361"/>
      <c r="I227" s="359"/>
      <c r="J227" s="361"/>
      <c r="L227" s="376"/>
    </row>
    <row r="228" customFormat="false" ht="14.25" hidden="true" customHeight="true" outlineLevel="0" collapsed="false">
      <c r="A228" s="266"/>
      <c r="L228" s="376"/>
    </row>
    <row r="229" customFormat="false" ht="15.75" hidden="true" customHeight="true" outlineLevel="0" collapsed="false">
      <c r="A229" s="266"/>
      <c r="B229" s="382" t="s">
        <v>450</v>
      </c>
      <c r="C229" s="385"/>
      <c r="D229" s="385"/>
      <c r="E229" s="385"/>
      <c r="F229" s="385"/>
      <c r="G229" s="270"/>
      <c r="H229" s="364" t="n">
        <v>0</v>
      </c>
      <c r="I229" s="271"/>
      <c r="J229" s="364" t="n">
        <v>0</v>
      </c>
      <c r="L229" s="376"/>
    </row>
    <row r="230" customFormat="false" ht="14.25" hidden="false" customHeight="true" outlineLevel="0" collapsed="false"/>
  </sheetData>
  <mergeCells count="134">
    <mergeCell ref="B5:J5"/>
    <mergeCell ref="B6:J6"/>
    <mergeCell ref="B7:J7"/>
    <mergeCell ref="B8:J8"/>
    <mergeCell ref="B9:J9"/>
    <mergeCell ref="B10:J10"/>
    <mergeCell ref="B11:J11"/>
    <mergeCell ref="B12:J12"/>
    <mergeCell ref="B14:F14"/>
    <mergeCell ref="B15:F15"/>
    <mergeCell ref="B16:F16"/>
    <mergeCell ref="B17:F17"/>
    <mergeCell ref="B19:F19"/>
    <mergeCell ref="B20:J20"/>
    <mergeCell ref="B21:J21"/>
    <mergeCell ref="B22:F22"/>
    <mergeCell ref="B23:F23"/>
    <mergeCell ref="B24:F24"/>
    <mergeCell ref="B25:J25"/>
    <mergeCell ref="B26:J26"/>
    <mergeCell ref="B27:J27"/>
    <mergeCell ref="B28:J28"/>
    <mergeCell ref="B29:J29"/>
    <mergeCell ref="B30:J30"/>
    <mergeCell ref="B31:J31"/>
    <mergeCell ref="B32:J32"/>
    <mergeCell ref="B33:J33"/>
    <mergeCell ref="B34:J34"/>
    <mergeCell ref="B35:J35"/>
    <mergeCell ref="B36:J36"/>
    <mergeCell ref="B37:J37"/>
    <mergeCell ref="B38:J38"/>
    <mergeCell ref="B39:J39"/>
    <mergeCell ref="B41:J41"/>
    <mergeCell ref="B42:J42"/>
    <mergeCell ref="B43:J43"/>
    <mergeCell ref="B44:J44"/>
    <mergeCell ref="B45:J45"/>
    <mergeCell ref="B46:J46"/>
    <mergeCell ref="B47:J47"/>
    <mergeCell ref="B48:J48"/>
    <mergeCell ref="B49:J49"/>
    <mergeCell ref="B50:J50"/>
    <mergeCell ref="B51:J51"/>
    <mergeCell ref="B52:J52"/>
    <mergeCell ref="B53:J53"/>
    <mergeCell ref="B54:J54"/>
    <mergeCell ref="B55:J55"/>
    <mergeCell ref="B56:J56"/>
    <mergeCell ref="B57:J57"/>
    <mergeCell ref="B58:J58"/>
    <mergeCell ref="B59:J59"/>
    <mergeCell ref="B60:J60"/>
    <mergeCell ref="B61:J61"/>
    <mergeCell ref="B62:J62"/>
    <mergeCell ref="B63:H63"/>
    <mergeCell ref="B64:J64"/>
    <mergeCell ref="B65:F65"/>
    <mergeCell ref="B66:F66"/>
    <mergeCell ref="B67:F67"/>
    <mergeCell ref="B68:F68"/>
    <mergeCell ref="B69:F69"/>
    <mergeCell ref="B70:F70"/>
    <mergeCell ref="B71:F71"/>
    <mergeCell ref="B72:H72"/>
    <mergeCell ref="B73:J73"/>
    <mergeCell ref="B74:J74"/>
    <mergeCell ref="B75:J75"/>
    <mergeCell ref="B76:J76"/>
    <mergeCell ref="B77:J77"/>
    <mergeCell ref="B78:J78"/>
    <mergeCell ref="B79:J79"/>
    <mergeCell ref="B80:J80"/>
    <mergeCell ref="B81:J81"/>
    <mergeCell ref="B82:J82"/>
    <mergeCell ref="B83:J83"/>
    <mergeCell ref="B84:J84"/>
    <mergeCell ref="B85:J85"/>
    <mergeCell ref="B86:J86"/>
    <mergeCell ref="B87:J87"/>
    <mergeCell ref="B88:J88"/>
    <mergeCell ref="B89:J89"/>
    <mergeCell ref="B90:J90"/>
    <mergeCell ref="B91:J91"/>
    <mergeCell ref="B92:J92"/>
    <mergeCell ref="B93:J93"/>
    <mergeCell ref="B94:J94"/>
    <mergeCell ref="B95:J95"/>
    <mergeCell ref="B96:J96"/>
    <mergeCell ref="B97:J97"/>
    <mergeCell ref="B98:J98"/>
    <mergeCell ref="B99:J99"/>
    <mergeCell ref="B100:J100"/>
    <mergeCell ref="B101:J101"/>
    <mergeCell ref="B102:J102"/>
    <mergeCell ref="B103:J103"/>
    <mergeCell ref="B104:J104"/>
    <mergeCell ref="B105:J105"/>
    <mergeCell ref="B106:J106"/>
    <mergeCell ref="B107:J107"/>
    <mergeCell ref="B108:J108"/>
    <mergeCell ref="B109:J109"/>
    <mergeCell ref="B110:J110"/>
    <mergeCell ref="B111:J111"/>
    <mergeCell ref="B112:J112"/>
    <mergeCell ref="B113:J113"/>
    <mergeCell ref="B114:J114"/>
    <mergeCell ref="B115:J115"/>
    <mergeCell ref="B116:J116"/>
    <mergeCell ref="B117:J117"/>
    <mergeCell ref="B118:J118"/>
    <mergeCell ref="B119:J119"/>
    <mergeCell ref="B120:J120"/>
    <mergeCell ref="B121:J121"/>
    <mergeCell ref="B122:J122"/>
    <mergeCell ref="B123:J123"/>
    <mergeCell ref="B124:J124"/>
    <mergeCell ref="B125:J125"/>
    <mergeCell ref="B126:J126"/>
    <mergeCell ref="B127:J127"/>
    <mergeCell ref="B128:J128"/>
    <mergeCell ref="B129:J129"/>
    <mergeCell ref="B130:J130"/>
    <mergeCell ref="B131:J131"/>
    <mergeCell ref="B132:J132"/>
    <mergeCell ref="B133:J133"/>
    <mergeCell ref="B134:J134"/>
    <mergeCell ref="B135:J135"/>
    <mergeCell ref="B136:J136"/>
    <mergeCell ref="B137:J137"/>
    <mergeCell ref="B138:J138"/>
    <mergeCell ref="B139:J139"/>
    <mergeCell ref="B140:J140"/>
    <mergeCell ref="B174:F174"/>
  </mergeCells>
  <conditionalFormatting sqref="J148 J154:J156">
    <cfRule type="expression" priority="2" aboveAverage="0" equalAverage="0" bottom="0" percent="0" rank="0" text="" dxfId="1">
      <formula>OR(VALUE($P148)&lt;&gt;0,VALUE($Q148)&lt;&gt;0)</formula>
    </cfRule>
  </conditionalFormatting>
  <printOptions headings="false" gridLines="false" gridLinesSet="true" horizontalCentered="true" verticalCentered="false"/>
  <pageMargins left="0.209722222222222" right="0.329861111111111" top="0.329861111111111"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4" activeCellId="0" sqref="D14"/>
    </sheetView>
  </sheetViews>
  <sheetFormatPr defaultColWidth="9.13671875" defaultRowHeight="18" zeroHeight="false" outlineLevelRow="0" outlineLevelCol="0"/>
  <cols>
    <col collapsed="false" customWidth="true" hidden="false" outlineLevel="0" max="1" min="1" style="395" width="3.42"/>
    <col collapsed="false" customWidth="true" hidden="false" outlineLevel="0" max="2" min="2" style="396" width="32.56"/>
    <col collapsed="false" customWidth="true" hidden="false" outlineLevel="0" max="3" min="3" style="397" width="19.85"/>
    <col collapsed="false" customWidth="true" hidden="false" outlineLevel="0" max="4" min="4" style="397" width="19.28"/>
    <col collapsed="false" customWidth="true" hidden="false" outlineLevel="0" max="5" min="5" style="397" width="18.99"/>
    <col collapsed="false" customWidth="true" hidden="false" outlineLevel="0" max="6" min="6" style="397" width="17.14"/>
    <col collapsed="false" customWidth="true" hidden="true" outlineLevel="0" max="7" min="7" style="397" width="19.14"/>
    <col collapsed="false" customWidth="true" hidden="false" outlineLevel="0" max="8" min="8" style="397" width="9.7"/>
    <col collapsed="false" customWidth="true" hidden="false" outlineLevel="0" max="9" min="9" style="398" width="18.7"/>
    <col collapsed="false" customWidth="true" hidden="true" outlineLevel="0" max="10" min="10" style="397" width="20.41"/>
    <col collapsed="false" customWidth="true" hidden="true" outlineLevel="0" max="11" min="11" style="396" width="36.99"/>
    <col collapsed="false" customWidth="true" hidden="true" outlineLevel="0" max="12" min="12" style="397" width="18.7"/>
    <col collapsed="false" customWidth="true" hidden="true" outlineLevel="0" max="13" min="13" style="397" width="18.85"/>
    <col collapsed="false" customWidth="true" hidden="true" outlineLevel="0" max="14" min="14" style="397" width="20.7"/>
    <col collapsed="false" customWidth="true" hidden="true" outlineLevel="0" max="15" min="15" style="397" width="17.14"/>
    <col collapsed="false" customWidth="true" hidden="true" outlineLevel="0" max="16" min="16" style="397" width="19.14"/>
    <col collapsed="false" customWidth="true" hidden="true" outlineLevel="0" max="17" min="17" style="397" width="16.13"/>
    <col collapsed="false" customWidth="true" hidden="true" outlineLevel="0" max="18" min="18" style="398" width="20.7"/>
    <col collapsed="false" customWidth="true" hidden="true" outlineLevel="0" max="19" min="19" style="395" width="10.28"/>
    <col collapsed="false" customWidth="true" hidden="true" outlineLevel="0" max="20" min="20" style="396" width="36.99"/>
    <col collapsed="false" customWidth="true" hidden="true" outlineLevel="0" max="21" min="21" style="397" width="18.7"/>
    <col collapsed="false" customWidth="true" hidden="true" outlineLevel="0" max="22" min="22" style="397" width="17.99"/>
    <col collapsed="false" customWidth="true" hidden="true" outlineLevel="0" max="23" min="23" style="397" width="20.7"/>
    <col collapsed="false" customWidth="true" hidden="true" outlineLevel="0" max="24" min="24" style="397" width="17.14"/>
    <col collapsed="false" customWidth="true" hidden="true" outlineLevel="0" max="25" min="25" style="397" width="19.14"/>
    <col collapsed="false" customWidth="true" hidden="true" outlineLevel="0" max="26" min="26" style="397" width="16.13"/>
    <col collapsed="false" customWidth="true" hidden="true" outlineLevel="0" max="27" min="27" style="398" width="20.7"/>
    <col collapsed="false" customWidth="true" hidden="true" outlineLevel="0" max="28" min="28" style="395" width="9.06"/>
    <col collapsed="false" customWidth="true" hidden="true" outlineLevel="0" max="29" min="29" style="396" width="36.99"/>
    <col collapsed="false" customWidth="true" hidden="true" outlineLevel="0" max="30" min="30" style="397" width="18.7"/>
    <col collapsed="false" customWidth="true" hidden="true" outlineLevel="0" max="31" min="31" style="397" width="17.99"/>
    <col collapsed="false" customWidth="true" hidden="true" outlineLevel="0" max="32" min="32" style="397" width="20.7"/>
    <col collapsed="false" customWidth="true" hidden="true" outlineLevel="0" max="33" min="33" style="397" width="17.14"/>
    <col collapsed="false" customWidth="true" hidden="true" outlineLevel="0" max="34" min="34" style="397" width="19.14"/>
    <col collapsed="false" customWidth="true" hidden="true" outlineLevel="0" max="35" min="35" style="397" width="16.13"/>
    <col collapsed="false" customWidth="true" hidden="true" outlineLevel="0" max="36" min="36" style="398" width="20.7"/>
    <col collapsed="false" customWidth="true" hidden="true" outlineLevel="0" max="39" min="37" style="395" width="9.06"/>
    <col collapsed="false" customWidth="true" hidden="false" outlineLevel="0" max="40" min="40" style="399" width="16.99"/>
    <col collapsed="false" customWidth="false" hidden="false" outlineLevel="0" max="257" min="41" style="395" width="9.14"/>
  </cols>
  <sheetData>
    <row r="1" s="400" customFormat="true" ht="21" hidden="false" customHeight="true" outlineLevel="0" collapsed="false">
      <c r="A1" s="269" t="s">
        <v>256</v>
      </c>
      <c r="H1" s="401"/>
      <c r="I1" s="271" t="s">
        <v>257</v>
      </c>
      <c r="K1" s="269" t="s">
        <v>0</v>
      </c>
      <c r="Q1" s="401"/>
      <c r="R1" s="401" t="s">
        <v>257</v>
      </c>
      <c r="Z1" s="401"/>
      <c r="AA1" s="401"/>
      <c r="AI1" s="401"/>
      <c r="AJ1" s="401" t="s">
        <v>257</v>
      </c>
      <c r="AN1" s="402"/>
    </row>
    <row r="2" s="403" customFormat="true" ht="18" hidden="false" customHeight="true" outlineLevel="0" collapsed="false">
      <c r="A2" s="273" t="s">
        <v>258</v>
      </c>
      <c r="H2" s="404"/>
      <c r="I2" s="271" t="s">
        <v>156</v>
      </c>
      <c r="K2" s="273" t="s">
        <v>487</v>
      </c>
      <c r="Q2" s="404"/>
      <c r="R2" s="404" t="s">
        <v>488</v>
      </c>
      <c r="Z2" s="404"/>
      <c r="AA2" s="404"/>
      <c r="AI2" s="404"/>
      <c r="AJ2" s="404" t="e">
        <f aca="false"/>
        <v>#REF!</v>
      </c>
      <c r="AN2" s="405"/>
    </row>
    <row r="3" s="403" customFormat="true" ht="18" hidden="false" customHeight="true" outlineLevel="0" collapsed="false">
      <c r="A3" s="274" t="s">
        <v>259</v>
      </c>
      <c r="B3" s="406"/>
      <c r="C3" s="406"/>
      <c r="D3" s="406"/>
      <c r="E3" s="406"/>
      <c r="F3" s="406"/>
      <c r="G3" s="406"/>
      <c r="H3" s="407"/>
      <c r="I3" s="407"/>
      <c r="K3" s="274" t="s">
        <v>489</v>
      </c>
      <c r="L3" s="406"/>
      <c r="M3" s="406"/>
      <c r="N3" s="406"/>
      <c r="O3" s="406"/>
      <c r="P3" s="406"/>
      <c r="Q3" s="407"/>
      <c r="R3" s="407" t="e">
        <f aca="false"/>
        <v>#REF!</v>
      </c>
      <c r="T3" s="406"/>
      <c r="U3" s="406"/>
      <c r="V3" s="406"/>
      <c r="W3" s="406"/>
      <c r="X3" s="406"/>
      <c r="Y3" s="406"/>
      <c r="Z3" s="407"/>
      <c r="AA3" s="407" t="e">
        <f aca="false"/>
        <v>#REF!</v>
      </c>
      <c r="AC3" s="406"/>
      <c r="AD3" s="406"/>
      <c r="AE3" s="406"/>
      <c r="AF3" s="406"/>
      <c r="AG3" s="406"/>
      <c r="AH3" s="406"/>
      <c r="AI3" s="407"/>
      <c r="AJ3" s="407" t="e">
        <f aca="false"/>
        <v>#REF!</v>
      </c>
      <c r="AN3" s="405"/>
    </row>
    <row r="4" customFormat="false" ht="18" hidden="false" customHeight="true" outlineLevel="0" collapsed="false">
      <c r="H4" s="408"/>
      <c r="I4" s="408"/>
      <c r="J4" s="408"/>
      <c r="Q4" s="408"/>
      <c r="R4" s="408"/>
      <c r="T4" s="396" t="s">
        <v>490</v>
      </c>
      <c r="Z4" s="408"/>
      <c r="AA4" s="408"/>
      <c r="AC4" s="396" t="s">
        <v>491</v>
      </c>
      <c r="AI4" s="408"/>
      <c r="AJ4" s="408"/>
    </row>
    <row r="5" customFormat="false" ht="18" hidden="false" customHeight="true" outlineLevel="0" collapsed="false">
      <c r="B5" s="409" t="s">
        <v>492</v>
      </c>
      <c r="C5" s="410"/>
      <c r="D5" s="410"/>
      <c r="E5" s="410"/>
      <c r="F5" s="410"/>
      <c r="G5" s="410"/>
      <c r="H5" s="411"/>
      <c r="I5" s="411"/>
      <c r="J5" s="411"/>
      <c r="K5" s="409" t="s">
        <v>493</v>
      </c>
      <c r="L5" s="410"/>
      <c r="M5" s="410"/>
      <c r="N5" s="410"/>
      <c r="O5" s="410"/>
      <c r="P5" s="410"/>
      <c r="Q5" s="411"/>
      <c r="R5" s="411"/>
      <c r="T5" s="412" t="s">
        <v>493</v>
      </c>
      <c r="Z5" s="408"/>
      <c r="AA5" s="408"/>
      <c r="AC5" s="412" t="s">
        <v>493</v>
      </c>
      <c r="AI5" s="408"/>
      <c r="AJ5" s="408"/>
    </row>
    <row r="6" s="400" customFormat="true" ht="33.75" hidden="false" customHeight="true" outlineLevel="0" collapsed="false">
      <c r="B6" s="413" t="s">
        <v>494</v>
      </c>
      <c r="C6" s="414" t="s">
        <v>495</v>
      </c>
      <c r="D6" s="414" t="s">
        <v>496</v>
      </c>
      <c r="E6" s="414" t="s">
        <v>497</v>
      </c>
      <c r="F6" s="414" t="s">
        <v>498</v>
      </c>
      <c r="G6" s="414" t="s">
        <v>499</v>
      </c>
      <c r="H6" s="414" t="s">
        <v>500</v>
      </c>
      <c r="I6" s="414" t="s">
        <v>222</v>
      </c>
      <c r="J6" s="415"/>
      <c r="K6" s="413" t="s">
        <v>494</v>
      </c>
      <c r="L6" s="414" t="s">
        <v>495</v>
      </c>
      <c r="M6" s="414" t="s">
        <v>496</v>
      </c>
      <c r="N6" s="414" t="s">
        <v>497</v>
      </c>
      <c r="O6" s="414" t="s">
        <v>498</v>
      </c>
      <c r="P6" s="414" t="s">
        <v>499</v>
      </c>
      <c r="Q6" s="414" t="s">
        <v>500</v>
      </c>
      <c r="R6" s="414" t="s">
        <v>222</v>
      </c>
      <c r="T6" s="416" t="s">
        <v>494</v>
      </c>
      <c r="U6" s="417" t="s">
        <v>495</v>
      </c>
      <c r="V6" s="417" t="s">
        <v>496</v>
      </c>
      <c r="W6" s="417" t="s">
        <v>497</v>
      </c>
      <c r="X6" s="417" t="s">
        <v>498</v>
      </c>
      <c r="Y6" s="417" t="s">
        <v>499</v>
      </c>
      <c r="Z6" s="417" t="s">
        <v>500</v>
      </c>
      <c r="AA6" s="417" t="s">
        <v>222</v>
      </c>
      <c r="AC6" s="416" t="s">
        <v>494</v>
      </c>
      <c r="AD6" s="417" t="s">
        <v>495</v>
      </c>
      <c r="AE6" s="417" t="s">
        <v>496</v>
      </c>
      <c r="AF6" s="417" t="s">
        <v>497</v>
      </c>
      <c r="AG6" s="417" t="s">
        <v>498</v>
      </c>
      <c r="AH6" s="417" t="s">
        <v>499</v>
      </c>
      <c r="AI6" s="417" t="s">
        <v>500</v>
      </c>
      <c r="AJ6" s="417" t="s">
        <v>222</v>
      </c>
      <c r="AN6" s="402"/>
    </row>
    <row r="7" s="418" customFormat="true" ht="22.5" hidden="false" customHeight="true" outlineLevel="0" collapsed="false">
      <c r="B7" s="419" t="s">
        <v>501</v>
      </c>
      <c r="C7" s="420"/>
      <c r="D7" s="420"/>
      <c r="E7" s="420"/>
      <c r="F7" s="420" t="s">
        <v>502</v>
      </c>
      <c r="G7" s="420"/>
      <c r="H7" s="420"/>
      <c r="I7" s="421"/>
      <c r="J7" s="411"/>
      <c r="K7" s="422" t="s">
        <v>501</v>
      </c>
      <c r="L7" s="420"/>
      <c r="M7" s="420"/>
      <c r="N7" s="420"/>
      <c r="O7" s="420"/>
      <c r="P7" s="420"/>
      <c r="Q7" s="420"/>
      <c r="R7" s="421"/>
      <c r="T7" s="423" t="s">
        <v>501</v>
      </c>
      <c r="U7" s="424"/>
      <c r="V7" s="424"/>
      <c r="W7" s="424"/>
      <c r="X7" s="424"/>
      <c r="Y7" s="424"/>
      <c r="Z7" s="424"/>
      <c r="AA7" s="425"/>
      <c r="AC7" s="423" t="s">
        <v>501</v>
      </c>
      <c r="AD7" s="424"/>
      <c r="AE7" s="424"/>
      <c r="AF7" s="424"/>
      <c r="AG7" s="424"/>
      <c r="AH7" s="424"/>
      <c r="AI7" s="424"/>
      <c r="AJ7" s="425"/>
      <c r="AN7" s="426"/>
    </row>
    <row r="8" s="418" customFormat="true" ht="22.5" hidden="false" customHeight="true" outlineLevel="0" collapsed="false">
      <c r="B8" s="427" t="s">
        <v>503</v>
      </c>
      <c r="C8" s="428" t="n">
        <v>512481545187</v>
      </c>
      <c r="D8" s="428" t="n">
        <v>181371245402</v>
      </c>
      <c r="E8" s="428" t="n">
        <v>11380499843</v>
      </c>
      <c r="F8" s="428" t="n">
        <v>330327298</v>
      </c>
      <c r="G8" s="428" t="n">
        <v>0</v>
      </c>
      <c r="H8" s="428" t="n">
        <v>0</v>
      </c>
      <c r="I8" s="428" t="n">
        <v>705563617730</v>
      </c>
      <c r="J8" s="411" t="n">
        <v>-306887177958</v>
      </c>
      <c r="K8" s="427" t="s">
        <v>503</v>
      </c>
      <c r="L8" s="428" t="n">
        <v>6671684802</v>
      </c>
      <c r="M8" s="428" t="n">
        <v>212490312047</v>
      </c>
      <c r="N8" s="428" t="n">
        <v>286274066369</v>
      </c>
      <c r="O8" s="428" t="n">
        <v>1979502490</v>
      </c>
      <c r="P8" s="428" t="n">
        <v>0</v>
      </c>
      <c r="Q8" s="428" t="n">
        <v>560210356</v>
      </c>
      <c r="R8" s="428" t="n">
        <v>507975776064</v>
      </c>
      <c r="T8" s="429" t="s">
        <v>503</v>
      </c>
      <c r="U8" s="430" t="n">
        <v>0</v>
      </c>
      <c r="V8" s="430" t="n">
        <v>37316593510</v>
      </c>
      <c r="W8" s="430" t="n">
        <v>43625821523</v>
      </c>
      <c r="X8" s="430" t="n">
        <v>665704304</v>
      </c>
      <c r="Y8" s="430" t="n">
        <v>0</v>
      </c>
      <c r="Z8" s="430"/>
      <c r="AA8" s="430" t="n">
        <v>81608119337</v>
      </c>
      <c r="AC8" s="429" t="s">
        <v>503</v>
      </c>
      <c r="AD8" s="430" t="n">
        <v>145569277286</v>
      </c>
      <c r="AE8" s="430" t="n">
        <v>47751861801</v>
      </c>
      <c r="AF8" s="430" t="n">
        <v>1312591143</v>
      </c>
      <c r="AG8" s="430" t="n">
        <v>244022663</v>
      </c>
      <c r="AH8" s="430"/>
      <c r="AI8" s="430" t="n">
        <v>0</v>
      </c>
      <c r="AJ8" s="430" t="n">
        <v>194877752893</v>
      </c>
      <c r="AN8" s="431"/>
    </row>
    <row r="9" customFormat="false" ht="17.25" hidden="false" customHeight="true" outlineLevel="0" collapsed="false">
      <c r="B9" s="432" t="s">
        <v>504</v>
      </c>
      <c r="C9" s="433" t="n">
        <v>0</v>
      </c>
      <c r="D9" s="433"/>
      <c r="E9" s="433" t="n">
        <v>0</v>
      </c>
      <c r="F9" s="433" t="n">
        <v>0</v>
      </c>
      <c r="G9" s="433"/>
      <c r="H9" s="433"/>
      <c r="I9" s="428" t="n">
        <v>0</v>
      </c>
      <c r="J9" s="434"/>
      <c r="K9" s="432" t="s">
        <v>505</v>
      </c>
      <c r="L9" s="433" t="n">
        <v>0</v>
      </c>
      <c r="M9" s="433" t="n">
        <v>4932098999</v>
      </c>
      <c r="N9" s="433" t="n">
        <v>2246866094</v>
      </c>
      <c r="O9" s="433" t="n">
        <v>268251000</v>
      </c>
      <c r="P9" s="433"/>
      <c r="Q9" s="433"/>
      <c r="R9" s="428" t="n">
        <v>7447216093</v>
      </c>
      <c r="T9" s="435" t="s">
        <v>505</v>
      </c>
      <c r="U9" s="436" t="n">
        <v>0</v>
      </c>
      <c r="V9" s="436" t="n">
        <v>7434548000</v>
      </c>
      <c r="W9" s="436"/>
      <c r="X9" s="436" t="n">
        <v>28476190</v>
      </c>
      <c r="Y9" s="436"/>
      <c r="Z9" s="436" t="n">
        <v>35714285</v>
      </c>
      <c r="AA9" s="430" t="n">
        <v>7498738475</v>
      </c>
      <c r="AC9" s="435" t="s">
        <v>505</v>
      </c>
      <c r="AD9" s="436"/>
      <c r="AE9" s="436"/>
      <c r="AF9" s="436"/>
      <c r="AG9" s="436"/>
      <c r="AH9" s="436"/>
      <c r="AI9" s="436" t="n">
        <v>0</v>
      </c>
      <c r="AJ9" s="430" t="n">
        <v>0</v>
      </c>
      <c r="AN9" s="87"/>
    </row>
    <row r="10" customFormat="false" ht="17.25" hidden="false" customHeight="true" outlineLevel="0" collapsed="false">
      <c r="B10" s="432" t="s">
        <v>506</v>
      </c>
      <c r="C10" s="437"/>
      <c r="D10" s="433"/>
      <c r="E10" s="433"/>
      <c r="F10" s="433"/>
      <c r="G10" s="433"/>
      <c r="H10" s="433"/>
      <c r="I10" s="428" t="n">
        <v>0</v>
      </c>
      <c r="J10" s="434"/>
      <c r="K10" s="432" t="s">
        <v>506</v>
      </c>
      <c r="L10" s="433" t="n">
        <v>0</v>
      </c>
      <c r="M10" s="433" t="n">
        <v>0</v>
      </c>
      <c r="N10" s="433" t="n">
        <v>0</v>
      </c>
      <c r="O10" s="433" t="n">
        <v>0</v>
      </c>
      <c r="P10" s="433" t="n">
        <v>0</v>
      </c>
      <c r="Q10" s="433" t="n">
        <v>0</v>
      </c>
      <c r="R10" s="428" t="n">
        <v>0</v>
      </c>
      <c r="T10" s="435" t="s">
        <v>506</v>
      </c>
      <c r="U10" s="436" t="n">
        <v>0</v>
      </c>
      <c r="V10" s="436" t="n">
        <v>0</v>
      </c>
      <c r="W10" s="436" t="n">
        <v>0</v>
      </c>
      <c r="X10" s="436" t="n">
        <v>0</v>
      </c>
      <c r="Y10" s="436" t="n">
        <v>0</v>
      </c>
      <c r="Z10" s="436" t="n">
        <v>0</v>
      </c>
      <c r="AA10" s="430" t="n">
        <v>0</v>
      </c>
      <c r="AC10" s="435" t="s">
        <v>506</v>
      </c>
      <c r="AD10" s="436"/>
      <c r="AE10" s="436"/>
      <c r="AF10" s="436"/>
      <c r="AG10" s="436"/>
      <c r="AH10" s="436" t="n">
        <v>0</v>
      </c>
      <c r="AI10" s="436" t="n">
        <v>0</v>
      </c>
      <c r="AJ10" s="430" t="n">
        <v>0</v>
      </c>
      <c r="AN10" s="87"/>
    </row>
    <row r="11" customFormat="false" ht="17.25" hidden="false" customHeight="true" outlineLevel="0" collapsed="false">
      <c r="B11" s="432" t="s">
        <v>507</v>
      </c>
      <c r="C11" s="433"/>
      <c r="D11" s="433"/>
      <c r="E11" s="433"/>
      <c r="F11" s="433"/>
      <c r="G11" s="433"/>
      <c r="H11" s="433"/>
      <c r="I11" s="428" t="n">
        <v>0</v>
      </c>
      <c r="J11" s="434"/>
      <c r="K11" s="432" t="s">
        <v>507</v>
      </c>
      <c r="L11" s="433" t="n">
        <v>0</v>
      </c>
      <c r="M11" s="433"/>
      <c r="N11" s="433" t="n">
        <v>0</v>
      </c>
      <c r="O11" s="433" t="n">
        <v>0</v>
      </c>
      <c r="P11" s="433" t="n">
        <v>0</v>
      </c>
      <c r="Q11" s="433" t="n">
        <v>0</v>
      </c>
      <c r="R11" s="428" t="n">
        <v>0</v>
      </c>
      <c r="T11" s="435" t="s">
        <v>507</v>
      </c>
      <c r="U11" s="436" t="n">
        <v>0</v>
      </c>
      <c r="V11" s="436"/>
      <c r="W11" s="436" t="n">
        <v>0</v>
      </c>
      <c r="X11" s="436" t="n">
        <v>0</v>
      </c>
      <c r="Y11" s="436" t="n">
        <v>0</v>
      </c>
      <c r="Z11" s="436" t="n">
        <v>0</v>
      </c>
      <c r="AA11" s="430" t="n">
        <v>0</v>
      </c>
      <c r="AC11" s="435" t="s">
        <v>507</v>
      </c>
      <c r="AD11" s="436"/>
      <c r="AE11" s="436"/>
      <c r="AF11" s="436"/>
      <c r="AG11" s="436"/>
      <c r="AH11" s="436" t="n">
        <v>0</v>
      </c>
      <c r="AI11" s="436" t="n">
        <v>0</v>
      </c>
      <c r="AJ11" s="430" t="n">
        <v>0</v>
      </c>
      <c r="AN11" s="87"/>
    </row>
    <row r="12" customFormat="false" ht="17.25" hidden="false" customHeight="true" outlineLevel="0" collapsed="false">
      <c r="B12" s="432" t="s">
        <v>508</v>
      </c>
      <c r="C12" s="433"/>
      <c r="D12" s="433"/>
      <c r="E12" s="433"/>
      <c r="F12" s="433"/>
      <c r="G12" s="433"/>
      <c r="H12" s="433"/>
      <c r="I12" s="428" t="n">
        <v>0</v>
      </c>
      <c r="J12" s="434"/>
      <c r="K12" s="432" t="s">
        <v>508</v>
      </c>
      <c r="L12" s="433" t="n">
        <v>0</v>
      </c>
      <c r="M12" s="433" t="n">
        <v>0</v>
      </c>
      <c r="N12" s="433" t="n">
        <v>0</v>
      </c>
      <c r="O12" s="433" t="n">
        <v>0</v>
      </c>
      <c r="P12" s="433" t="n">
        <v>0</v>
      </c>
      <c r="Q12" s="433" t="n">
        <v>0</v>
      </c>
      <c r="R12" s="428" t="n">
        <v>0</v>
      </c>
      <c r="T12" s="435" t="s">
        <v>508</v>
      </c>
      <c r="U12" s="436" t="n">
        <v>0</v>
      </c>
      <c r="V12" s="436" t="n">
        <v>0</v>
      </c>
      <c r="W12" s="436" t="n">
        <v>0</v>
      </c>
      <c r="X12" s="436" t="n">
        <v>0</v>
      </c>
      <c r="Y12" s="436" t="n">
        <v>0</v>
      </c>
      <c r="Z12" s="436" t="n">
        <v>0</v>
      </c>
      <c r="AA12" s="430" t="n">
        <v>0</v>
      </c>
      <c r="AC12" s="435" t="s">
        <v>508</v>
      </c>
      <c r="AD12" s="436"/>
      <c r="AE12" s="436"/>
      <c r="AF12" s="436"/>
      <c r="AG12" s="436"/>
      <c r="AH12" s="436" t="n">
        <v>0</v>
      </c>
      <c r="AI12" s="436" t="n">
        <v>0</v>
      </c>
      <c r="AJ12" s="430" t="n">
        <v>0</v>
      </c>
      <c r="AN12" s="87"/>
    </row>
    <row r="13" customFormat="false" ht="17.25" hidden="false" customHeight="true" outlineLevel="0" collapsed="false">
      <c r="B13" s="432" t="s">
        <v>509</v>
      </c>
      <c r="C13" s="433"/>
      <c r="D13" s="433"/>
      <c r="E13" s="433"/>
      <c r="F13" s="433" t="n">
        <v>223938854</v>
      </c>
      <c r="G13" s="433"/>
      <c r="H13" s="433"/>
      <c r="I13" s="428" t="n">
        <v>223938854</v>
      </c>
      <c r="J13" s="434"/>
      <c r="K13" s="432" t="s">
        <v>509</v>
      </c>
      <c r="L13" s="433" t="n">
        <v>0</v>
      </c>
      <c r="M13" s="433"/>
      <c r="N13" s="433" t="n">
        <v>425019013</v>
      </c>
      <c r="O13" s="433"/>
      <c r="P13" s="433" t="n">
        <v>0</v>
      </c>
      <c r="Q13" s="433" t="n">
        <v>0</v>
      </c>
      <c r="R13" s="428" t="n">
        <v>425019013</v>
      </c>
      <c r="T13" s="435" t="s">
        <v>509</v>
      </c>
      <c r="U13" s="436" t="n">
        <v>0</v>
      </c>
      <c r="V13" s="436" t="n">
        <v>1368801786</v>
      </c>
      <c r="W13" s="436"/>
      <c r="X13" s="436" t="n">
        <v>0</v>
      </c>
      <c r="Y13" s="436" t="n">
        <v>0</v>
      </c>
      <c r="Z13" s="436" t="n">
        <v>0</v>
      </c>
      <c r="AA13" s="430" t="n">
        <v>1368801786</v>
      </c>
      <c r="AC13" s="435" t="s">
        <v>509</v>
      </c>
      <c r="AD13" s="436"/>
      <c r="AE13" s="436"/>
      <c r="AF13" s="436"/>
      <c r="AG13" s="436"/>
      <c r="AH13" s="436" t="n">
        <v>0</v>
      </c>
      <c r="AI13" s="436" t="n">
        <v>0</v>
      </c>
      <c r="AJ13" s="430" t="n">
        <v>0</v>
      </c>
      <c r="AN13" s="87"/>
    </row>
    <row r="14" customFormat="false" ht="17.25" hidden="false" customHeight="true" outlineLevel="0" collapsed="false">
      <c r="B14" s="432" t="s">
        <v>510</v>
      </c>
      <c r="C14" s="433"/>
      <c r="D14" s="433"/>
      <c r="E14" s="433"/>
      <c r="F14" s="433"/>
      <c r="G14" s="433"/>
      <c r="H14" s="433"/>
      <c r="I14" s="428" t="n">
        <v>0</v>
      </c>
      <c r="J14" s="434"/>
      <c r="K14" s="432" t="s">
        <v>510</v>
      </c>
      <c r="L14" s="433" t="n">
        <v>0</v>
      </c>
      <c r="M14" s="433"/>
      <c r="N14" s="433"/>
      <c r="O14" s="433" t="n">
        <v>256973843</v>
      </c>
      <c r="P14" s="433" t="n">
        <v>0</v>
      </c>
      <c r="Q14" s="433" t="n">
        <v>0</v>
      </c>
      <c r="R14" s="428" t="n">
        <v>256973843</v>
      </c>
      <c r="T14" s="435" t="s">
        <v>510</v>
      </c>
      <c r="U14" s="436" t="n">
        <v>0</v>
      </c>
      <c r="V14" s="436"/>
      <c r="W14" s="436"/>
      <c r="X14" s="436"/>
      <c r="Y14" s="436" t="n">
        <v>0</v>
      </c>
      <c r="Z14" s="436" t="n">
        <v>0</v>
      </c>
      <c r="AA14" s="430" t="n">
        <v>0</v>
      </c>
      <c r="AC14" s="435" t="s">
        <v>510</v>
      </c>
      <c r="AD14" s="436"/>
      <c r="AE14" s="436"/>
      <c r="AF14" s="436"/>
      <c r="AG14" s="436"/>
      <c r="AH14" s="436" t="n">
        <v>0</v>
      </c>
      <c r="AI14" s="436" t="n">
        <v>0</v>
      </c>
      <c r="AJ14" s="430" t="n">
        <v>0</v>
      </c>
    </row>
    <row r="15" s="418" customFormat="true" ht="22.5" hidden="false" customHeight="true" outlineLevel="0" collapsed="false">
      <c r="B15" s="427" t="s">
        <v>511</v>
      </c>
      <c r="C15" s="428" t="n">
        <v>512481545187</v>
      </c>
      <c r="D15" s="428" t="n">
        <v>181371245402</v>
      </c>
      <c r="E15" s="428" t="n">
        <v>11380499843</v>
      </c>
      <c r="F15" s="428" t="n">
        <v>106388444</v>
      </c>
      <c r="G15" s="428" t="n">
        <v>0</v>
      </c>
      <c r="H15" s="428" t="n">
        <v>0</v>
      </c>
      <c r="I15" s="428" t="n">
        <v>705339678876</v>
      </c>
      <c r="J15" s="411" t="n">
        <v>-278920611711</v>
      </c>
      <c r="K15" s="427" t="s">
        <v>512</v>
      </c>
      <c r="L15" s="428" t="n">
        <v>6671684802</v>
      </c>
      <c r="M15" s="428" t="n">
        <v>217422411046</v>
      </c>
      <c r="N15" s="428" t="n">
        <v>288095913450</v>
      </c>
      <c r="O15" s="428" t="n">
        <v>1990779647</v>
      </c>
      <c r="P15" s="428" t="n">
        <v>0</v>
      </c>
      <c r="Q15" s="428" t="n">
        <v>560210356</v>
      </c>
      <c r="R15" s="428" t="n">
        <v>514740999301</v>
      </c>
      <c r="T15" s="429" t="s">
        <v>512</v>
      </c>
      <c r="U15" s="430" t="n">
        <v>0</v>
      </c>
      <c r="V15" s="430" t="n">
        <v>43382339724</v>
      </c>
      <c r="W15" s="430" t="n">
        <v>43625821523</v>
      </c>
      <c r="X15" s="430" t="n">
        <v>694180494</v>
      </c>
      <c r="Y15" s="430" t="n">
        <v>0</v>
      </c>
      <c r="Z15" s="430" t="n">
        <v>35714285</v>
      </c>
      <c r="AA15" s="430" t="n">
        <v>87738056026</v>
      </c>
      <c r="AC15" s="429" t="s">
        <v>512</v>
      </c>
      <c r="AD15" s="430" t="n">
        <v>145569277286</v>
      </c>
      <c r="AE15" s="430" t="n">
        <v>47751861801</v>
      </c>
      <c r="AF15" s="430" t="n">
        <v>1312591143</v>
      </c>
      <c r="AG15" s="430" t="n">
        <v>244022663</v>
      </c>
      <c r="AH15" s="430" t="n">
        <v>0</v>
      </c>
      <c r="AI15" s="430" t="n">
        <v>0</v>
      </c>
      <c r="AJ15" s="430" t="n">
        <v>194877752893</v>
      </c>
      <c r="AN15" s="431"/>
    </row>
    <row r="16" s="418" customFormat="true" ht="22.5" hidden="false" customHeight="true" outlineLevel="0" collapsed="false">
      <c r="B16" s="438" t="s">
        <v>513</v>
      </c>
      <c r="C16" s="439"/>
      <c r="D16" s="439"/>
      <c r="E16" s="439"/>
      <c r="F16" s="439"/>
      <c r="G16" s="439"/>
      <c r="H16" s="439"/>
      <c r="I16" s="440"/>
      <c r="J16" s="411"/>
      <c r="K16" s="441" t="s">
        <v>513</v>
      </c>
      <c r="L16" s="439"/>
      <c r="M16" s="439"/>
      <c r="N16" s="439"/>
      <c r="O16" s="439"/>
      <c r="P16" s="439"/>
      <c r="Q16" s="439"/>
      <c r="R16" s="440"/>
      <c r="T16" s="442" t="s">
        <v>513</v>
      </c>
      <c r="U16" s="443"/>
      <c r="V16" s="443"/>
      <c r="W16" s="443"/>
      <c r="X16" s="443"/>
      <c r="Y16" s="443"/>
      <c r="Z16" s="443"/>
      <c r="AA16" s="444"/>
      <c r="AC16" s="442" t="s">
        <v>513</v>
      </c>
      <c r="AD16" s="443"/>
      <c r="AE16" s="443"/>
      <c r="AF16" s="443"/>
      <c r="AG16" s="443"/>
      <c r="AH16" s="443"/>
      <c r="AI16" s="443"/>
      <c r="AJ16" s="444"/>
      <c r="AN16" s="431"/>
    </row>
    <row r="17" s="418" customFormat="true" ht="22.5" hidden="false" customHeight="true" outlineLevel="0" collapsed="false">
      <c r="B17" s="427" t="s">
        <v>503</v>
      </c>
      <c r="C17" s="428" t="n">
        <v>86287670343</v>
      </c>
      <c r="D17" s="428" t="n">
        <v>33024901008</v>
      </c>
      <c r="E17" s="428" t="n">
        <v>3738144617</v>
      </c>
      <c r="F17" s="428" t="n">
        <v>307266954</v>
      </c>
      <c r="G17" s="428" t="n">
        <v>0</v>
      </c>
      <c r="H17" s="428" t="n">
        <v>0</v>
      </c>
      <c r="I17" s="428" t="n">
        <v>123357982922</v>
      </c>
      <c r="J17" s="411" t="n">
        <v>-459961633034</v>
      </c>
      <c r="K17" s="427" t="s">
        <v>503</v>
      </c>
      <c r="L17" s="428" t="n">
        <v>2323872532</v>
      </c>
      <c r="M17" s="428" t="n">
        <v>175531276193</v>
      </c>
      <c r="N17" s="428" t="n">
        <v>217208346905</v>
      </c>
      <c r="O17" s="428" t="n">
        <v>1258873229</v>
      </c>
      <c r="P17" s="428" t="n">
        <v>0</v>
      </c>
      <c r="Q17" s="428" t="n">
        <v>383764526</v>
      </c>
      <c r="R17" s="428" t="n">
        <v>396706133385</v>
      </c>
      <c r="T17" s="429" t="s">
        <v>503</v>
      </c>
      <c r="U17" s="430" t="n">
        <v>0</v>
      </c>
      <c r="V17" s="430" t="n">
        <v>37235487452</v>
      </c>
      <c r="W17" s="430" t="n">
        <v>40823059590</v>
      </c>
      <c r="X17" s="430" t="n">
        <v>525441896</v>
      </c>
      <c r="Y17" s="430" t="n">
        <v>0</v>
      </c>
      <c r="Z17" s="430"/>
      <c r="AA17" s="430" t="n">
        <v>78583988938</v>
      </c>
      <c r="AC17" s="429" t="s">
        <v>503</v>
      </c>
      <c r="AD17" s="430" t="n">
        <v>34108445747</v>
      </c>
      <c r="AE17" s="430" t="n">
        <v>13658106947</v>
      </c>
      <c r="AF17" s="430" t="n">
        <v>764182980</v>
      </c>
      <c r="AG17" s="430" t="n">
        <v>188047412</v>
      </c>
      <c r="AH17" s="430"/>
      <c r="AI17" s="430" t="n">
        <v>0</v>
      </c>
      <c r="AJ17" s="430" t="n">
        <v>48718783086</v>
      </c>
      <c r="AN17" s="431"/>
    </row>
    <row r="18" customFormat="false" ht="17.25" hidden="false" customHeight="true" outlineLevel="0" collapsed="false">
      <c r="B18" s="432" t="s">
        <v>514</v>
      </c>
      <c r="C18" s="433" t="n">
        <v>10386886616</v>
      </c>
      <c r="D18" s="433" t="n">
        <v>6261478156</v>
      </c>
      <c r="E18" s="433" t="n">
        <v>509672820</v>
      </c>
      <c r="F18" s="433" t="n">
        <v>15389210</v>
      </c>
      <c r="G18" s="433"/>
      <c r="H18" s="433"/>
      <c r="I18" s="433" t="n">
        <v>17173426802</v>
      </c>
      <c r="J18" s="434"/>
      <c r="K18" s="432" t="s">
        <v>515</v>
      </c>
      <c r="L18" s="433" t="n">
        <v>273791706</v>
      </c>
      <c r="M18" s="433" t="n">
        <v>8945089882</v>
      </c>
      <c r="N18" s="433" t="n">
        <v>16373730934</v>
      </c>
      <c r="O18" s="433" t="n">
        <v>143555156</v>
      </c>
      <c r="P18" s="433"/>
      <c r="Q18" s="433" t="n">
        <v>44935014</v>
      </c>
      <c r="R18" s="428" t="n">
        <v>25781102692</v>
      </c>
      <c r="T18" s="435" t="s">
        <v>515</v>
      </c>
      <c r="U18" s="436"/>
      <c r="V18" s="436" t="n">
        <v>220130186</v>
      </c>
      <c r="W18" s="436" t="n">
        <v>1535102779</v>
      </c>
      <c r="X18" s="436" t="n">
        <v>29545707</v>
      </c>
      <c r="Y18" s="436"/>
      <c r="Z18" s="436" t="n">
        <v>2976189</v>
      </c>
      <c r="AA18" s="430" t="n">
        <v>1787754861</v>
      </c>
      <c r="AC18" s="435" t="s">
        <v>515</v>
      </c>
      <c r="AD18" s="436" t="n">
        <v>3717137178</v>
      </c>
      <c r="AE18" s="436" t="n">
        <v>1504571262</v>
      </c>
      <c r="AF18" s="436" t="n">
        <v>82036950</v>
      </c>
      <c r="AG18" s="436" t="n">
        <v>10957544</v>
      </c>
      <c r="AH18" s="436"/>
      <c r="AI18" s="436" t="n">
        <v>0</v>
      </c>
      <c r="AJ18" s="430" t="n">
        <v>5314702934</v>
      </c>
      <c r="AN18" s="445"/>
    </row>
    <row r="19" customFormat="false" ht="17.25" hidden="false" customHeight="true" outlineLevel="0" collapsed="false">
      <c r="B19" s="432" t="s">
        <v>507</v>
      </c>
      <c r="C19" s="433"/>
      <c r="D19" s="433"/>
      <c r="E19" s="433"/>
      <c r="F19" s="433"/>
      <c r="G19" s="433"/>
      <c r="H19" s="433"/>
      <c r="I19" s="433" t="n">
        <v>0</v>
      </c>
      <c r="J19" s="434"/>
      <c r="K19" s="432" t="s">
        <v>507</v>
      </c>
      <c r="L19" s="433"/>
      <c r="M19" s="433"/>
      <c r="N19" s="433"/>
      <c r="O19" s="433" t="n">
        <v>147763074</v>
      </c>
      <c r="P19" s="433"/>
      <c r="Q19" s="433" t="n">
        <v>0</v>
      </c>
      <c r="R19" s="428" t="n">
        <v>147763074</v>
      </c>
      <c r="T19" s="435" t="s">
        <v>507</v>
      </c>
      <c r="U19" s="436"/>
      <c r="V19" s="436"/>
      <c r="W19" s="436"/>
      <c r="X19" s="436"/>
      <c r="Y19" s="436"/>
      <c r="Z19" s="436" t="n">
        <v>0</v>
      </c>
      <c r="AA19" s="430" t="n">
        <v>0</v>
      </c>
      <c r="AC19" s="435" t="s">
        <v>507</v>
      </c>
      <c r="AD19" s="436"/>
      <c r="AE19" s="436"/>
      <c r="AF19" s="436"/>
      <c r="AG19" s="436"/>
      <c r="AH19" s="436"/>
      <c r="AI19" s="436" t="n">
        <v>0</v>
      </c>
      <c r="AJ19" s="430" t="n">
        <v>0</v>
      </c>
      <c r="AN19" s="87"/>
    </row>
    <row r="20" customFormat="false" ht="17.25" hidden="false" customHeight="true" outlineLevel="0" collapsed="false">
      <c r="B20" s="432" t="s">
        <v>508</v>
      </c>
      <c r="C20" s="433"/>
      <c r="D20" s="433"/>
      <c r="E20" s="433"/>
      <c r="F20" s="433"/>
      <c r="G20" s="433"/>
      <c r="H20" s="433"/>
      <c r="I20" s="433" t="n">
        <v>0</v>
      </c>
      <c r="J20" s="434"/>
      <c r="K20" s="432" t="s">
        <v>508</v>
      </c>
      <c r="L20" s="433"/>
      <c r="M20" s="433"/>
      <c r="N20" s="433"/>
      <c r="O20" s="433"/>
      <c r="P20" s="433" t="n">
        <v>0</v>
      </c>
      <c r="Q20" s="433" t="n">
        <v>0</v>
      </c>
      <c r="R20" s="428" t="n">
        <v>0</v>
      </c>
      <c r="T20" s="435" t="s">
        <v>508</v>
      </c>
      <c r="U20" s="436" t="n">
        <v>0</v>
      </c>
      <c r="V20" s="436" t="n">
        <v>0</v>
      </c>
      <c r="W20" s="436" t="n">
        <v>0</v>
      </c>
      <c r="X20" s="436" t="n">
        <v>0</v>
      </c>
      <c r="Y20" s="436" t="n">
        <v>0</v>
      </c>
      <c r="Z20" s="436" t="n">
        <v>0</v>
      </c>
      <c r="AA20" s="430" t="n">
        <v>0</v>
      </c>
      <c r="AC20" s="435" t="s">
        <v>508</v>
      </c>
      <c r="AD20" s="436"/>
      <c r="AE20" s="436"/>
      <c r="AF20" s="436"/>
      <c r="AG20" s="436"/>
      <c r="AH20" s="436" t="n">
        <v>0</v>
      </c>
      <c r="AI20" s="436" t="n">
        <v>0</v>
      </c>
      <c r="AJ20" s="430" t="n">
        <v>0</v>
      </c>
      <c r="AN20" s="87"/>
    </row>
    <row r="21" customFormat="false" ht="17.25" hidden="false" customHeight="true" outlineLevel="0" collapsed="false">
      <c r="B21" s="432" t="s">
        <v>509</v>
      </c>
      <c r="C21" s="433"/>
      <c r="D21" s="433"/>
      <c r="E21" s="433"/>
      <c r="F21" s="433" t="n">
        <v>223938854</v>
      </c>
      <c r="G21" s="433"/>
      <c r="H21" s="433"/>
      <c r="I21" s="433" t="n">
        <v>223938854</v>
      </c>
      <c r="J21" s="434"/>
      <c r="K21" s="432" t="s">
        <v>509</v>
      </c>
      <c r="L21" s="433"/>
      <c r="M21" s="433"/>
      <c r="N21" s="433" t="n">
        <v>425019013</v>
      </c>
      <c r="O21" s="433"/>
      <c r="P21" s="433" t="n">
        <v>0</v>
      </c>
      <c r="Q21" s="433" t="n">
        <v>0</v>
      </c>
      <c r="R21" s="428" t="n">
        <v>425019013</v>
      </c>
      <c r="T21" s="435" t="s">
        <v>509</v>
      </c>
      <c r="U21" s="436" t="n">
        <v>0</v>
      </c>
      <c r="V21" s="436" t="n">
        <v>1368801786</v>
      </c>
      <c r="W21" s="436"/>
      <c r="X21" s="436" t="n">
        <v>0</v>
      </c>
      <c r="Y21" s="436" t="n">
        <v>0</v>
      </c>
      <c r="Z21" s="436" t="n">
        <v>0</v>
      </c>
      <c r="AA21" s="430" t="n">
        <v>1368801786</v>
      </c>
      <c r="AC21" s="435" t="s">
        <v>509</v>
      </c>
      <c r="AD21" s="436"/>
      <c r="AE21" s="436"/>
      <c r="AF21" s="436"/>
      <c r="AG21" s="436"/>
      <c r="AH21" s="436" t="n">
        <v>0</v>
      </c>
      <c r="AI21" s="436" t="n">
        <v>0</v>
      </c>
      <c r="AJ21" s="430" t="n">
        <v>0</v>
      </c>
      <c r="AN21" s="87"/>
    </row>
    <row r="22" customFormat="false" ht="17.25" hidden="false" customHeight="true" outlineLevel="0" collapsed="false">
      <c r="B22" s="432" t="s">
        <v>510</v>
      </c>
      <c r="C22" s="433" t="n">
        <v>0</v>
      </c>
      <c r="D22" s="433" t="n">
        <v>0</v>
      </c>
      <c r="E22" s="433" t="n">
        <v>0</v>
      </c>
      <c r="F22" s="433"/>
      <c r="G22" s="433" t="n">
        <v>0</v>
      </c>
      <c r="H22" s="433" t="n">
        <v>0</v>
      </c>
      <c r="I22" s="433" t="n">
        <v>0</v>
      </c>
      <c r="J22" s="434"/>
      <c r="K22" s="432" t="s">
        <v>510</v>
      </c>
      <c r="L22" s="433"/>
      <c r="M22" s="433"/>
      <c r="N22" s="433"/>
      <c r="O22" s="433" t="n">
        <v>256973843</v>
      </c>
      <c r="P22" s="433" t="n">
        <v>0</v>
      </c>
      <c r="Q22" s="433" t="n">
        <v>0</v>
      </c>
      <c r="R22" s="428" t="n">
        <v>256973843</v>
      </c>
      <c r="T22" s="435" t="s">
        <v>510</v>
      </c>
      <c r="U22" s="436" t="n">
        <v>0</v>
      </c>
      <c r="V22" s="436"/>
      <c r="W22" s="436"/>
      <c r="X22" s="436"/>
      <c r="Y22" s="436" t="n">
        <v>0</v>
      </c>
      <c r="Z22" s="436" t="n">
        <v>0</v>
      </c>
      <c r="AA22" s="430" t="n">
        <v>0</v>
      </c>
      <c r="AC22" s="435" t="s">
        <v>510</v>
      </c>
      <c r="AD22" s="436"/>
      <c r="AE22" s="436"/>
      <c r="AF22" s="436"/>
      <c r="AG22" s="436"/>
      <c r="AH22" s="436" t="n">
        <v>0</v>
      </c>
      <c r="AI22" s="436" t="n">
        <v>0</v>
      </c>
      <c r="AJ22" s="430" t="n">
        <v>0</v>
      </c>
    </row>
    <row r="23" s="418" customFormat="true" ht="22.5" hidden="false" customHeight="true" outlineLevel="0" collapsed="false">
      <c r="B23" s="427" t="s">
        <v>511</v>
      </c>
      <c r="C23" s="428" t="n">
        <v>96674556959</v>
      </c>
      <c r="D23" s="428" t="n">
        <v>39286379164</v>
      </c>
      <c r="E23" s="428" t="n">
        <v>4247817437</v>
      </c>
      <c r="F23" s="428" t="n">
        <v>98717310</v>
      </c>
      <c r="G23" s="428" t="n">
        <v>0</v>
      </c>
      <c r="H23" s="428" t="n">
        <v>0</v>
      </c>
      <c r="I23" s="428" t="n">
        <v>140307470870</v>
      </c>
      <c r="J23" s="411" t="n">
        <v>-488257651403</v>
      </c>
      <c r="K23" s="427" t="s">
        <v>511</v>
      </c>
      <c r="L23" s="428" t="n">
        <v>2597664238</v>
      </c>
      <c r="M23" s="428" t="n">
        <v>184476366075</v>
      </c>
      <c r="N23" s="428" t="n">
        <v>233157058826</v>
      </c>
      <c r="O23" s="428" t="n">
        <v>1293217616</v>
      </c>
      <c r="P23" s="428" t="n">
        <v>0</v>
      </c>
      <c r="Q23" s="428" t="n">
        <v>428699540</v>
      </c>
      <c r="R23" s="428" t="n">
        <v>421953006295</v>
      </c>
      <c r="T23" s="429" t="s">
        <v>511</v>
      </c>
      <c r="U23" s="430" t="n">
        <v>0</v>
      </c>
      <c r="V23" s="430" t="n">
        <v>36086815852</v>
      </c>
      <c r="W23" s="430" t="n">
        <v>42358162369</v>
      </c>
      <c r="X23" s="430" t="n">
        <v>554987603</v>
      </c>
      <c r="Y23" s="430" t="n">
        <v>0</v>
      </c>
      <c r="Z23" s="430" t="n">
        <v>2976189</v>
      </c>
      <c r="AA23" s="430" t="n">
        <v>79002942013</v>
      </c>
      <c r="AC23" s="429" t="s">
        <v>511</v>
      </c>
      <c r="AD23" s="430" t="n">
        <v>37825582925</v>
      </c>
      <c r="AE23" s="430" t="n">
        <v>15162678209</v>
      </c>
      <c r="AF23" s="430" t="n">
        <v>846219930</v>
      </c>
      <c r="AG23" s="430" t="n">
        <v>199004956</v>
      </c>
      <c r="AH23" s="430" t="n">
        <v>0</v>
      </c>
      <c r="AI23" s="430" t="n">
        <v>0</v>
      </c>
      <c r="AJ23" s="430" t="n">
        <v>54033486020</v>
      </c>
      <c r="AN23" s="431" t="n">
        <v>0</v>
      </c>
    </row>
    <row r="24" s="418" customFormat="true" ht="22.5" hidden="false" customHeight="true" outlineLevel="0" collapsed="false">
      <c r="B24" s="438" t="s">
        <v>516</v>
      </c>
      <c r="C24" s="439"/>
      <c r="D24" s="439"/>
      <c r="E24" s="439"/>
      <c r="F24" s="439"/>
      <c r="G24" s="439"/>
      <c r="H24" s="439"/>
      <c r="I24" s="440"/>
      <c r="J24" s="411"/>
      <c r="K24" s="441" t="s">
        <v>516</v>
      </c>
      <c r="L24" s="439"/>
      <c r="M24" s="439"/>
      <c r="N24" s="439"/>
      <c r="O24" s="439"/>
      <c r="P24" s="439"/>
      <c r="Q24" s="439"/>
      <c r="R24" s="440"/>
      <c r="T24" s="442" t="s">
        <v>516</v>
      </c>
      <c r="U24" s="443"/>
      <c r="V24" s="443"/>
      <c r="W24" s="443"/>
      <c r="X24" s="443"/>
      <c r="Y24" s="443"/>
      <c r="Z24" s="443"/>
      <c r="AA24" s="444"/>
      <c r="AC24" s="442" t="s">
        <v>516</v>
      </c>
      <c r="AD24" s="443"/>
      <c r="AE24" s="443"/>
      <c r="AF24" s="443"/>
      <c r="AG24" s="443"/>
      <c r="AH24" s="443"/>
      <c r="AI24" s="443"/>
      <c r="AJ24" s="444"/>
      <c r="AN24" s="90"/>
    </row>
    <row r="25" customFormat="false" ht="17.25" hidden="false" customHeight="true" outlineLevel="0" collapsed="false">
      <c r="B25" s="432" t="s">
        <v>517</v>
      </c>
      <c r="C25" s="433" t="n">
        <v>426193874844</v>
      </c>
      <c r="D25" s="433" t="n">
        <v>148346344394</v>
      </c>
      <c r="E25" s="433" t="n">
        <v>7642355226</v>
      </c>
      <c r="F25" s="433" t="n">
        <v>23060344</v>
      </c>
      <c r="G25" s="433" t="n">
        <v>0</v>
      </c>
      <c r="H25" s="433" t="n">
        <v>0</v>
      </c>
      <c r="I25" s="428" t="n">
        <v>582205634808</v>
      </c>
      <c r="J25" s="434" t="n">
        <v>153074455076</v>
      </c>
      <c r="K25" s="432" t="s">
        <v>517</v>
      </c>
      <c r="L25" s="433" t="n">
        <v>4347812270</v>
      </c>
      <c r="M25" s="433" t="n">
        <v>36959035854</v>
      </c>
      <c r="N25" s="433" t="n">
        <v>69065719464</v>
      </c>
      <c r="O25" s="433" t="n">
        <v>720629261</v>
      </c>
      <c r="P25" s="433" t="n">
        <v>0</v>
      </c>
      <c r="Q25" s="433" t="n">
        <v>176445830</v>
      </c>
      <c r="R25" s="428" t="n">
        <v>111269642679</v>
      </c>
      <c r="T25" s="435" t="s">
        <v>517</v>
      </c>
      <c r="U25" s="436" t="n">
        <v>0</v>
      </c>
      <c r="V25" s="436" t="n">
        <v>81106058</v>
      </c>
      <c r="W25" s="436" t="n">
        <v>2802761933</v>
      </c>
      <c r="X25" s="436" t="n">
        <v>140262408</v>
      </c>
      <c r="Y25" s="436" t="n">
        <v>0</v>
      </c>
      <c r="Z25" s="436" t="n">
        <v>0</v>
      </c>
      <c r="AA25" s="430" t="n">
        <v>3024130399</v>
      </c>
      <c r="AC25" s="435" t="s">
        <v>517</v>
      </c>
      <c r="AD25" s="436" t="n">
        <v>111460831539</v>
      </c>
      <c r="AE25" s="436" t="n">
        <v>34093754854</v>
      </c>
      <c r="AF25" s="436" t="n">
        <v>548408163</v>
      </c>
      <c r="AG25" s="436" t="n">
        <v>55975251</v>
      </c>
      <c r="AH25" s="436" t="n">
        <v>0</v>
      </c>
      <c r="AI25" s="436" t="n">
        <v>0</v>
      </c>
      <c r="AJ25" s="430" t="n">
        <v>146158969807</v>
      </c>
      <c r="AN25" s="431" t="n">
        <v>0</v>
      </c>
    </row>
    <row r="26" customFormat="false" ht="17.25" hidden="false" customHeight="true" outlineLevel="0" collapsed="false">
      <c r="B26" s="446" t="s">
        <v>518</v>
      </c>
      <c r="C26" s="447" t="n">
        <v>415806988228</v>
      </c>
      <c r="D26" s="447" t="n">
        <v>142084866238</v>
      </c>
      <c r="E26" s="447" t="n">
        <v>7132682406</v>
      </c>
      <c r="F26" s="447" t="n">
        <v>7671134</v>
      </c>
      <c r="G26" s="447" t="n">
        <v>0</v>
      </c>
      <c r="H26" s="447" t="n">
        <v>0</v>
      </c>
      <c r="I26" s="448" t="n">
        <v>565032208006</v>
      </c>
      <c r="J26" s="434" t="n">
        <v>209337039692</v>
      </c>
      <c r="K26" s="446" t="s">
        <v>518</v>
      </c>
      <c r="L26" s="447" t="n">
        <v>4074020564</v>
      </c>
      <c r="M26" s="447" t="n">
        <v>32946044971</v>
      </c>
      <c r="N26" s="447" t="n">
        <v>54938854624</v>
      </c>
      <c r="O26" s="447" t="n">
        <v>697562031</v>
      </c>
      <c r="P26" s="447" t="n">
        <v>0</v>
      </c>
      <c r="Q26" s="447" t="n">
        <v>131510816</v>
      </c>
      <c r="R26" s="448" t="n">
        <v>92787993006</v>
      </c>
      <c r="T26" s="449" t="s">
        <v>518</v>
      </c>
      <c r="U26" s="450" t="n">
        <v>0</v>
      </c>
      <c r="V26" s="450" t="n">
        <v>7295523872</v>
      </c>
      <c r="W26" s="450" t="n">
        <v>1267659154</v>
      </c>
      <c r="X26" s="450" t="n">
        <v>139192891</v>
      </c>
      <c r="Y26" s="450" t="n">
        <v>0</v>
      </c>
      <c r="Z26" s="450" t="n">
        <v>32738096</v>
      </c>
      <c r="AA26" s="451" t="n">
        <v>8735114013</v>
      </c>
      <c r="AC26" s="449" t="s">
        <v>518</v>
      </c>
      <c r="AD26" s="450" t="n">
        <v>107743694361</v>
      </c>
      <c r="AE26" s="450" t="n">
        <v>32589183592</v>
      </c>
      <c r="AF26" s="450" t="n">
        <v>466371213</v>
      </c>
      <c r="AG26" s="450" t="n">
        <v>45017707</v>
      </c>
      <c r="AH26" s="450" t="n">
        <v>0</v>
      </c>
      <c r="AI26" s="450" t="n">
        <v>0</v>
      </c>
      <c r="AJ26" s="451" t="n">
        <v>140844266873</v>
      </c>
      <c r="AN26" s="431" t="n">
        <v>0</v>
      </c>
    </row>
    <row r="27" customFormat="false" ht="18" hidden="true" customHeight="true" outlineLevel="0" collapsed="false">
      <c r="B27" s="412"/>
      <c r="H27" s="408"/>
      <c r="I27" s="408"/>
      <c r="J27" s="408"/>
      <c r="K27" s="412"/>
      <c r="Q27" s="408"/>
      <c r="R27" s="408"/>
      <c r="T27" s="412"/>
      <c r="Z27" s="408"/>
      <c r="AA27" s="408"/>
      <c r="AC27" s="412"/>
      <c r="AI27" s="408"/>
      <c r="AJ27" s="408"/>
    </row>
    <row r="28" customFormat="false" ht="18" hidden="true" customHeight="true" outlineLevel="0" collapsed="false">
      <c r="B28" s="412" t="s">
        <v>519</v>
      </c>
      <c r="H28" s="408"/>
      <c r="I28" s="408"/>
      <c r="J28" s="408"/>
      <c r="K28" s="412" t="s">
        <v>519</v>
      </c>
      <c r="Q28" s="408"/>
      <c r="R28" s="408"/>
      <c r="T28" s="412" t="s">
        <v>519</v>
      </c>
      <c r="Z28" s="408"/>
      <c r="AA28" s="408"/>
      <c r="AC28" s="412" t="s">
        <v>519</v>
      </c>
      <c r="AI28" s="408"/>
      <c r="AJ28" s="408"/>
    </row>
    <row r="29" s="400" customFormat="true" ht="33.75" hidden="true" customHeight="true" outlineLevel="0" collapsed="false">
      <c r="B29" s="416" t="s">
        <v>494</v>
      </c>
      <c r="C29" s="417" t="s">
        <v>495</v>
      </c>
      <c r="D29" s="417" t="s">
        <v>496</v>
      </c>
      <c r="E29" s="417" t="s">
        <v>497</v>
      </c>
      <c r="F29" s="417" t="s">
        <v>498</v>
      </c>
      <c r="G29" s="417" t="s">
        <v>499</v>
      </c>
      <c r="H29" s="417" t="s">
        <v>500</v>
      </c>
      <c r="I29" s="417" t="s">
        <v>222</v>
      </c>
      <c r="J29" s="452" t="s">
        <v>520</v>
      </c>
      <c r="K29" s="416" t="s">
        <v>494</v>
      </c>
      <c r="L29" s="417" t="s">
        <v>495</v>
      </c>
      <c r="M29" s="417" t="s">
        <v>496</v>
      </c>
      <c r="N29" s="417" t="s">
        <v>497</v>
      </c>
      <c r="O29" s="417" t="s">
        <v>498</v>
      </c>
      <c r="P29" s="417" t="s">
        <v>499</v>
      </c>
      <c r="Q29" s="417" t="s">
        <v>500</v>
      </c>
      <c r="R29" s="417" t="s">
        <v>222</v>
      </c>
      <c r="T29" s="416" t="s">
        <v>494</v>
      </c>
      <c r="U29" s="417" t="s">
        <v>495</v>
      </c>
      <c r="V29" s="417" t="s">
        <v>496</v>
      </c>
      <c r="W29" s="417" t="s">
        <v>497</v>
      </c>
      <c r="X29" s="417" t="s">
        <v>498</v>
      </c>
      <c r="Y29" s="417" t="s">
        <v>499</v>
      </c>
      <c r="Z29" s="417" t="s">
        <v>500</v>
      </c>
      <c r="AA29" s="417" t="s">
        <v>222</v>
      </c>
      <c r="AC29" s="416" t="s">
        <v>494</v>
      </c>
      <c r="AD29" s="417" t="s">
        <v>495</v>
      </c>
      <c r="AE29" s="417" t="s">
        <v>496</v>
      </c>
      <c r="AF29" s="417" t="s">
        <v>497</v>
      </c>
      <c r="AG29" s="417" t="s">
        <v>498</v>
      </c>
      <c r="AH29" s="417" t="s">
        <v>499</v>
      </c>
      <c r="AI29" s="417" t="s">
        <v>500</v>
      </c>
      <c r="AJ29" s="417" t="s">
        <v>222</v>
      </c>
      <c r="AN29" s="402"/>
    </row>
    <row r="30" s="418" customFormat="true" ht="22.5" hidden="true" customHeight="true" outlineLevel="0" collapsed="false">
      <c r="B30" s="423" t="s">
        <v>501</v>
      </c>
      <c r="C30" s="424"/>
      <c r="D30" s="424"/>
      <c r="E30" s="424"/>
      <c r="F30" s="424"/>
      <c r="G30" s="424"/>
      <c r="H30" s="424"/>
      <c r="I30" s="425"/>
      <c r="J30" s="408"/>
      <c r="K30" s="423" t="s">
        <v>501</v>
      </c>
      <c r="L30" s="424"/>
      <c r="M30" s="424"/>
      <c r="N30" s="424"/>
      <c r="O30" s="424"/>
      <c r="P30" s="424"/>
      <c r="Q30" s="424"/>
      <c r="R30" s="425"/>
      <c r="T30" s="423" t="s">
        <v>501</v>
      </c>
      <c r="U30" s="424"/>
      <c r="V30" s="424"/>
      <c r="W30" s="424"/>
      <c r="X30" s="424"/>
      <c r="Y30" s="424"/>
      <c r="Z30" s="424"/>
      <c r="AA30" s="425"/>
      <c r="AC30" s="423" t="s">
        <v>501</v>
      </c>
      <c r="AD30" s="424"/>
      <c r="AE30" s="424"/>
      <c r="AF30" s="424"/>
      <c r="AG30" s="424"/>
      <c r="AH30" s="424"/>
      <c r="AI30" s="424"/>
      <c r="AJ30" s="425"/>
      <c r="AN30" s="426"/>
    </row>
    <row r="31" s="418" customFormat="true" ht="22.5" hidden="true" customHeight="true" outlineLevel="0" collapsed="false">
      <c r="B31" s="429" t="s">
        <v>503</v>
      </c>
      <c r="C31" s="430" t="n">
        <v>0</v>
      </c>
      <c r="D31" s="430" t="n">
        <v>0</v>
      </c>
      <c r="E31" s="430" t="n">
        <v>0</v>
      </c>
      <c r="F31" s="430" t="n">
        <v>0</v>
      </c>
      <c r="G31" s="430"/>
      <c r="H31" s="430" t="n">
        <v>0</v>
      </c>
      <c r="I31" s="430" t="n">
        <v>0</v>
      </c>
      <c r="J31" s="408" t="e">
        <f aca="false"/>
        <v>#REF!</v>
      </c>
      <c r="K31" s="429" t="s">
        <v>503</v>
      </c>
      <c r="L31" s="430" t="n">
        <v>0</v>
      </c>
      <c r="M31" s="430" t="n">
        <v>0</v>
      </c>
      <c r="N31" s="430" t="n">
        <v>0</v>
      </c>
      <c r="O31" s="430" t="n">
        <v>0</v>
      </c>
      <c r="P31" s="430"/>
      <c r="Q31" s="430" t="n">
        <v>0</v>
      </c>
      <c r="R31" s="430" t="n">
        <v>0</v>
      </c>
      <c r="T31" s="429" t="s">
        <v>503</v>
      </c>
      <c r="U31" s="430" t="n">
        <v>0</v>
      </c>
      <c r="V31" s="430" t="n">
        <v>0</v>
      </c>
      <c r="W31" s="430" t="n">
        <v>0</v>
      </c>
      <c r="X31" s="430" t="n">
        <v>0</v>
      </c>
      <c r="Y31" s="430"/>
      <c r="Z31" s="430" t="n">
        <v>0</v>
      </c>
      <c r="AA31" s="430" t="n">
        <v>0</v>
      </c>
      <c r="AC31" s="429" t="s">
        <v>503</v>
      </c>
      <c r="AD31" s="430" t="n">
        <v>0</v>
      </c>
      <c r="AE31" s="430" t="n">
        <v>0</v>
      </c>
      <c r="AF31" s="430" t="n">
        <v>0</v>
      </c>
      <c r="AG31" s="430" t="n">
        <v>0</v>
      </c>
      <c r="AH31" s="430"/>
      <c r="AI31" s="430" t="n">
        <v>0</v>
      </c>
      <c r="AJ31" s="430" t="n">
        <v>0</v>
      </c>
      <c r="AN31" s="426"/>
    </row>
    <row r="32" customFormat="false" ht="17.25" hidden="true" customHeight="true" outlineLevel="0" collapsed="false">
      <c r="B32" s="435" t="s">
        <v>521</v>
      </c>
      <c r="C32" s="436"/>
      <c r="D32" s="436"/>
      <c r="E32" s="436"/>
      <c r="F32" s="436"/>
      <c r="G32" s="436"/>
      <c r="H32" s="436"/>
      <c r="I32" s="430" t="n">
        <v>0</v>
      </c>
      <c r="J32" s="453"/>
      <c r="K32" s="435" t="s">
        <v>521</v>
      </c>
      <c r="L32" s="436"/>
      <c r="M32" s="436"/>
      <c r="N32" s="436"/>
      <c r="O32" s="436"/>
      <c r="P32" s="436"/>
      <c r="Q32" s="436"/>
      <c r="R32" s="430" t="n">
        <v>0</v>
      </c>
      <c r="T32" s="435" t="s">
        <v>521</v>
      </c>
      <c r="U32" s="436"/>
      <c r="V32" s="436"/>
      <c r="W32" s="436"/>
      <c r="X32" s="436"/>
      <c r="Y32" s="436"/>
      <c r="Z32" s="436"/>
      <c r="AA32" s="430" t="n">
        <v>0</v>
      </c>
      <c r="AC32" s="435" t="s">
        <v>521</v>
      </c>
      <c r="AD32" s="436"/>
      <c r="AE32" s="436"/>
      <c r="AF32" s="436"/>
      <c r="AG32" s="436"/>
      <c r="AH32" s="436"/>
      <c r="AI32" s="436"/>
      <c r="AJ32" s="430" t="n">
        <v>0</v>
      </c>
    </row>
    <row r="33" customFormat="false" ht="17.25" hidden="true" customHeight="true" outlineLevel="0" collapsed="false">
      <c r="B33" s="435" t="s">
        <v>522</v>
      </c>
      <c r="C33" s="436"/>
      <c r="D33" s="436"/>
      <c r="E33" s="436"/>
      <c r="F33" s="436"/>
      <c r="G33" s="436"/>
      <c r="H33" s="436"/>
      <c r="I33" s="430" t="n">
        <v>0</v>
      </c>
      <c r="J33" s="453"/>
      <c r="K33" s="435" t="s">
        <v>522</v>
      </c>
      <c r="L33" s="436"/>
      <c r="M33" s="436"/>
      <c r="N33" s="436"/>
      <c r="O33" s="436"/>
      <c r="P33" s="436"/>
      <c r="Q33" s="436"/>
      <c r="R33" s="430" t="n">
        <v>0</v>
      </c>
      <c r="T33" s="435" t="s">
        <v>522</v>
      </c>
      <c r="U33" s="436"/>
      <c r="V33" s="436"/>
      <c r="W33" s="436"/>
      <c r="X33" s="436"/>
      <c r="Y33" s="436"/>
      <c r="Z33" s="436"/>
      <c r="AA33" s="430" t="n">
        <v>0</v>
      </c>
      <c r="AC33" s="435" t="s">
        <v>522</v>
      </c>
      <c r="AD33" s="436"/>
      <c r="AE33" s="436"/>
      <c r="AF33" s="436"/>
      <c r="AG33" s="436"/>
      <c r="AH33" s="436"/>
      <c r="AI33" s="436"/>
      <c r="AJ33" s="430" t="n">
        <v>0</v>
      </c>
    </row>
    <row r="34" customFormat="false" ht="17.25" hidden="true" customHeight="true" outlineLevel="0" collapsed="false">
      <c r="B34" s="435" t="s">
        <v>507</v>
      </c>
      <c r="C34" s="436"/>
      <c r="D34" s="436"/>
      <c r="E34" s="436"/>
      <c r="F34" s="436"/>
      <c r="G34" s="436"/>
      <c r="H34" s="436"/>
      <c r="I34" s="430" t="n">
        <v>0</v>
      </c>
      <c r="J34" s="453"/>
      <c r="K34" s="435" t="s">
        <v>507</v>
      </c>
      <c r="L34" s="436"/>
      <c r="M34" s="436"/>
      <c r="N34" s="436"/>
      <c r="O34" s="436"/>
      <c r="P34" s="436"/>
      <c r="Q34" s="436"/>
      <c r="R34" s="430" t="n">
        <v>0</v>
      </c>
      <c r="T34" s="435" t="s">
        <v>507</v>
      </c>
      <c r="U34" s="436"/>
      <c r="V34" s="436"/>
      <c r="W34" s="436"/>
      <c r="X34" s="436"/>
      <c r="Y34" s="436"/>
      <c r="Z34" s="436"/>
      <c r="AA34" s="430" t="n">
        <v>0</v>
      </c>
      <c r="AC34" s="435" t="s">
        <v>507</v>
      </c>
      <c r="AD34" s="436"/>
      <c r="AE34" s="436"/>
      <c r="AF34" s="436"/>
      <c r="AG34" s="436"/>
      <c r="AH34" s="436"/>
      <c r="AI34" s="436"/>
      <c r="AJ34" s="430" t="n">
        <v>0</v>
      </c>
    </row>
    <row r="35" customFormat="false" ht="17.25" hidden="true" customHeight="true" outlineLevel="0" collapsed="false">
      <c r="B35" s="435" t="s">
        <v>523</v>
      </c>
      <c r="C35" s="436"/>
      <c r="D35" s="436"/>
      <c r="E35" s="436"/>
      <c r="F35" s="436"/>
      <c r="G35" s="436"/>
      <c r="H35" s="436"/>
      <c r="I35" s="430" t="n">
        <v>0</v>
      </c>
      <c r="J35" s="453"/>
      <c r="K35" s="435" t="s">
        <v>523</v>
      </c>
      <c r="L35" s="436"/>
      <c r="M35" s="436"/>
      <c r="N35" s="436"/>
      <c r="O35" s="436"/>
      <c r="P35" s="436"/>
      <c r="Q35" s="436"/>
      <c r="R35" s="430" t="n">
        <v>0</v>
      </c>
      <c r="T35" s="435" t="s">
        <v>523</v>
      </c>
      <c r="U35" s="436"/>
      <c r="V35" s="436"/>
      <c r="W35" s="436"/>
      <c r="X35" s="436"/>
      <c r="Y35" s="436"/>
      <c r="Z35" s="436"/>
      <c r="AA35" s="430" t="n">
        <v>0</v>
      </c>
      <c r="AC35" s="435" t="s">
        <v>523</v>
      </c>
      <c r="AD35" s="436"/>
      <c r="AE35" s="436"/>
      <c r="AF35" s="436"/>
      <c r="AG35" s="436"/>
      <c r="AH35" s="436"/>
      <c r="AI35" s="436"/>
      <c r="AJ35" s="430" t="n">
        <v>0</v>
      </c>
    </row>
    <row r="36" customFormat="false" ht="17.25" hidden="true" customHeight="true" outlineLevel="0" collapsed="false">
      <c r="B36" s="435" t="s">
        <v>510</v>
      </c>
      <c r="C36" s="436"/>
      <c r="D36" s="436"/>
      <c r="E36" s="436"/>
      <c r="F36" s="436"/>
      <c r="G36" s="436"/>
      <c r="H36" s="436"/>
      <c r="I36" s="430" t="n">
        <v>0</v>
      </c>
      <c r="J36" s="453"/>
      <c r="K36" s="435" t="s">
        <v>510</v>
      </c>
      <c r="L36" s="436"/>
      <c r="M36" s="436"/>
      <c r="N36" s="436"/>
      <c r="O36" s="436"/>
      <c r="P36" s="436"/>
      <c r="Q36" s="436"/>
      <c r="R36" s="430" t="n">
        <v>0</v>
      </c>
      <c r="T36" s="435" t="s">
        <v>510</v>
      </c>
      <c r="U36" s="436"/>
      <c r="V36" s="436"/>
      <c r="W36" s="436"/>
      <c r="X36" s="436"/>
      <c r="Y36" s="436"/>
      <c r="Z36" s="436"/>
      <c r="AA36" s="430" t="n">
        <v>0</v>
      </c>
      <c r="AC36" s="435" t="s">
        <v>510</v>
      </c>
      <c r="AD36" s="436"/>
      <c r="AE36" s="436"/>
      <c r="AF36" s="436"/>
      <c r="AG36" s="436"/>
      <c r="AH36" s="436"/>
      <c r="AI36" s="436"/>
      <c r="AJ36" s="430" t="n">
        <v>0</v>
      </c>
    </row>
    <row r="37" s="418" customFormat="true" ht="22.5" hidden="true" customHeight="true" outlineLevel="0" collapsed="false">
      <c r="B37" s="429" t="s">
        <v>511</v>
      </c>
      <c r="C37" s="430" t="n">
        <v>0</v>
      </c>
      <c r="D37" s="430" t="n">
        <v>0</v>
      </c>
      <c r="E37" s="430" t="n">
        <v>0</v>
      </c>
      <c r="F37" s="430" t="n">
        <v>0</v>
      </c>
      <c r="G37" s="430" t="n">
        <v>0</v>
      </c>
      <c r="H37" s="430" t="n">
        <v>0</v>
      </c>
      <c r="I37" s="430" t="n">
        <v>0</v>
      </c>
      <c r="J37" s="408" t="n">
        <v>0</v>
      </c>
      <c r="K37" s="429" t="s">
        <v>511</v>
      </c>
      <c r="L37" s="430" t="n">
        <v>0</v>
      </c>
      <c r="M37" s="430" t="n">
        <v>0</v>
      </c>
      <c r="N37" s="430" t="n">
        <v>0</v>
      </c>
      <c r="O37" s="430" t="n">
        <v>0</v>
      </c>
      <c r="P37" s="430" t="n">
        <v>0</v>
      </c>
      <c r="Q37" s="430" t="n">
        <v>0</v>
      </c>
      <c r="R37" s="430" t="n">
        <v>0</v>
      </c>
      <c r="T37" s="429" t="s">
        <v>511</v>
      </c>
      <c r="U37" s="430" t="n">
        <v>0</v>
      </c>
      <c r="V37" s="430" t="n">
        <v>0</v>
      </c>
      <c r="W37" s="430" t="n">
        <v>0</v>
      </c>
      <c r="X37" s="430" t="n">
        <v>0</v>
      </c>
      <c r="Y37" s="430" t="n">
        <v>0</v>
      </c>
      <c r="Z37" s="430" t="n">
        <v>0</v>
      </c>
      <c r="AA37" s="430" t="n">
        <v>0</v>
      </c>
      <c r="AC37" s="429" t="s">
        <v>511</v>
      </c>
      <c r="AD37" s="430" t="n">
        <v>0</v>
      </c>
      <c r="AE37" s="430" t="n">
        <v>0</v>
      </c>
      <c r="AF37" s="430" t="n">
        <v>0</v>
      </c>
      <c r="AG37" s="430" t="n">
        <v>0</v>
      </c>
      <c r="AH37" s="430" t="n">
        <v>0</v>
      </c>
      <c r="AI37" s="430" t="n">
        <v>0</v>
      </c>
      <c r="AJ37" s="430" t="n">
        <v>0</v>
      </c>
      <c r="AN37" s="426"/>
    </row>
    <row r="38" s="418" customFormat="true" ht="22.5" hidden="true" customHeight="true" outlineLevel="0" collapsed="false">
      <c r="B38" s="442" t="s">
        <v>513</v>
      </c>
      <c r="C38" s="443"/>
      <c r="D38" s="443"/>
      <c r="E38" s="443"/>
      <c r="F38" s="443"/>
      <c r="G38" s="443"/>
      <c r="H38" s="443"/>
      <c r="I38" s="444"/>
      <c r="J38" s="408"/>
      <c r="K38" s="442" t="s">
        <v>513</v>
      </c>
      <c r="L38" s="443"/>
      <c r="M38" s="443"/>
      <c r="N38" s="443"/>
      <c r="O38" s="443"/>
      <c r="P38" s="443"/>
      <c r="Q38" s="443"/>
      <c r="R38" s="444"/>
      <c r="T38" s="442" t="s">
        <v>513</v>
      </c>
      <c r="U38" s="443"/>
      <c r="V38" s="443"/>
      <c r="W38" s="443"/>
      <c r="X38" s="443"/>
      <c r="Y38" s="443"/>
      <c r="Z38" s="443"/>
      <c r="AA38" s="444"/>
      <c r="AC38" s="442" t="s">
        <v>513</v>
      </c>
      <c r="AD38" s="443"/>
      <c r="AE38" s="443"/>
      <c r="AF38" s="443"/>
      <c r="AG38" s="443"/>
      <c r="AH38" s="443"/>
      <c r="AI38" s="443"/>
      <c r="AJ38" s="444"/>
      <c r="AN38" s="426"/>
    </row>
    <row r="39" s="418" customFormat="true" ht="22.5" hidden="true" customHeight="true" outlineLevel="0" collapsed="false">
      <c r="B39" s="429" t="s">
        <v>503</v>
      </c>
      <c r="C39" s="436" t="n">
        <v>0</v>
      </c>
      <c r="D39" s="430" t="n">
        <v>0</v>
      </c>
      <c r="E39" s="430" t="n">
        <v>0</v>
      </c>
      <c r="F39" s="430" t="n">
        <v>0</v>
      </c>
      <c r="G39" s="430"/>
      <c r="H39" s="430" t="n">
        <v>0</v>
      </c>
      <c r="I39" s="430" t="n">
        <v>0</v>
      </c>
      <c r="J39" s="408" t="e">
        <f aca="false"/>
        <v>#REF!</v>
      </c>
      <c r="K39" s="429" t="s">
        <v>503</v>
      </c>
      <c r="L39" s="436" t="n">
        <v>0</v>
      </c>
      <c r="M39" s="430" t="n">
        <v>0</v>
      </c>
      <c r="N39" s="430" t="n">
        <v>0</v>
      </c>
      <c r="O39" s="430" t="n">
        <v>0</v>
      </c>
      <c r="P39" s="430"/>
      <c r="Q39" s="430" t="n">
        <v>0</v>
      </c>
      <c r="R39" s="430" t="n">
        <v>0</v>
      </c>
      <c r="T39" s="429" t="s">
        <v>503</v>
      </c>
      <c r="U39" s="436" t="n">
        <v>0</v>
      </c>
      <c r="V39" s="430" t="n">
        <v>0</v>
      </c>
      <c r="W39" s="430" t="n">
        <v>0</v>
      </c>
      <c r="X39" s="430" t="n">
        <v>0</v>
      </c>
      <c r="Y39" s="430"/>
      <c r="Z39" s="430" t="n">
        <v>0</v>
      </c>
      <c r="AA39" s="430" t="n">
        <v>0</v>
      </c>
      <c r="AC39" s="429" t="s">
        <v>503</v>
      </c>
      <c r="AD39" s="436" t="n">
        <v>0</v>
      </c>
      <c r="AE39" s="430" t="n">
        <v>0</v>
      </c>
      <c r="AF39" s="430" t="n">
        <v>0</v>
      </c>
      <c r="AG39" s="430" t="n">
        <v>0</v>
      </c>
      <c r="AH39" s="430"/>
      <c r="AI39" s="430" t="n">
        <v>0</v>
      </c>
      <c r="AJ39" s="430" t="n">
        <v>0</v>
      </c>
      <c r="AN39" s="426"/>
    </row>
    <row r="40" customFormat="false" ht="17.25" hidden="true" customHeight="true" outlineLevel="0" collapsed="false">
      <c r="B40" s="435" t="s">
        <v>515</v>
      </c>
      <c r="C40" s="436"/>
      <c r="D40" s="436"/>
      <c r="E40" s="436"/>
      <c r="F40" s="436"/>
      <c r="G40" s="436"/>
      <c r="H40" s="436"/>
      <c r="I40" s="430" t="n">
        <v>0</v>
      </c>
      <c r="J40" s="453"/>
      <c r="K40" s="435" t="s">
        <v>515</v>
      </c>
      <c r="L40" s="436"/>
      <c r="M40" s="436"/>
      <c r="N40" s="436"/>
      <c r="O40" s="436"/>
      <c r="P40" s="436"/>
      <c r="Q40" s="436"/>
      <c r="R40" s="430" t="n">
        <v>0</v>
      </c>
      <c r="T40" s="435" t="s">
        <v>515</v>
      </c>
      <c r="U40" s="436"/>
      <c r="V40" s="436"/>
      <c r="W40" s="436"/>
      <c r="X40" s="436"/>
      <c r="Y40" s="436"/>
      <c r="Z40" s="436"/>
      <c r="AA40" s="430" t="n">
        <v>0</v>
      </c>
      <c r="AC40" s="435" t="s">
        <v>515</v>
      </c>
      <c r="AD40" s="436"/>
      <c r="AE40" s="436"/>
      <c r="AF40" s="436"/>
      <c r="AG40" s="436"/>
      <c r="AH40" s="436"/>
      <c r="AI40" s="436"/>
      <c r="AJ40" s="430" t="n">
        <v>0</v>
      </c>
    </row>
    <row r="41" customFormat="false" ht="17.25" hidden="true" customHeight="true" outlineLevel="0" collapsed="false">
      <c r="B41" s="435" t="s">
        <v>522</v>
      </c>
      <c r="C41" s="436"/>
      <c r="D41" s="436"/>
      <c r="E41" s="436"/>
      <c r="F41" s="436"/>
      <c r="G41" s="436"/>
      <c r="H41" s="436"/>
      <c r="I41" s="430" t="n">
        <v>0</v>
      </c>
      <c r="J41" s="453"/>
      <c r="K41" s="435" t="s">
        <v>522</v>
      </c>
      <c r="L41" s="436"/>
      <c r="M41" s="436"/>
      <c r="N41" s="436"/>
      <c r="O41" s="436"/>
      <c r="P41" s="436"/>
      <c r="Q41" s="436"/>
      <c r="R41" s="430" t="n">
        <v>0</v>
      </c>
      <c r="T41" s="435" t="s">
        <v>522</v>
      </c>
      <c r="U41" s="436"/>
      <c r="V41" s="436"/>
      <c r="W41" s="436"/>
      <c r="X41" s="436"/>
      <c r="Y41" s="436"/>
      <c r="Z41" s="436"/>
      <c r="AA41" s="430" t="n">
        <v>0</v>
      </c>
      <c r="AC41" s="435" t="s">
        <v>522</v>
      </c>
      <c r="AD41" s="436"/>
      <c r="AE41" s="436"/>
      <c r="AF41" s="436"/>
      <c r="AG41" s="436"/>
      <c r="AH41" s="436"/>
      <c r="AI41" s="436"/>
      <c r="AJ41" s="430" t="n">
        <v>0</v>
      </c>
    </row>
    <row r="42" customFormat="false" ht="17.25" hidden="true" customHeight="true" outlineLevel="0" collapsed="false">
      <c r="B42" s="435" t="s">
        <v>507</v>
      </c>
      <c r="C42" s="436"/>
      <c r="D42" s="436"/>
      <c r="E42" s="436"/>
      <c r="F42" s="436"/>
      <c r="G42" s="436"/>
      <c r="H42" s="436"/>
      <c r="I42" s="430" t="n">
        <v>0</v>
      </c>
      <c r="J42" s="453"/>
      <c r="K42" s="435" t="s">
        <v>507</v>
      </c>
      <c r="L42" s="436"/>
      <c r="M42" s="436"/>
      <c r="N42" s="436"/>
      <c r="O42" s="436"/>
      <c r="P42" s="436"/>
      <c r="Q42" s="436"/>
      <c r="R42" s="430" t="n">
        <v>0</v>
      </c>
      <c r="T42" s="435" t="s">
        <v>507</v>
      </c>
      <c r="U42" s="436"/>
      <c r="V42" s="436"/>
      <c r="W42" s="436"/>
      <c r="X42" s="436"/>
      <c r="Y42" s="436"/>
      <c r="Z42" s="436"/>
      <c r="AA42" s="430" t="n">
        <v>0</v>
      </c>
      <c r="AC42" s="435" t="s">
        <v>507</v>
      </c>
      <c r="AD42" s="436"/>
      <c r="AE42" s="436"/>
      <c r="AF42" s="436"/>
      <c r="AG42" s="436"/>
      <c r="AH42" s="436"/>
      <c r="AI42" s="436"/>
      <c r="AJ42" s="430" t="n">
        <v>0</v>
      </c>
    </row>
    <row r="43" customFormat="false" ht="17.25" hidden="true" customHeight="true" outlineLevel="0" collapsed="false">
      <c r="B43" s="435" t="s">
        <v>523</v>
      </c>
      <c r="C43" s="436"/>
      <c r="D43" s="436"/>
      <c r="E43" s="436"/>
      <c r="F43" s="436"/>
      <c r="G43" s="436"/>
      <c r="H43" s="436"/>
      <c r="I43" s="430" t="n">
        <v>0</v>
      </c>
      <c r="J43" s="453"/>
      <c r="K43" s="435" t="s">
        <v>523</v>
      </c>
      <c r="L43" s="436"/>
      <c r="M43" s="436"/>
      <c r="N43" s="436"/>
      <c r="O43" s="436"/>
      <c r="P43" s="436"/>
      <c r="Q43" s="436"/>
      <c r="R43" s="430" t="n">
        <v>0</v>
      </c>
      <c r="T43" s="435" t="s">
        <v>523</v>
      </c>
      <c r="U43" s="436"/>
      <c r="V43" s="436"/>
      <c r="W43" s="436"/>
      <c r="X43" s="436"/>
      <c r="Y43" s="436"/>
      <c r="Z43" s="436"/>
      <c r="AA43" s="430" t="n">
        <v>0</v>
      </c>
      <c r="AC43" s="435" t="s">
        <v>523</v>
      </c>
      <c r="AD43" s="436"/>
      <c r="AE43" s="436"/>
      <c r="AF43" s="436"/>
      <c r="AG43" s="436"/>
      <c r="AH43" s="436"/>
      <c r="AI43" s="436"/>
      <c r="AJ43" s="430" t="n">
        <v>0</v>
      </c>
    </row>
    <row r="44" customFormat="false" ht="17.25" hidden="true" customHeight="true" outlineLevel="0" collapsed="false">
      <c r="B44" s="435" t="s">
        <v>510</v>
      </c>
      <c r="C44" s="436"/>
      <c r="D44" s="436"/>
      <c r="E44" s="436"/>
      <c r="F44" s="436"/>
      <c r="G44" s="436"/>
      <c r="H44" s="436"/>
      <c r="I44" s="430" t="n">
        <v>0</v>
      </c>
      <c r="J44" s="453"/>
      <c r="K44" s="435" t="s">
        <v>510</v>
      </c>
      <c r="L44" s="436"/>
      <c r="M44" s="436"/>
      <c r="N44" s="436"/>
      <c r="O44" s="436"/>
      <c r="P44" s="436"/>
      <c r="Q44" s="436"/>
      <c r="R44" s="430" t="n">
        <v>0</v>
      </c>
      <c r="T44" s="435" t="s">
        <v>510</v>
      </c>
      <c r="U44" s="436"/>
      <c r="V44" s="436"/>
      <c r="W44" s="436"/>
      <c r="X44" s="436"/>
      <c r="Y44" s="436"/>
      <c r="Z44" s="436"/>
      <c r="AA44" s="430" t="n">
        <v>0</v>
      </c>
      <c r="AC44" s="435" t="s">
        <v>510</v>
      </c>
      <c r="AD44" s="436"/>
      <c r="AE44" s="436"/>
      <c r="AF44" s="436"/>
      <c r="AG44" s="436"/>
      <c r="AH44" s="436"/>
      <c r="AI44" s="436"/>
      <c r="AJ44" s="430" t="n">
        <v>0</v>
      </c>
    </row>
    <row r="45" s="418" customFormat="true" ht="22.5" hidden="true" customHeight="true" outlineLevel="0" collapsed="false">
      <c r="B45" s="429" t="s">
        <v>512</v>
      </c>
      <c r="C45" s="430" t="n">
        <v>0</v>
      </c>
      <c r="D45" s="430" t="n">
        <v>0</v>
      </c>
      <c r="E45" s="430" t="n">
        <v>0</v>
      </c>
      <c r="F45" s="430" t="n">
        <v>0</v>
      </c>
      <c r="G45" s="430" t="n">
        <v>0</v>
      </c>
      <c r="H45" s="430" t="n">
        <v>0</v>
      </c>
      <c r="I45" s="430" t="n">
        <v>0</v>
      </c>
      <c r="J45" s="408" t="e">
        <f aca="false"/>
        <v>#REF!</v>
      </c>
      <c r="K45" s="429" t="s">
        <v>512</v>
      </c>
      <c r="L45" s="430" t="n">
        <v>0</v>
      </c>
      <c r="M45" s="430" t="n">
        <v>0</v>
      </c>
      <c r="N45" s="430" t="n">
        <v>0</v>
      </c>
      <c r="O45" s="430" t="n">
        <v>0</v>
      </c>
      <c r="P45" s="430" t="n">
        <v>0</v>
      </c>
      <c r="Q45" s="430" t="n">
        <v>0</v>
      </c>
      <c r="R45" s="430" t="n">
        <v>0</v>
      </c>
      <c r="T45" s="429" t="s">
        <v>512</v>
      </c>
      <c r="U45" s="430" t="n">
        <v>0</v>
      </c>
      <c r="V45" s="430" t="n">
        <v>0</v>
      </c>
      <c r="W45" s="430" t="n">
        <v>0</v>
      </c>
      <c r="X45" s="430" t="n">
        <v>0</v>
      </c>
      <c r="Y45" s="430" t="n">
        <v>0</v>
      </c>
      <c r="Z45" s="430" t="n">
        <v>0</v>
      </c>
      <c r="AA45" s="430" t="n">
        <v>0</v>
      </c>
      <c r="AC45" s="429" t="s">
        <v>512</v>
      </c>
      <c r="AD45" s="430" t="n">
        <v>0</v>
      </c>
      <c r="AE45" s="430" t="n">
        <v>0</v>
      </c>
      <c r="AF45" s="430" t="n">
        <v>0</v>
      </c>
      <c r="AG45" s="430" t="n">
        <v>0</v>
      </c>
      <c r="AH45" s="430" t="n">
        <v>0</v>
      </c>
      <c r="AI45" s="430" t="n">
        <v>0</v>
      </c>
      <c r="AJ45" s="430" t="n">
        <v>0</v>
      </c>
      <c r="AN45" s="426"/>
    </row>
    <row r="46" s="418" customFormat="true" ht="22.5" hidden="true" customHeight="true" outlineLevel="0" collapsed="false">
      <c r="B46" s="442" t="s">
        <v>516</v>
      </c>
      <c r="C46" s="443"/>
      <c r="D46" s="443"/>
      <c r="E46" s="443"/>
      <c r="F46" s="443"/>
      <c r="G46" s="443"/>
      <c r="H46" s="443"/>
      <c r="I46" s="444"/>
      <c r="J46" s="408"/>
      <c r="K46" s="442" t="s">
        <v>516</v>
      </c>
      <c r="L46" s="443"/>
      <c r="M46" s="443"/>
      <c r="N46" s="443"/>
      <c r="O46" s="443"/>
      <c r="P46" s="443"/>
      <c r="Q46" s="443"/>
      <c r="R46" s="444"/>
      <c r="T46" s="442" t="s">
        <v>516</v>
      </c>
      <c r="U46" s="443"/>
      <c r="V46" s="443"/>
      <c r="W46" s="443"/>
      <c r="X46" s="443"/>
      <c r="Y46" s="443"/>
      <c r="Z46" s="443"/>
      <c r="AA46" s="444"/>
      <c r="AC46" s="442" t="s">
        <v>516</v>
      </c>
      <c r="AD46" s="443"/>
      <c r="AE46" s="443"/>
      <c r="AF46" s="443"/>
      <c r="AG46" s="443"/>
      <c r="AH46" s="443"/>
      <c r="AI46" s="443"/>
      <c r="AJ46" s="444"/>
      <c r="AN46" s="426"/>
    </row>
    <row r="47" customFormat="false" ht="17.25" hidden="true" customHeight="true" outlineLevel="0" collapsed="false">
      <c r="B47" s="435" t="s">
        <v>517</v>
      </c>
      <c r="C47" s="436" t="n">
        <v>0</v>
      </c>
      <c r="D47" s="436" t="n">
        <v>0</v>
      </c>
      <c r="E47" s="436" t="n">
        <v>0</v>
      </c>
      <c r="F47" s="436" t="n">
        <v>0</v>
      </c>
      <c r="G47" s="436" t="n">
        <v>0</v>
      </c>
      <c r="H47" s="436" t="n">
        <v>0</v>
      </c>
      <c r="I47" s="430" t="n">
        <v>0</v>
      </c>
      <c r="J47" s="453" t="e">
        <f aca="false"/>
        <v>#REF!</v>
      </c>
      <c r="K47" s="435" t="s">
        <v>517</v>
      </c>
      <c r="L47" s="436" t="n">
        <v>0</v>
      </c>
      <c r="M47" s="436" t="n">
        <v>0</v>
      </c>
      <c r="N47" s="436" t="n">
        <v>0</v>
      </c>
      <c r="O47" s="436" t="n">
        <v>0</v>
      </c>
      <c r="P47" s="436" t="n">
        <v>0</v>
      </c>
      <c r="Q47" s="436" t="n">
        <v>0</v>
      </c>
      <c r="R47" s="430" t="n">
        <v>0</v>
      </c>
      <c r="T47" s="435" t="s">
        <v>517</v>
      </c>
      <c r="U47" s="436" t="n">
        <v>0</v>
      </c>
      <c r="V47" s="436" t="n">
        <v>0</v>
      </c>
      <c r="W47" s="436" t="n">
        <v>0</v>
      </c>
      <c r="X47" s="436" t="n">
        <v>0</v>
      </c>
      <c r="Y47" s="436" t="n">
        <v>0</v>
      </c>
      <c r="Z47" s="436" t="n">
        <v>0</v>
      </c>
      <c r="AA47" s="430" t="n">
        <v>0</v>
      </c>
      <c r="AC47" s="435" t="s">
        <v>517</v>
      </c>
      <c r="AD47" s="436" t="n">
        <v>0</v>
      </c>
      <c r="AE47" s="436" t="n">
        <v>0</v>
      </c>
      <c r="AF47" s="436" t="n">
        <v>0</v>
      </c>
      <c r="AG47" s="436" t="n">
        <v>0</v>
      </c>
      <c r="AH47" s="436" t="n">
        <v>0</v>
      </c>
      <c r="AI47" s="436" t="n">
        <v>0</v>
      </c>
      <c r="AJ47" s="430" t="n">
        <v>0</v>
      </c>
    </row>
    <row r="48" customFormat="false" ht="17.25" hidden="true" customHeight="true" outlineLevel="0" collapsed="false">
      <c r="B48" s="449" t="s">
        <v>518</v>
      </c>
      <c r="C48" s="450" t="n">
        <v>0</v>
      </c>
      <c r="D48" s="450" t="n">
        <v>0</v>
      </c>
      <c r="E48" s="450" t="n">
        <v>0</v>
      </c>
      <c r="F48" s="450" t="n">
        <v>0</v>
      </c>
      <c r="G48" s="450" t="n">
        <v>0</v>
      </c>
      <c r="H48" s="450" t="n">
        <v>0</v>
      </c>
      <c r="I48" s="451" t="n">
        <v>0</v>
      </c>
      <c r="J48" s="453" t="n">
        <v>0</v>
      </c>
      <c r="K48" s="449" t="s">
        <v>518</v>
      </c>
      <c r="L48" s="450" t="n">
        <v>0</v>
      </c>
      <c r="M48" s="450" t="n">
        <v>0</v>
      </c>
      <c r="N48" s="450" t="n">
        <v>0</v>
      </c>
      <c r="O48" s="450" t="n">
        <v>0</v>
      </c>
      <c r="P48" s="450" t="n">
        <v>0</v>
      </c>
      <c r="Q48" s="450" t="n">
        <v>0</v>
      </c>
      <c r="R48" s="451" t="n">
        <v>0</v>
      </c>
      <c r="T48" s="449" t="s">
        <v>518</v>
      </c>
      <c r="U48" s="450" t="n">
        <v>0</v>
      </c>
      <c r="V48" s="450" t="n">
        <v>0</v>
      </c>
      <c r="W48" s="450" t="n">
        <v>0</v>
      </c>
      <c r="X48" s="450" t="n">
        <v>0</v>
      </c>
      <c r="Y48" s="450" t="n">
        <v>0</v>
      </c>
      <c r="Z48" s="450" t="n">
        <v>0</v>
      </c>
      <c r="AA48" s="451" t="n">
        <v>0</v>
      </c>
      <c r="AC48" s="449" t="s">
        <v>518</v>
      </c>
      <c r="AD48" s="450" t="n">
        <v>0</v>
      </c>
      <c r="AE48" s="450" t="n">
        <v>0</v>
      </c>
      <c r="AF48" s="450" t="n">
        <v>0</v>
      </c>
      <c r="AG48" s="450" t="n">
        <v>0</v>
      </c>
      <c r="AH48" s="450" t="n">
        <v>0</v>
      </c>
      <c r="AI48" s="450" t="n">
        <v>0</v>
      </c>
      <c r="AJ48" s="451" t="n">
        <v>0</v>
      </c>
    </row>
    <row r="49" customFormat="false" ht="18" hidden="true" customHeight="true" outlineLevel="0" collapsed="false">
      <c r="C49" s="397" t="n">
        <v>111817714926</v>
      </c>
      <c r="D49" s="397" t="n">
        <v>72830752434</v>
      </c>
      <c r="E49" s="397" t="n">
        <v>56672884991</v>
      </c>
      <c r="F49" s="397" t="n">
        <v>881772629</v>
      </c>
      <c r="H49" s="397" t="n">
        <v>164248912</v>
      </c>
      <c r="I49" s="398" t="n">
        <v>242367373892</v>
      </c>
      <c r="K49" s="396" t="s">
        <v>524</v>
      </c>
      <c r="L49" s="397" t="n">
        <v>4074020564</v>
      </c>
      <c r="M49" s="397" t="n">
        <v>32946044971</v>
      </c>
      <c r="N49" s="397" t="n">
        <v>54938854624</v>
      </c>
      <c r="O49" s="397" t="n">
        <v>697562031</v>
      </c>
      <c r="Q49" s="397" t="n">
        <v>131510816</v>
      </c>
      <c r="R49" s="398" t="n">
        <v>92787993006</v>
      </c>
      <c r="U49" s="397" t="s">
        <v>525</v>
      </c>
      <c r="V49" s="397" t="n">
        <v>81106058</v>
      </c>
      <c r="W49" s="397" t="n">
        <v>2802761933</v>
      </c>
      <c r="X49" s="397" t="n">
        <v>140262408</v>
      </c>
      <c r="AD49" s="397" t="n">
        <v>111460831540</v>
      </c>
      <c r="AE49" s="397" t="n">
        <v>34093754853</v>
      </c>
      <c r="AF49" s="397" t="n">
        <v>548408163</v>
      </c>
      <c r="AG49" s="397" t="n">
        <v>55975251</v>
      </c>
    </row>
    <row r="50" customFormat="false" ht="18" hidden="true" customHeight="true" outlineLevel="0" collapsed="false">
      <c r="C50" s="397" t="n">
        <v>-9649726331</v>
      </c>
      <c r="D50" s="397" t="n">
        <v>-42485796369</v>
      </c>
      <c r="E50" s="397" t="n">
        <v>-55863997225</v>
      </c>
      <c r="F50" s="397" t="n">
        <v>-810703630</v>
      </c>
      <c r="G50" s="397" t="n">
        <v>0</v>
      </c>
      <c r="H50" s="397" t="n">
        <v>-164248912</v>
      </c>
      <c r="I50" s="397" t="n">
        <v>209337039692</v>
      </c>
      <c r="L50" s="397" t="n">
        <v>0</v>
      </c>
      <c r="M50" s="397" t="n">
        <v>0</v>
      </c>
      <c r="N50" s="397" t="n">
        <v>0</v>
      </c>
      <c r="O50" s="397" t="n">
        <v>0</v>
      </c>
      <c r="P50" s="397" t="n">
        <v>0</v>
      </c>
      <c r="Q50" s="397" t="n">
        <v>0</v>
      </c>
      <c r="R50" s="397" t="n">
        <v>0</v>
      </c>
      <c r="V50" s="397" t="n">
        <v>0</v>
      </c>
      <c r="W50" s="397" t="n">
        <v>0</v>
      </c>
      <c r="X50" s="397" t="n">
        <v>0</v>
      </c>
      <c r="Y50" s="397" t="n">
        <v>0</v>
      </c>
      <c r="Z50" s="397" t="n">
        <v>0</v>
      </c>
      <c r="AD50" s="397" t="n">
        <v>1</v>
      </c>
      <c r="AE50" s="397" t="n">
        <v>-1</v>
      </c>
      <c r="AF50" s="397" t="n">
        <v>0</v>
      </c>
      <c r="AG50" s="397" t="n">
        <v>0</v>
      </c>
    </row>
    <row r="51" customFormat="false" ht="18" hidden="false" customHeight="true" outlineLevel="0" collapsed="false">
      <c r="U51" s="397" t="s">
        <v>524</v>
      </c>
      <c r="V51" s="397" t="n">
        <v>7295523872</v>
      </c>
      <c r="W51" s="397" t="n">
        <v>1267659154</v>
      </c>
      <c r="X51" s="397" t="n">
        <v>139192891</v>
      </c>
      <c r="Z51" s="397" t="n">
        <v>32738096</v>
      </c>
    </row>
    <row r="52" customFormat="false" ht="18" hidden="false" customHeight="true" outlineLevel="0" collapsed="false">
      <c r="V52" s="397" t="n">
        <v>0</v>
      </c>
      <c r="W52" s="397" t="n">
        <v>0</v>
      </c>
      <c r="X52" s="397" t="n">
        <v>0</v>
      </c>
      <c r="Z52" s="397" t="n">
        <v>0</v>
      </c>
    </row>
  </sheetData>
  <printOptions headings="false" gridLines="false" gridLinesSet="true" horizontalCentered="false" verticalCentered="false"/>
  <pageMargins left="0.359722222222222" right="0.170138888888889" top="0.320138888888889"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8"/>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G13" activeCellId="0" sqref="G13"/>
    </sheetView>
  </sheetViews>
  <sheetFormatPr defaultColWidth="9.13671875" defaultRowHeight="18" zeroHeight="false" outlineLevelRow="0" outlineLevelCol="0"/>
  <cols>
    <col collapsed="false" customWidth="true" hidden="false" outlineLevel="0" max="1" min="1" style="264" width="3.85"/>
    <col collapsed="false" customWidth="true" hidden="false" outlineLevel="0" max="2" min="2" style="265" width="18.41"/>
    <col collapsed="false" customWidth="true" hidden="false" outlineLevel="0" max="3" min="3" style="266" width="0.99"/>
    <col collapsed="false" customWidth="true" hidden="false" outlineLevel="0" max="4" min="4" style="266" width="17.14"/>
    <col collapsed="false" customWidth="true" hidden="false" outlineLevel="0" max="5" min="5" style="266" width="0.56"/>
    <col collapsed="false" customWidth="true" hidden="false" outlineLevel="0" max="6" min="6" style="266" width="15.28"/>
    <col collapsed="false" customWidth="true" hidden="false" outlineLevel="0" max="7" min="7" style="266" width="1.28"/>
    <col collapsed="false" customWidth="true" hidden="false" outlineLevel="0" max="8" min="8" style="267" width="18.56"/>
    <col collapsed="false" customWidth="true" hidden="false" outlineLevel="0" max="9" min="9" style="267" width="1.56"/>
    <col collapsed="false" customWidth="true" hidden="false" outlineLevel="0" max="10" min="10" style="267" width="17.99"/>
    <col collapsed="false" customWidth="true" hidden="false" outlineLevel="0" max="11" min="11" style="266" width="0.41"/>
    <col collapsed="false" customWidth="true" hidden="false" outlineLevel="0" max="12" min="12" style="266" width="19.41"/>
    <col collapsed="false" customWidth="true" hidden="false" outlineLevel="0" max="13" min="13" style="266" width="11.99"/>
    <col collapsed="false" customWidth="false" hidden="false" outlineLevel="0" max="257" min="14" style="266" width="9.14"/>
  </cols>
  <sheetData>
    <row r="1" s="270" customFormat="true" ht="18" hidden="false" customHeight="true" outlineLevel="0" collapsed="false">
      <c r="A1" s="269" t="s">
        <v>256</v>
      </c>
      <c r="H1" s="271"/>
      <c r="I1" s="271"/>
      <c r="J1" s="271" t="s">
        <v>257</v>
      </c>
    </row>
    <row r="2" customFormat="false" ht="15" hidden="false" customHeight="true" outlineLevel="0" collapsed="false">
      <c r="A2" s="273" t="s">
        <v>258</v>
      </c>
      <c r="B2" s="266"/>
      <c r="H2" s="267" t="s">
        <v>156</v>
      </c>
    </row>
    <row r="3" customFormat="false" ht="15" hidden="false" customHeight="true" outlineLevel="0" collapsed="false">
      <c r="A3" s="274" t="s">
        <v>259</v>
      </c>
      <c r="B3" s="275"/>
      <c r="C3" s="275"/>
      <c r="D3" s="275"/>
      <c r="E3" s="275"/>
      <c r="F3" s="275"/>
      <c r="G3" s="275"/>
      <c r="H3" s="276"/>
      <c r="I3" s="276"/>
      <c r="J3" s="276"/>
    </row>
    <row r="4" customFormat="false" ht="10.5" hidden="false" customHeight="true" outlineLevel="0" collapsed="false">
      <c r="A4" s="266"/>
    </row>
    <row r="5" s="270" customFormat="true" ht="20.25" hidden="false" customHeight="true" outlineLevel="0" collapsed="false">
      <c r="A5" s="336" t="s">
        <v>526</v>
      </c>
      <c r="B5" s="278" t="s">
        <v>527</v>
      </c>
      <c r="H5" s="271"/>
      <c r="I5" s="271"/>
      <c r="J5" s="271"/>
    </row>
    <row r="6" s="270" customFormat="true" ht="20.25" hidden="false" customHeight="true" outlineLevel="0" collapsed="false">
      <c r="A6" s="336" t="s">
        <v>398</v>
      </c>
      <c r="B6" s="278" t="s">
        <v>528</v>
      </c>
      <c r="H6" s="271"/>
      <c r="I6" s="271"/>
      <c r="J6" s="271"/>
    </row>
    <row r="7" customFormat="false" ht="18" hidden="false" customHeight="true" outlineLevel="0" collapsed="false">
      <c r="A7" s="336" t="s">
        <v>401</v>
      </c>
      <c r="B7" s="278" t="s">
        <v>529</v>
      </c>
      <c r="H7" s="338" t="s">
        <v>5</v>
      </c>
      <c r="I7" s="339"/>
      <c r="J7" s="338" t="s">
        <v>439</v>
      </c>
    </row>
    <row r="8" customFormat="false" ht="18" hidden="false" customHeight="true" outlineLevel="0" collapsed="false">
      <c r="A8" s="266"/>
      <c r="B8" s="454" t="s">
        <v>530</v>
      </c>
      <c r="C8" s="389"/>
      <c r="D8" s="389"/>
      <c r="E8" s="389"/>
      <c r="F8" s="389"/>
      <c r="G8" s="389"/>
      <c r="H8" s="267" t="n">
        <v>4345505651</v>
      </c>
      <c r="J8" s="267" t="n">
        <v>2202594923</v>
      </c>
    </row>
    <row r="9" customFormat="false" ht="18" hidden="false" customHeight="true" outlineLevel="0" collapsed="false">
      <c r="A9" s="266"/>
      <c r="B9" s="382" t="s">
        <v>450</v>
      </c>
      <c r="C9" s="385"/>
      <c r="D9" s="385"/>
      <c r="E9" s="385"/>
      <c r="F9" s="385"/>
      <c r="G9" s="270"/>
      <c r="H9" s="364" t="n">
        <v>4345505651</v>
      </c>
      <c r="I9" s="271"/>
      <c r="J9" s="364" t="n">
        <v>2202594923</v>
      </c>
      <c r="L9" s="386" t="n">
        <v>0</v>
      </c>
    </row>
    <row r="10" customFormat="false" ht="10.5" hidden="false" customHeight="true" outlineLevel="0" collapsed="false">
      <c r="A10" s="266"/>
    </row>
    <row r="11" s="270" customFormat="true" ht="26.25" hidden="false" customHeight="true" outlineLevel="0" collapsed="false">
      <c r="A11" s="336" t="s">
        <v>408</v>
      </c>
      <c r="B11" s="278" t="s">
        <v>531</v>
      </c>
      <c r="H11" s="271"/>
      <c r="I11" s="271"/>
      <c r="J11" s="271"/>
    </row>
    <row r="12" customFormat="false" ht="18" hidden="false" customHeight="true" outlineLevel="0" collapsed="false">
      <c r="A12" s="336" t="s">
        <v>412</v>
      </c>
      <c r="B12" s="278" t="s">
        <v>532</v>
      </c>
      <c r="H12" s="338" t="s">
        <v>5</v>
      </c>
      <c r="I12" s="339"/>
      <c r="J12" s="338" t="s">
        <v>439</v>
      </c>
    </row>
    <row r="13" s="270" customFormat="true" ht="17.25" hidden="false" customHeight="true" outlineLevel="0" collapsed="false">
      <c r="B13" s="278" t="s">
        <v>533</v>
      </c>
      <c r="C13" s="351"/>
      <c r="D13" s="351"/>
      <c r="E13" s="351"/>
      <c r="F13" s="351"/>
      <c r="G13" s="351"/>
      <c r="H13" s="271" t="n">
        <v>2500000000</v>
      </c>
      <c r="I13" s="271"/>
      <c r="J13" s="271" t="n">
        <v>2500000000</v>
      </c>
    </row>
    <row r="14" customFormat="false" ht="17.25" hidden="false" customHeight="true" outlineLevel="0" collapsed="false">
      <c r="A14" s="266"/>
      <c r="B14" s="265" t="s">
        <v>534</v>
      </c>
      <c r="C14" s="389"/>
      <c r="D14" s="389"/>
      <c r="E14" s="389"/>
      <c r="F14" s="389" t="s">
        <v>535</v>
      </c>
      <c r="G14" s="389"/>
      <c r="H14" s="267" t="n">
        <v>2000000000</v>
      </c>
      <c r="J14" s="267" t="n">
        <v>2000000000</v>
      </c>
      <c r="L14" s="455"/>
    </row>
    <row r="15" customFormat="false" ht="16.5" hidden="false" customHeight="true" outlineLevel="0" collapsed="false">
      <c r="A15" s="266"/>
      <c r="B15" s="265" t="s">
        <v>536</v>
      </c>
      <c r="C15" s="389"/>
      <c r="D15" s="389"/>
      <c r="E15" s="389"/>
      <c r="F15" s="389"/>
      <c r="G15" s="389"/>
      <c r="H15" s="267" t="n">
        <v>500000000</v>
      </c>
      <c r="J15" s="267" t="n">
        <v>500000000</v>
      </c>
    </row>
    <row r="16" customFormat="false" ht="15.75" hidden="false" customHeight="true" outlineLevel="0" collapsed="false">
      <c r="A16" s="266"/>
      <c r="B16" s="382" t="s">
        <v>450</v>
      </c>
      <c r="C16" s="385"/>
      <c r="D16" s="385"/>
      <c r="E16" s="385"/>
      <c r="F16" s="385"/>
      <c r="G16" s="270"/>
      <c r="H16" s="364" t="n">
        <v>2500000000</v>
      </c>
      <c r="I16" s="271"/>
      <c r="J16" s="364" t="n">
        <v>2500000000</v>
      </c>
      <c r="L16" s="386"/>
    </row>
    <row r="17" customFormat="false" ht="6.75" hidden="false" customHeight="true" outlineLevel="0" collapsed="false">
      <c r="A17" s="266"/>
      <c r="B17" s="456"/>
      <c r="C17" s="270"/>
      <c r="D17" s="270"/>
      <c r="E17" s="270"/>
      <c r="F17" s="270"/>
      <c r="G17" s="270"/>
      <c r="H17" s="339"/>
      <c r="I17" s="271"/>
      <c r="J17" s="339"/>
    </row>
    <row r="18" customFormat="false" ht="10.5" hidden="false" customHeight="true" outlineLevel="0" collapsed="false">
      <c r="A18" s="266"/>
    </row>
    <row r="19" customFormat="false" ht="18" hidden="false" customHeight="true" outlineLevel="0" collapsed="false">
      <c r="A19" s="336" t="s">
        <v>537</v>
      </c>
      <c r="B19" s="278" t="s">
        <v>538</v>
      </c>
      <c r="H19" s="338" t="s">
        <v>5</v>
      </c>
      <c r="I19" s="339"/>
      <c r="J19" s="338" t="s">
        <v>439</v>
      </c>
    </row>
    <row r="20" s="270" customFormat="true" ht="18.75" hidden="false" customHeight="true" outlineLevel="0" collapsed="false">
      <c r="A20" s="270" t="s">
        <v>539</v>
      </c>
      <c r="B20" s="278" t="s">
        <v>540</v>
      </c>
      <c r="H20" s="271"/>
      <c r="I20" s="271"/>
      <c r="J20" s="271"/>
      <c r="L20" s="457"/>
    </row>
    <row r="21" s="270" customFormat="true" ht="18.75" hidden="false" customHeight="true" outlineLevel="0" collapsed="false">
      <c r="B21" s="265" t="s">
        <v>541</v>
      </c>
      <c r="H21" s="267" t="n">
        <v>85696086284</v>
      </c>
      <c r="I21" s="271"/>
      <c r="J21" s="267" t="n">
        <v>121383630853</v>
      </c>
      <c r="L21" s="457"/>
    </row>
    <row r="22" s="270" customFormat="true" ht="18.75" hidden="false" customHeight="true" outlineLevel="0" collapsed="false">
      <c r="B22" s="265" t="s">
        <v>227</v>
      </c>
      <c r="H22" s="267" t="n">
        <v>20000000</v>
      </c>
      <c r="I22" s="271"/>
      <c r="J22" s="267" t="n">
        <v>20000000</v>
      </c>
      <c r="L22" s="457"/>
    </row>
    <row r="23" customFormat="false" ht="18.75" hidden="false" customHeight="true" outlineLevel="0" collapsed="false">
      <c r="A23" s="266"/>
      <c r="B23" s="382" t="s">
        <v>450</v>
      </c>
      <c r="C23" s="385"/>
      <c r="D23" s="385"/>
      <c r="E23" s="385"/>
      <c r="F23" s="385"/>
      <c r="G23" s="270"/>
      <c r="H23" s="364" t="n">
        <v>85716086284</v>
      </c>
      <c r="I23" s="271"/>
      <c r="J23" s="364" t="n">
        <v>121403630853</v>
      </c>
      <c r="L23" s="386" t="n">
        <v>0</v>
      </c>
    </row>
    <row r="24" customFormat="false" ht="6" hidden="false" customHeight="true" outlineLevel="0" collapsed="false">
      <c r="A24" s="266"/>
    </row>
    <row r="25" customFormat="false" ht="18" hidden="false" customHeight="true" outlineLevel="0" collapsed="false">
      <c r="A25" s="336" t="s">
        <v>542</v>
      </c>
      <c r="B25" s="278" t="s">
        <v>543</v>
      </c>
      <c r="H25" s="338" t="s">
        <v>5</v>
      </c>
      <c r="I25" s="339"/>
      <c r="J25" s="338" t="s">
        <v>439</v>
      </c>
    </row>
    <row r="26" s="345" customFormat="true" ht="18" hidden="false" customHeight="true" outlineLevel="0" collapsed="false">
      <c r="B26" s="265" t="s">
        <v>544</v>
      </c>
      <c r="H26" s="267" t="n">
        <v>7355964280</v>
      </c>
      <c r="I26" s="267"/>
      <c r="J26" s="267" t="n">
        <v>7298840293</v>
      </c>
      <c r="K26" s="266"/>
    </row>
    <row r="27" s="345" customFormat="true" ht="18" hidden="true" customHeight="true" outlineLevel="0" collapsed="false">
      <c r="B27" s="265" t="s">
        <v>545</v>
      </c>
      <c r="H27" s="267"/>
      <c r="I27" s="267"/>
      <c r="J27" s="267"/>
      <c r="K27" s="266"/>
    </row>
    <row r="28" s="345" customFormat="true" ht="18" hidden="true" customHeight="true" outlineLevel="0" collapsed="false">
      <c r="B28" s="265" t="s">
        <v>546</v>
      </c>
      <c r="H28" s="267"/>
      <c r="I28" s="267"/>
      <c r="J28" s="267"/>
      <c r="K28" s="266"/>
    </row>
    <row r="29" s="345" customFormat="true" ht="18" hidden="false" customHeight="true" outlineLevel="0" collapsed="false">
      <c r="B29" s="265" t="s">
        <v>547</v>
      </c>
      <c r="H29" s="267" t="n">
        <v>4180336649</v>
      </c>
      <c r="I29" s="267"/>
      <c r="J29" s="267" t="n">
        <v>2756615872</v>
      </c>
      <c r="K29" s="266"/>
    </row>
    <row r="30" s="345" customFormat="true" ht="18" hidden="false" customHeight="true" outlineLevel="0" collapsed="false">
      <c r="B30" s="265" t="s">
        <v>548</v>
      </c>
      <c r="H30" s="267" t="n">
        <v>1927783217</v>
      </c>
      <c r="I30" s="267"/>
      <c r="J30" s="267" t="n">
        <v>1725790516</v>
      </c>
      <c r="K30" s="266"/>
    </row>
    <row r="31" s="345" customFormat="true" ht="18" hidden="true" customHeight="true" outlineLevel="0" collapsed="false">
      <c r="B31" s="265" t="s">
        <v>548</v>
      </c>
      <c r="H31" s="267"/>
      <c r="I31" s="267"/>
      <c r="J31" s="267"/>
      <c r="K31" s="266"/>
    </row>
    <row r="32" s="345" customFormat="true" ht="18" hidden="true" customHeight="true" outlineLevel="0" collapsed="false">
      <c r="B32" s="265" t="s">
        <v>549</v>
      </c>
      <c r="H32" s="267"/>
      <c r="I32" s="267"/>
      <c r="J32" s="267"/>
      <c r="K32" s="266"/>
    </row>
    <row r="33" s="345" customFormat="true" ht="18" hidden="false" customHeight="true" outlineLevel="0" collapsed="false">
      <c r="B33" s="265" t="s">
        <v>550</v>
      </c>
      <c r="H33" s="267" t="n">
        <v>224845998</v>
      </c>
      <c r="I33" s="267"/>
      <c r="J33" s="267" t="n">
        <v>142233372</v>
      </c>
      <c r="K33" s="266"/>
    </row>
    <row r="34" s="345" customFormat="true" ht="18" hidden="false" customHeight="true" outlineLevel="0" collapsed="false">
      <c r="B34" s="265" t="s">
        <v>551</v>
      </c>
      <c r="H34" s="267" t="n">
        <v>465144201</v>
      </c>
      <c r="I34" s="267"/>
      <c r="J34" s="267" t="n">
        <v>19156293</v>
      </c>
      <c r="K34" s="266"/>
    </row>
    <row r="35" s="345" customFormat="true" ht="18" hidden="true" customHeight="true" outlineLevel="0" collapsed="false">
      <c r="B35" s="265" t="s">
        <v>552</v>
      </c>
      <c r="H35" s="267"/>
      <c r="I35" s="267"/>
      <c r="J35" s="267"/>
      <c r="K35" s="266"/>
    </row>
    <row r="36" s="341" customFormat="true" ht="18" hidden="false" customHeight="true" outlineLevel="0" collapsed="false">
      <c r="B36" s="458" t="s">
        <v>450</v>
      </c>
      <c r="C36" s="459"/>
      <c r="D36" s="459"/>
      <c r="E36" s="459"/>
      <c r="F36" s="459"/>
      <c r="H36" s="364" t="n">
        <v>14154074345</v>
      </c>
      <c r="I36" s="271"/>
      <c r="J36" s="364" t="n">
        <v>11942636346</v>
      </c>
      <c r="K36" s="345"/>
      <c r="L36" s="460" t="n">
        <v>0</v>
      </c>
    </row>
    <row r="37" s="372" customFormat="true" ht="8.25" hidden="false" customHeight="true" outlineLevel="0" collapsed="false">
      <c r="B37" s="265"/>
      <c r="H37" s="354"/>
      <c r="I37" s="354"/>
      <c r="J37" s="354"/>
      <c r="K37" s="345"/>
    </row>
    <row r="38" s="270" customFormat="true" ht="18" hidden="false" customHeight="true" outlineLevel="0" collapsed="false">
      <c r="A38" s="336" t="s">
        <v>553</v>
      </c>
      <c r="B38" s="278" t="s">
        <v>554</v>
      </c>
      <c r="H38" s="338" t="s">
        <v>5</v>
      </c>
      <c r="I38" s="339"/>
      <c r="J38" s="338" t="s">
        <v>439</v>
      </c>
    </row>
    <row r="39" s="345" customFormat="true" ht="14.25" hidden="false" customHeight="true" outlineLevel="0" collapsed="false">
      <c r="B39" s="373" t="s">
        <v>555</v>
      </c>
      <c r="C39" s="461"/>
      <c r="D39" s="461"/>
      <c r="E39" s="461"/>
      <c r="F39" s="461"/>
      <c r="G39" s="461"/>
      <c r="H39" s="462" t="n">
        <v>6554089392</v>
      </c>
      <c r="I39" s="463"/>
      <c r="J39" s="267" t="n">
        <v>6554089392</v>
      </c>
      <c r="K39" s="461"/>
    </row>
    <row r="40" s="345" customFormat="true" ht="14.25" hidden="false" customHeight="true" outlineLevel="0" collapsed="false">
      <c r="B40" s="373" t="s">
        <v>556</v>
      </c>
      <c r="C40" s="461"/>
      <c r="D40" s="461"/>
      <c r="E40" s="461"/>
      <c r="F40" s="461"/>
      <c r="G40" s="461"/>
      <c r="H40" s="267" t="n">
        <v>1773624120</v>
      </c>
      <c r="I40" s="463"/>
      <c r="J40" s="267" t="n">
        <v>1773624120</v>
      </c>
      <c r="K40" s="461"/>
    </row>
    <row r="41" s="345" customFormat="true" ht="14.25" hidden="false" customHeight="true" outlineLevel="0" collapsed="false">
      <c r="B41" s="373" t="s">
        <v>557</v>
      </c>
      <c r="C41" s="461"/>
      <c r="D41" s="461"/>
      <c r="E41" s="461"/>
      <c r="F41" s="461"/>
      <c r="G41" s="461"/>
      <c r="H41" s="267"/>
      <c r="I41" s="463"/>
      <c r="J41" s="267" t="n">
        <v>363636364</v>
      </c>
      <c r="K41" s="461"/>
    </row>
    <row r="42" s="345" customFormat="true" ht="14.25" hidden="false" customHeight="true" outlineLevel="0" collapsed="false">
      <c r="B42" s="373" t="s">
        <v>558</v>
      </c>
      <c r="C42" s="461"/>
      <c r="D42" s="461"/>
      <c r="E42" s="461"/>
      <c r="F42" s="461"/>
      <c r="G42" s="461"/>
      <c r="H42" s="267"/>
      <c r="I42" s="463"/>
      <c r="J42" s="267" t="n">
        <v>5072096460</v>
      </c>
      <c r="K42" s="461"/>
    </row>
    <row r="43" s="345" customFormat="true" ht="15" hidden="false" customHeight="true" outlineLevel="0" collapsed="false">
      <c r="B43" s="373" t="s">
        <v>559</v>
      </c>
      <c r="C43" s="461"/>
      <c r="D43" s="461"/>
      <c r="E43" s="461"/>
      <c r="F43" s="461"/>
      <c r="G43" s="461"/>
      <c r="H43" s="267" t="n">
        <v>205807176</v>
      </c>
      <c r="I43" s="463"/>
      <c r="J43" s="267" t="n">
        <v>202682769</v>
      </c>
      <c r="K43" s="464"/>
    </row>
    <row r="44" s="345" customFormat="true" ht="15" hidden="false" customHeight="true" outlineLevel="0" collapsed="false">
      <c r="B44" s="373" t="s">
        <v>560</v>
      </c>
      <c r="C44" s="461"/>
      <c r="D44" s="461"/>
      <c r="E44" s="461"/>
      <c r="F44" s="461"/>
      <c r="G44" s="461"/>
      <c r="H44" s="267" t="n">
        <v>463674</v>
      </c>
      <c r="I44" s="463"/>
      <c r="J44" s="267"/>
      <c r="K44" s="464"/>
    </row>
    <row r="45" s="341" customFormat="true" ht="15.75" hidden="false" customHeight="true" outlineLevel="0" collapsed="false">
      <c r="B45" s="458" t="s">
        <v>450</v>
      </c>
      <c r="C45" s="459"/>
      <c r="D45" s="459"/>
      <c r="E45" s="459"/>
      <c r="F45" s="459"/>
      <c r="H45" s="364" t="n">
        <v>8533984362</v>
      </c>
      <c r="I45" s="271"/>
      <c r="J45" s="364" t="n">
        <v>13966129105</v>
      </c>
      <c r="K45" s="464"/>
      <c r="L45" s="465" t="n">
        <v>0</v>
      </c>
    </row>
    <row r="46" s="341" customFormat="true" ht="4.5" hidden="false" customHeight="true" outlineLevel="0" collapsed="false">
      <c r="B46" s="466"/>
      <c r="C46" s="467"/>
      <c r="D46" s="467"/>
      <c r="E46" s="467"/>
      <c r="F46" s="467"/>
      <c r="G46" s="467"/>
      <c r="H46" s="339"/>
      <c r="I46" s="468"/>
      <c r="J46" s="339"/>
      <c r="K46" s="464"/>
    </row>
    <row r="47" customFormat="false" ht="18" hidden="false" customHeight="true" outlineLevel="0" collapsed="false">
      <c r="A47" s="336" t="s">
        <v>561</v>
      </c>
      <c r="B47" s="278" t="s">
        <v>562</v>
      </c>
      <c r="H47" s="338" t="s">
        <v>5</v>
      </c>
      <c r="I47" s="339"/>
      <c r="J47" s="338" t="s">
        <v>439</v>
      </c>
    </row>
    <row r="48" customFormat="false" ht="18" hidden="false" customHeight="true" outlineLevel="0" collapsed="false">
      <c r="A48" s="336"/>
      <c r="B48" s="278" t="s">
        <v>563</v>
      </c>
      <c r="H48" s="339"/>
      <c r="I48" s="339"/>
      <c r="J48" s="339"/>
    </row>
    <row r="49" s="341" customFormat="true" ht="18" hidden="false" customHeight="true" outlineLevel="0" collapsed="false">
      <c r="A49" s="341" t="s">
        <v>286</v>
      </c>
      <c r="B49" s="469" t="s">
        <v>564</v>
      </c>
      <c r="H49" s="470"/>
      <c r="I49" s="271"/>
      <c r="J49" s="470"/>
      <c r="K49" s="270"/>
      <c r="L49" s="465"/>
    </row>
    <row r="50" s="341" customFormat="true" ht="18" hidden="false" customHeight="true" outlineLevel="0" collapsed="false">
      <c r="A50" s="341" t="s">
        <v>286</v>
      </c>
      <c r="B50" s="278" t="s">
        <v>565</v>
      </c>
      <c r="H50" s="471" t="n">
        <v>452029107</v>
      </c>
      <c r="I50" s="467"/>
      <c r="J50" s="471" t="n">
        <v>289557391</v>
      </c>
      <c r="K50" s="270"/>
      <c r="L50" s="460"/>
    </row>
    <row r="51" s="345" customFormat="true" ht="15" hidden="false" customHeight="true" outlineLevel="0" collapsed="false">
      <c r="B51" s="346" t="s">
        <v>441</v>
      </c>
      <c r="C51" s="347"/>
      <c r="D51" s="347"/>
      <c r="E51" s="347"/>
      <c r="F51" s="347"/>
      <c r="G51" s="347"/>
      <c r="H51" s="267" t="n">
        <v>338576565</v>
      </c>
      <c r="I51" s="267"/>
      <c r="J51" s="267" t="n">
        <v>187016565</v>
      </c>
    </row>
    <row r="52" s="345" customFormat="true" ht="15" hidden="false" customHeight="true" outlineLevel="0" collapsed="false">
      <c r="B52" s="346" t="s">
        <v>566</v>
      </c>
      <c r="C52" s="347"/>
      <c r="D52" s="347"/>
      <c r="E52" s="347"/>
      <c r="F52" s="347"/>
      <c r="G52" s="347"/>
      <c r="H52" s="472" t="n">
        <v>81547344</v>
      </c>
      <c r="I52" s="267"/>
      <c r="J52" s="267" t="n">
        <v>72106644</v>
      </c>
    </row>
    <row r="53" s="345" customFormat="true" ht="15" hidden="false" customHeight="true" outlineLevel="0" collapsed="false">
      <c r="B53" s="346" t="s">
        <v>567</v>
      </c>
      <c r="C53" s="347"/>
      <c r="D53" s="347"/>
      <c r="E53" s="347"/>
      <c r="F53" s="347"/>
      <c r="G53" s="347"/>
      <c r="H53" s="267"/>
      <c r="I53" s="267"/>
      <c r="J53" s="267" t="n">
        <v>8073180</v>
      </c>
    </row>
    <row r="54" s="345" customFormat="true" ht="15" hidden="false" customHeight="true" outlineLevel="0" collapsed="false">
      <c r="B54" s="346" t="s">
        <v>568</v>
      </c>
      <c r="C54" s="347"/>
      <c r="D54" s="347"/>
      <c r="E54" s="347"/>
      <c r="F54" s="347"/>
      <c r="G54" s="347"/>
      <c r="H54" s="473" t="n">
        <v>31905198</v>
      </c>
      <c r="I54" s="267"/>
      <c r="J54" s="267" t="n">
        <v>22361002</v>
      </c>
    </row>
    <row r="55" s="341" customFormat="true" ht="18" hidden="false" customHeight="true" outlineLevel="0" collapsed="false">
      <c r="A55" s="341" t="s">
        <v>286</v>
      </c>
      <c r="B55" s="278" t="s">
        <v>569</v>
      </c>
      <c r="H55" s="471" t="n">
        <v>1054511709</v>
      </c>
      <c r="I55" s="467"/>
      <c r="J55" s="471" t="n">
        <v>324062986</v>
      </c>
      <c r="K55" s="270"/>
      <c r="L55" s="460"/>
    </row>
    <row r="56" s="345" customFormat="true" ht="15" hidden="false" customHeight="true" outlineLevel="0" collapsed="false">
      <c r="B56" s="346" t="s">
        <v>441</v>
      </c>
      <c r="C56" s="347"/>
      <c r="D56" s="347"/>
      <c r="E56" s="347"/>
      <c r="F56" s="347"/>
      <c r="G56" s="347"/>
      <c r="H56" s="267" t="n">
        <v>751570707</v>
      </c>
      <c r="I56" s="267"/>
      <c r="J56" s="267" t="n">
        <v>85158301</v>
      </c>
    </row>
    <row r="57" s="345" customFormat="true" ht="15" hidden="false" customHeight="true" outlineLevel="0" collapsed="false">
      <c r="B57" s="346" t="s">
        <v>566</v>
      </c>
      <c r="C57" s="347"/>
      <c r="D57" s="347"/>
      <c r="E57" s="347"/>
      <c r="F57" s="347"/>
      <c r="G57" s="347"/>
      <c r="H57" s="267" t="n">
        <v>267305970</v>
      </c>
      <c r="I57" s="267"/>
      <c r="J57" s="267" t="n">
        <v>203269653</v>
      </c>
    </row>
    <row r="58" s="345" customFormat="true" ht="15" hidden="false" customHeight="true" outlineLevel="0" collapsed="false">
      <c r="B58" s="346" t="s">
        <v>567</v>
      </c>
      <c r="C58" s="347"/>
      <c r="D58" s="347"/>
      <c r="E58" s="347"/>
      <c r="F58" s="347"/>
      <c r="G58" s="347"/>
      <c r="H58" s="267"/>
      <c r="I58" s="267"/>
      <c r="J58" s="267"/>
    </row>
    <row r="59" s="345" customFormat="true" ht="15" hidden="false" customHeight="true" outlineLevel="0" collapsed="false">
      <c r="B59" s="346" t="s">
        <v>568</v>
      </c>
      <c r="C59" s="347"/>
      <c r="D59" s="347"/>
      <c r="E59" s="347"/>
      <c r="F59" s="347"/>
      <c r="G59" s="347"/>
      <c r="H59" s="473" t="n">
        <v>35635032</v>
      </c>
      <c r="I59" s="267"/>
      <c r="J59" s="267" t="n">
        <v>35635032</v>
      </c>
    </row>
    <row r="60" s="341" customFormat="true" ht="18" hidden="false" customHeight="true" outlineLevel="0" collapsed="false">
      <c r="A60" s="341" t="s">
        <v>286</v>
      </c>
      <c r="B60" s="278" t="s">
        <v>570</v>
      </c>
      <c r="H60" s="471" t="n">
        <v>13303892</v>
      </c>
      <c r="I60" s="467"/>
      <c r="J60" s="471" t="n">
        <v>13303892</v>
      </c>
      <c r="K60" s="270"/>
      <c r="L60" s="465" t="n">
        <v>0</v>
      </c>
    </row>
    <row r="61" s="341" customFormat="true" ht="18" hidden="false" customHeight="true" outlineLevel="0" collapsed="false">
      <c r="A61" s="341" t="s">
        <v>286</v>
      </c>
      <c r="B61" s="278" t="s">
        <v>571</v>
      </c>
      <c r="H61" s="271" t="n">
        <v>0</v>
      </c>
      <c r="I61" s="271"/>
      <c r="J61" s="271" t="n">
        <v>0</v>
      </c>
      <c r="K61" s="270"/>
    </row>
    <row r="62" s="341" customFormat="true" ht="18" hidden="false" customHeight="true" outlineLevel="0" collapsed="false">
      <c r="A62" s="341" t="s">
        <v>286</v>
      </c>
      <c r="B62" s="278" t="s">
        <v>572</v>
      </c>
      <c r="H62" s="271"/>
      <c r="I62" s="271"/>
      <c r="J62" s="271"/>
      <c r="K62" s="270"/>
    </row>
    <row r="63" s="341" customFormat="true" ht="18" hidden="false" customHeight="true" outlineLevel="0" collapsed="false">
      <c r="A63" s="341" t="s">
        <v>286</v>
      </c>
      <c r="B63" s="278" t="s">
        <v>573</v>
      </c>
      <c r="H63" s="271" t="n">
        <v>0</v>
      </c>
      <c r="I63" s="271"/>
      <c r="J63" s="271" t="n">
        <v>0</v>
      </c>
      <c r="K63" s="270"/>
    </row>
    <row r="64" s="341" customFormat="true" ht="18" hidden="false" customHeight="true" outlineLevel="0" collapsed="false">
      <c r="A64" s="341" t="s">
        <v>286</v>
      </c>
      <c r="B64" s="278" t="s">
        <v>574</v>
      </c>
      <c r="H64" s="471" t="n">
        <v>48898994363</v>
      </c>
      <c r="I64" s="467" t="e">
        <f aca="false"/>
        <v>#REF!</v>
      </c>
      <c r="J64" s="471" t="n">
        <v>29477198458</v>
      </c>
      <c r="K64" s="270"/>
      <c r="L64" s="465"/>
    </row>
    <row r="65" s="345" customFormat="true" ht="15" hidden="false" customHeight="true" outlineLevel="0" collapsed="false">
      <c r="B65" s="346" t="s">
        <v>441</v>
      </c>
      <c r="C65" s="347"/>
      <c r="D65" s="347"/>
      <c r="E65" s="347"/>
      <c r="F65" s="347"/>
      <c r="G65" s="347"/>
      <c r="H65" s="267" t="n">
        <v>48614325130</v>
      </c>
      <c r="I65" s="267"/>
      <c r="J65" s="267" t="n">
        <v>29206041642</v>
      </c>
      <c r="L65" s="365"/>
    </row>
    <row r="66" s="345" customFormat="true" ht="15" hidden="false" customHeight="true" outlineLevel="0" collapsed="false">
      <c r="B66" s="346" t="s">
        <v>566</v>
      </c>
      <c r="C66" s="347"/>
      <c r="D66" s="347"/>
      <c r="E66" s="347"/>
      <c r="F66" s="347"/>
      <c r="G66" s="347"/>
      <c r="H66" s="267" t="n">
        <v>247714175</v>
      </c>
      <c r="I66" s="267"/>
      <c r="J66" s="267" t="n">
        <v>259763359</v>
      </c>
    </row>
    <row r="67" s="345" customFormat="true" ht="15" hidden="false" customHeight="true" outlineLevel="0" collapsed="false">
      <c r="B67" s="346" t="s">
        <v>442</v>
      </c>
      <c r="C67" s="347"/>
      <c r="D67" s="347"/>
      <c r="E67" s="347"/>
      <c r="F67" s="347"/>
      <c r="G67" s="347"/>
      <c r="H67" s="267"/>
      <c r="I67" s="267"/>
      <c r="J67" s="267" t="n">
        <v>4718790</v>
      </c>
    </row>
    <row r="68" s="345" customFormat="true" ht="15" hidden="false" customHeight="true" outlineLevel="0" collapsed="false">
      <c r="B68" s="346" t="s">
        <v>568</v>
      </c>
      <c r="C68" s="347"/>
      <c r="D68" s="347"/>
      <c r="E68" s="347"/>
      <c r="F68" s="347"/>
      <c r="G68" s="347"/>
      <c r="H68" s="474" t="n">
        <v>36955058</v>
      </c>
      <c r="I68" s="267"/>
      <c r="J68" s="267" t="n">
        <v>6674667</v>
      </c>
      <c r="L68" s="365" t="n">
        <v>0</v>
      </c>
    </row>
    <row r="69" s="345" customFormat="true" ht="11.25" hidden="false" customHeight="true" outlineLevel="0" collapsed="false">
      <c r="B69" s="346"/>
      <c r="H69" s="267"/>
      <c r="I69" s="267"/>
      <c r="J69" s="267"/>
    </row>
    <row r="70" s="341" customFormat="true" ht="18" hidden="false" customHeight="true" outlineLevel="0" collapsed="false">
      <c r="B70" s="458" t="s">
        <v>450</v>
      </c>
      <c r="C70" s="459"/>
      <c r="D70" s="459"/>
      <c r="E70" s="459"/>
      <c r="F70" s="459"/>
      <c r="H70" s="364" t="n">
        <v>50418839071</v>
      </c>
      <c r="I70" s="271"/>
      <c r="J70" s="364" t="n">
        <v>30104122727</v>
      </c>
      <c r="K70" s="345"/>
      <c r="L70" s="460" t="n">
        <v>0</v>
      </c>
    </row>
    <row r="71" s="372" customFormat="true" ht="18" hidden="false" customHeight="true" outlineLevel="0" collapsed="false">
      <c r="B71" s="265"/>
      <c r="H71" s="338" t="s">
        <v>5</v>
      </c>
      <c r="I71" s="339"/>
      <c r="J71" s="338" t="s">
        <v>439</v>
      </c>
      <c r="K71" s="345"/>
      <c r="L71" s="475"/>
    </row>
    <row r="72" s="268" customFormat="true" ht="18" hidden="false" customHeight="true" outlineLevel="0" collapsed="false">
      <c r="A72" s="336" t="s">
        <v>575</v>
      </c>
      <c r="B72" s="469" t="s">
        <v>576</v>
      </c>
      <c r="H72" s="339"/>
      <c r="I72" s="339"/>
      <c r="J72" s="339"/>
      <c r="K72" s="349"/>
    </row>
    <row r="73" s="268" customFormat="true" ht="18" hidden="true" customHeight="true" outlineLevel="0" collapsed="false">
      <c r="B73" s="476" t="s">
        <v>577</v>
      </c>
      <c r="H73" s="267" t="n">
        <v>0</v>
      </c>
      <c r="I73" s="267"/>
      <c r="J73" s="267" t="n">
        <v>0</v>
      </c>
      <c r="K73" s="349"/>
    </row>
    <row r="74" s="268" customFormat="true" ht="18" hidden="true" customHeight="true" outlineLevel="0" collapsed="false">
      <c r="B74" s="476" t="s">
        <v>578</v>
      </c>
      <c r="H74" s="267" t="n">
        <v>0</v>
      </c>
      <c r="I74" s="267"/>
      <c r="J74" s="267" t="n">
        <v>0</v>
      </c>
      <c r="K74" s="349"/>
    </row>
    <row r="75" s="268" customFormat="true" ht="18" hidden="true" customHeight="true" outlineLevel="0" collapsed="false">
      <c r="B75" s="476"/>
      <c r="H75" s="267"/>
      <c r="I75" s="267"/>
      <c r="J75" s="267"/>
      <c r="K75" s="349"/>
    </row>
    <row r="76" s="268" customFormat="true" ht="18" hidden="true" customHeight="true" outlineLevel="0" collapsed="false">
      <c r="B76" s="458" t="s">
        <v>450</v>
      </c>
      <c r="C76" s="477"/>
      <c r="D76" s="477"/>
      <c r="E76" s="477"/>
      <c r="F76" s="477"/>
      <c r="H76" s="364" t="n">
        <v>0</v>
      </c>
      <c r="I76" s="271"/>
      <c r="J76" s="364" t="n">
        <v>0</v>
      </c>
      <c r="K76" s="349"/>
    </row>
    <row r="77" s="272" customFormat="true" ht="18" hidden="false" customHeight="true" outlineLevel="0" collapsed="false">
      <c r="A77" s="336" t="s">
        <v>579</v>
      </c>
      <c r="B77" s="469" t="s">
        <v>580</v>
      </c>
      <c r="H77" s="338" t="s">
        <v>5</v>
      </c>
      <c r="I77" s="339"/>
      <c r="J77" s="338" t="s">
        <v>439</v>
      </c>
    </row>
    <row r="78" s="272" customFormat="true" ht="18" hidden="false" customHeight="true" outlineLevel="0" collapsed="false">
      <c r="A78" s="272" t="s">
        <v>539</v>
      </c>
      <c r="B78" s="478" t="s">
        <v>581</v>
      </c>
      <c r="H78" s="271" t="n">
        <v>277926497642</v>
      </c>
      <c r="I78" s="271" t="n">
        <v>1400000000</v>
      </c>
      <c r="J78" s="271" t="n">
        <v>252842497642</v>
      </c>
    </row>
    <row r="79" s="272" customFormat="true" ht="18" hidden="false" customHeight="true" outlineLevel="0" collapsed="false">
      <c r="B79" s="479" t="s">
        <v>582</v>
      </c>
      <c r="H79" s="271" t="n">
        <v>277926497642</v>
      </c>
      <c r="I79" s="271"/>
      <c r="J79" s="271" t="n">
        <v>252842497642</v>
      </c>
      <c r="L79" s="371"/>
    </row>
    <row r="80" s="480" customFormat="true" ht="18" hidden="false" customHeight="true" outlineLevel="0" collapsed="false">
      <c r="B80" s="265" t="s">
        <v>583</v>
      </c>
      <c r="H80" s="481" t="n">
        <v>106794335951</v>
      </c>
      <c r="I80" s="481"/>
      <c r="J80" s="481" t="n">
        <v>81710335951</v>
      </c>
    </row>
    <row r="81" s="480" customFormat="true" ht="18" hidden="false" customHeight="true" outlineLevel="0" collapsed="false">
      <c r="B81" s="265" t="s">
        <v>584</v>
      </c>
      <c r="H81" s="481" t="n">
        <v>49090000000</v>
      </c>
      <c r="I81" s="481"/>
      <c r="J81" s="481" t="n">
        <v>49090000000</v>
      </c>
    </row>
    <row r="82" s="480" customFormat="true" ht="18" hidden="false" customHeight="true" outlineLevel="0" collapsed="false">
      <c r="B82" s="265" t="s">
        <v>585</v>
      </c>
      <c r="H82" s="481" t="n">
        <v>19892000000</v>
      </c>
      <c r="I82" s="481"/>
      <c r="J82" s="481" t="n">
        <v>19892000000</v>
      </c>
    </row>
    <row r="83" s="480" customFormat="true" ht="18" hidden="false" customHeight="true" outlineLevel="0" collapsed="false">
      <c r="B83" s="265" t="s">
        <v>586</v>
      </c>
      <c r="H83" s="481"/>
      <c r="I83" s="481"/>
      <c r="J83" s="481"/>
    </row>
    <row r="84" s="480" customFormat="true" ht="18" hidden="false" customHeight="true" outlineLevel="0" collapsed="false">
      <c r="B84" s="265" t="s">
        <v>587</v>
      </c>
      <c r="H84" s="481" t="n">
        <v>102150161691</v>
      </c>
      <c r="I84" s="481"/>
      <c r="J84" s="481" t="n">
        <v>102150161691</v>
      </c>
    </row>
    <row r="85" s="272" customFormat="true" ht="18" hidden="false" customHeight="true" outlineLevel="0" collapsed="false">
      <c r="A85" s="272" t="s">
        <v>588</v>
      </c>
      <c r="B85" s="478" t="s">
        <v>589</v>
      </c>
      <c r="H85" s="271"/>
      <c r="I85" s="271"/>
      <c r="J85" s="271"/>
    </row>
    <row r="86" s="268" customFormat="true" ht="18" hidden="false" customHeight="true" outlineLevel="0" collapsed="false">
      <c r="B86" s="482" t="s">
        <v>590</v>
      </c>
      <c r="H86" s="267" t="n">
        <v>0</v>
      </c>
      <c r="I86" s="267"/>
      <c r="J86" s="267" t="n">
        <v>0</v>
      </c>
    </row>
    <row r="87" s="268" customFormat="true" ht="18" hidden="false" customHeight="true" outlineLevel="0" collapsed="false">
      <c r="B87" s="482" t="s">
        <v>591</v>
      </c>
      <c r="H87" s="267" t="n">
        <v>0</v>
      </c>
      <c r="I87" s="267"/>
      <c r="J87" s="267" t="n">
        <v>0</v>
      </c>
    </row>
    <row r="88" s="272" customFormat="true" ht="18" hidden="false" customHeight="true" outlineLevel="0" collapsed="false">
      <c r="A88" s="272" t="s">
        <v>592</v>
      </c>
      <c r="B88" s="478" t="s">
        <v>593</v>
      </c>
      <c r="H88" s="339"/>
      <c r="I88" s="271"/>
      <c r="J88" s="339"/>
    </row>
    <row r="89" s="272" customFormat="true" ht="18" hidden="false" customHeight="true" outlineLevel="0" collapsed="false">
      <c r="B89" s="458" t="s">
        <v>450</v>
      </c>
      <c r="C89" s="385"/>
      <c r="D89" s="385"/>
      <c r="E89" s="385"/>
      <c r="F89" s="385"/>
      <c r="H89" s="364" t="n">
        <v>277926497642</v>
      </c>
      <c r="I89" s="271"/>
      <c r="J89" s="364" t="n">
        <v>252842497642</v>
      </c>
      <c r="L89" s="483" t="n">
        <v>0</v>
      </c>
    </row>
    <row r="90" s="272" customFormat="true" ht="26.25" hidden="false" customHeight="true" outlineLevel="0" collapsed="false">
      <c r="A90" s="336" t="s">
        <v>594</v>
      </c>
      <c r="B90" s="478" t="s">
        <v>595</v>
      </c>
      <c r="H90" s="338" t="s">
        <v>5</v>
      </c>
      <c r="I90" s="339"/>
      <c r="J90" s="338" t="s">
        <v>439</v>
      </c>
    </row>
    <row r="91" s="270" customFormat="true" ht="18" hidden="true" customHeight="true" outlineLevel="0" collapsed="false">
      <c r="A91" s="272" t="s">
        <v>539</v>
      </c>
      <c r="B91" s="278" t="s">
        <v>596</v>
      </c>
      <c r="H91" s="484" t="s">
        <v>597</v>
      </c>
      <c r="I91" s="339"/>
      <c r="J91" s="484" t="s">
        <v>6</v>
      </c>
    </row>
    <row r="92" customFormat="false" ht="18" hidden="true" customHeight="true" outlineLevel="0" collapsed="false"/>
    <row r="93" s="368" customFormat="true" ht="34.5" hidden="true" customHeight="true" outlineLevel="0" collapsed="false">
      <c r="A93" s="485"/>
      <c r="B93" s="486" t="s">
        <v>598</v>
      </c>
      <c r="C93" s="486"/>
      <c r="D93" s="486"/>
      <c r="E93" s="486"/>
      <c r="F93" s="486"/>
      <c r="G93" s="486"/>
      <c r="H93" s="361" t="n">
        <v>0</v>
      </c>
      <c r="I93" s="361"/>
      <c r="J93" s="361" t="n">
        <v>0</v>
      </c>
    </row>
    <row r="94" s="368" customFormat="true" ht="34.5" hidden="true" customHeight="true" outlineLevel="0" collapsed="false">
      <c r="A94" s="485"/>
      <c r="B94" s="486" t="s">
        <v>599</v>
      </c>
      <c r="C94" s="486"/>
      <c r="D94" s="486"/>
      <c r="E94" s="486"/>
      <c r="F94" s="486"/>
      <c r="G94" s="486"/>
      <c r="H94" s="361" t="n">
        <v>0</v>
      </c>
      <c r="I94" s="361"/>
      <c r="J94" s="361" t="n">
        <v>0</v>
      </c>
    </row>
    <row r="95" s="368" customFormat="true" ht="34.5" hidden="true" customHeight="true" outlineLevel="0" collapsed="false">
      <c r="A95" s="485"/>
      <c r="B95" s="486" t="s">
        <v>600</v>
      </c>
      <c r="C95" s="486"/>
      <c r="D95" s="486"/>
      <c r="E95" s="486"/>
      <c r="F95" s="486"/>
      <c r="G95" s="486"/>
      <c r="H95" s="361" t="n">
        <v>0</v>
      </c>
      <c r="I95" s="361"/>
      <c r="J95" s="361" t="n">
        <v>0</v>
      </c>
    </row>
    <row r="96" s="368" customFormat="true" ht="34.5" hidden="true" customHeight="true" outlineLevel="0" collapsed="false">
      <c r="A96" s="485"/>
      <c r="B96" s="486" t="s">
        <v>601</v>
      </c>
      <c r="C96" s="486"/>
      <c r="D96" s="486"/>
      <c r="E96" s="486"/>
      <c r="F96" s="486"/>
      <c r="G96" s="486"/>
      <c r="H96" s="361" t="n">
        <v>0</v>
      </c>
      <c r="I96" s="361"/>
      <c r="J96" s="361" t="n">
        <v>0</v>
      </c>
    </row>
    <row r="97" s="270" customFormat="true" ht="18" hidden="true" customHeight="true" outlineLevel="0" collapsed="false">
      <c r="A97" s="333"/>
      <c r="B97" s="278" t="s">
        <v>602</v>
      </c>
      <c r="F97" s="278"/>
      <c r="H97" s="271"/>
      <c r="I97" s="271"/>
      <c r="J97" s="271"/>
    </row>
    <row r="98" customFormat="false" ht="18" hidden="true" customHeight="true" outlineLevel="0" collapsed="false">
      <c r="F98" s="278"/>
    </row>
    <row r="99" customFormat="false" ht="18" hidden="true" customHeight="true" outlineLevel="0" collapsed="false">
      <c r="A99" s="272" t="s">
        <v>588</v>
      </c>
      <c r="B99" s="278" t="s">
        <v>603</v>
      </c>
      <c r="F99" s="278"/>
      <c r="H99" s="484" t="s">
        <v>597</v>
      </c>
      <c r="I99" s="339"/>
      <c r="J99" s="484" t="s">
        <v>6</v>
      </c>
    </row>
    <row r="100" customFormat="false" ht="33.75" hidden="true" customHeight="true" outlineLevel="0" collapsed="false">
      <c r="B100" s="486" t="s">
        <v>604</v>
      </c>
      <c r="C100" s="486"/>
      <c r="D100" s="486"/>
      <c r="E100" s="486"/>
      <c r="F100" s="486"/>
      <c r="G100" s="486"/>
      <c r="H100" s="267" t="n">
        <v>0</v>
      </c>
      <c r="J100" s="267" t="n">
        <v>0</v>
      </c>
    </row>
    <row r="101" customFormat="false" ht="33.75" hidden="true" customHeight="true" outlineLevel="0" collapsed="false">
      <c r="B101" s="486" t="s">
        <v>605</v>
      </c>
      <c r="C101" s="486"/>
      <c r="D101" s="486"/>
      <c r="E101" s="486"/>
      <c r="F101" s="486"/>
      <c r="G101" s="486"/>
      <c r="H101" s="267" t="n">
        <v>0</v>
      </c>
      <c r="J101" s="267" t="n">
        <v>0</v>
      </c>
    </row>
    <row r="102" customFormat="false" ht="19.5" hidden="true" customHeight="true" outlineLevel="0" collapsed="false">
      <c r="B102" s="486" t="s">
        <v>606</v>
      </c>
      <c r="C102" s="486"/>
      <c r="D102" s="486"/>
      <c r="E102" s="486"/>
      <c r="F102" s="486"/>
      <c r="G102" s="486"/>
      <c r="H102" s="267" t="n">
        <v>0</v>
      </c>
      <c r="J102" s="267" t="n">
        <v>0</v>
      </c>
    </row>
    <row r="103" customFormat="false" ht="18" hidden="false" customHeight="true" outlineLevel="0" collapsed="false">
      <c r="B103" s="487" t="s">
        <v>604</v>
      </c>
      <c r="C103" s="487"/>
      <c r="D103" s="487"/>
      <c r="E103" s="487"/>
      <c r="F103" s="487"/>
    </row>
    <row r="104" customFormat="false" ht="18" hidden="false" customHeight="true" outlineLevel="0" collapsed="false">
      <c r="B104" s="487"/>
      <c r="C104" s="487"/>
      <c r="D104" s="487"/>
      <c r="E104" s="487"/>
      <c r="F104" s="487"/>
    </row>
    <row r="105" customFormat="false" ht="18" hidden="false" customHeight="true" outlineLevel="0" collapsed="false">
      <c r="B105" s="487" t="s">
        <v>605</v>
      </c>
      <c r="C105" s="487"/>
      <c r="D105" s="487"/>
      <c r="E105" s="487"/>
      <c r="F105" s="487"/>
    </row>
    <row r="106" customFormat="false" ht="18" hidden="false" customHeight="true" outlineLevel="0" collapsed="false">
      <c r="B106" s="487"/>
      <c r="C106" s="487"/>
      <c r="D106" s="487"/>
      <c r="E106" s="487"/>
      <c r="F106" s="487"/>
    </row>
    <row r="107" customFormat="false" ht="18" hidden="false" customHeight="true" outlineLevel="0" collapsed="false">
      <c r="B107" s="487" t="s">
        <v>606</v>
      </c>
      <c r="C107" s="487"/>
      <c r="D107" s="487"/>
      <c r="E107" s="487"/>
      <c r="F107" s="487"/>
      <c r="H107" s="267" t="n">
        <v>1447718749</v>
      </c>
      <c r="I107" s="267" t="n">
        <v>1353978919</v>
      </c>
      <c r="J107" s="267" t="n">
        <v>1353978919</v>
      </c>
    </row>
    <row r="108" customFormat="false" ht="18" hidden="false" customHeight="true" outlineLevel="0" collapsed="false">
      <c r="B108" s="458" t="s">
        <v>450</v>
      </c>
      <c r="C108" s="385"/>
      <c r="D108" s="385"/>
      <c r="E108" s="385"/>
      <c r="F108" s="385"/>
      <c r="G108" s="272"/>
      <c r="H108" s="364" t="n">
        <v>1447718749</v>
      </c>
      <c r="I108" s="271"/>
      <c r="J108" s="364" t="n">
        <v>1353978919</v>
      </c>
      <c r="L108" s="386"/>
    </row>
  </sheetData>
  <mergeCells count="11">
    <mergeCell ref="H2:J2"/>
    <mergeCell ref="B93:G93"/>
    <mergeCell ref="B94:G94"/>
    <mergeCell ref="B95:G95"/>
    <mergeCell ref="B96:G96"/>
    <mergeCell ref="B100:G100"/>
    <mergeCell ref="B101:G101"/>
    <mergeCell ref="B102:G102"/>
    <mergeCell ref="B103:F104"/>
    <mergeCell ref="B105:F106"/>
    <mergeCell ref="B107:F107"/>
  </mergeCells>
  <conditionalFormatting sqref="H59 H68 H54">
    <cfRule type="expression" priority="2" aboveAverage="0" equalAverage="0" bottom="0" percent="0" rank="0" text="" dxfId="2">
      <formula>OR(VALUE($P59)&lt;&gt;0,VALUE($Q59)&lt;&gt;0)</formula>
    </cfRule>
  </conditionalFormatting>
  <printOptions headings="false" gridLines="false" gridLinesSet="true" horizontalCentered="false" verticalCentered="false"/>
  <pageMargins left="0.379861111111111" right="0.209722222222222" top="0.3"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1" activeCellId="0" sqref="C11"/>
    </sheetView>
  </sheetViews>
  <sheetFormatPr defaultColWidth="9.13671875" defaultRowHeight="15" zeroHeight="false" outlineLevelRow="0" outlineLevelCol="0"/>
  <cols>
    <col collapsed="false" customWidth="true" hidden="false" outlineLevel="0" max="1" min="1" style="488" width="27.7"/>
    <col collapsed="false" customWidth="true" hidden="false" outlineLevel="0" max="2" min="2" style="489" width="18.14"/>
    <col collapsed="false" customWidth="true" hidden="false" outlineLevel="0" max="3" min="3" style="489" width="14.7"/>
    <col collapsed="false" customWidth="true" hidden="false" outlineLevel="0" max="4" min="4" style="489" width="14.85"/>
    <col collapsed="false" customWidth="true" hidden="false" outlineLevel="0" max="5" min="5" style="489" width="9.85"/>
    <col collapsed="false" customWidth="true" hidden="false" outlineLevel="0" max="6" min="6" style="489" width="17.42"/>
    <col collapsed="false" customWidth="true" hidden="false" outlineLevel="0" max="7" min="7" style="490" width="15.99"/>
    <col collapsed="false" customWidth="true" hidden="true" outlineLevel="0" max="8" min="8" style="490" width="1.28"/>
    <col collapsed="false" customWidth="true" hidden="false" outlineLevel="0" max="9" min="9" style="490" width="17.42"/>
    <col collapsed="false" customWidth="true" hidden="false" outlineLevel="0" max="10" min="10" style="490" width="13.7"/>
    <col collapsed="false" customWidth="true" hidden="false" outlineLevel="0" max="11" min="11" style="490" width="18.85"/>
    <col collapsed="false" customWidth="true" hidden="false" outlineLevel="0" max="12" min="12" style="490" width="18.14"/>
    <col collapsed="false" customWidth="true" hidden="false" outlineLevel="0" max="13" min="13" style="488" width="13.28"/>
    <col collapsed="false" customWidth="true" hidden="false" outlineLevel="0" max="14" min="14" style="488" width="0.85"/>
    <col collapsed="false" customWidth="true" hidden="false" outlineLevel="0" max="15" min="15" style="488" width="17.99"/>
    <col collapsed="false" customWidth="true" hidden="false" outlineLevel="0" max="16" min="16" style="488" width="1.41"/>
    <col collapsed="false" customWidth="true" hidden="false" outlineLevel="0" max="17" min="17" style="488" width="17.7"/>
    <col collapsed="false" customWidth="false" hidden="false" outlineLevel="0" max="257" min="18" style="488" width="9.14"/>
  </cols>
  <sheetData>
    <row r="1" s="492" customFormat="true" ht="21" hidden="false" customHeight="true" outlineLevel="0" collapsed="false">
      <c r="A1" s="491" t="s">
        <v>256</v>
      </c>
      <c r="I1" s="493"/>
      <c r="K1" s="493" t="s">
        <v>257</v>
      </c>
      <c r="M1" s="494"/>
      <c r="N1" s="495"/>
      <c r="O1" s="495"/>
      <c r="P1" s="495"/>
      <c r="Q1" s="495"/>
      <c r="R1" s="495"/>
      <c r="S1" s="494"/>
    </row>
    <row r="2" s="497" customFormat="true" ht="15.75" hidden="false" customHeight="true" outlineLevel="0" collapsed="false">
      <c r="A2" s="496" t="s">
        <v>258</v>
      </c>
      <c r="I2" s="498"/>
      <c r="J2" s="499" t="s">
        <v>156</v>
      </c>
      <c r="K2" s="499"/>
      <c r="L2" s="500"/>
      <c r="M2" s="500"/>
      <c r="N2" s="501"/>
      <c r="O2" s="501"/>
      <c r="P2" s="501"/>
      <c r="Q2" s="501"/>
      <c r="R2" s="501"/>
      <c r="S2" s="502"/>
    </row>
    <row r="3" s="497" customFormat="true" ht="15.75" hidden="false" customHeight="true" outlineLevel="0" collapsed="false">
      <c r="A3" s="503" t="s">
        <v>259</v>
      </c>
      <c r="B3" s="504"/>
      <c r="C3" s="504"/>
      <c r="D3" s="504"/>
      <c r="E3" s="504"/>
      <c r="F3" s="504"/>
      <c r="G3" s="504"/>
      <c r="H3" s="504"/>
      <c r="I3" s="505"/>
      <c r="J3" s="504"/>
      <c r="K3" s="505"/>
      <c r="M3" s="502"/>
      <c r="N3" s="501"/>
      <c r="O3" s="501"/>
      <c r="P3" s="501"/>
      <c r="Q3" s="501"/>
      <c r="R3" s="501"/>
      <c r="S3" s="502"/>
    </row>
    <row r="4" s="497" customFormat="true" ht="18" hidden="false" customHeight="true" outlineLevel="0" collapsed="false">
      <c r="A4" s="506"/>
      <c r="B4" s="501"/>
      <c r="C4" s="501"/>
      <c r="D4" s="501"/>
      <c r="E4" s="501"/>
      <c r="F4" s="501"/>
      <c r="G4" s="501"/>
      <c r="H4" s="501"/>
      <c r="I4" s="498"/>
      <c r="J4" s="501"/>
      <c r="K4" s="498"/>
      <c r="M4" s="502"/>
      <c r="N4" s="501"/>
      <c r="O4" s="501"/>
      <c r="P4" s="501"/>
      <c r="Q4" s="501"/>
      <c r="R4" s="501"/>
      <c r="S4" s="502"/>
    </row>
    <row r="5" s="492" customFormat="true" ht="18" hidden="false" customHeight="true" outlineLevel="0" collapsed="false">
      <c r="A5" s="507" t="s">
        <v>607</v>
      </c>
      <c r="B5" s="495"/>
      <c r="C5" s="495"/>
      <c r="D5" s="495"/>
      <c r="E5" s="495"/>
      <c r="F5" s="495"/>
      <c r="G5" s="495"/>
      <c r="H5" s="495"/>
      <c r="I5" s="493"/>
      <c r="J5" s="493"/>
      <c r="M5" s="494"/>
      <c r="N5" s="495"/>
      <c r="O5" s="495"/>
      <c r="P5" s="495"/>
      <c r="Q5" s="495"/>
      <c r="R5" s="495"/>
      <c r="S5" s="494"/>
    </row>
    <row r="6" s="511" customFormat="true" ht="17.25" hidden="false" customHeight="true" outlineLevel="0" collapsed="false">
      <c r="A6" s="508" t="s">
        <v>608</v>
      </c>
      <c r="B6" s="509"/>
      <c r="C6" s="509"/>
      <c r="D6" s="509"/>
      <c r="E6" s="509"/>
      <c r="F6" s="509"/>
      <c r="G6" s="509"/>
      <c r="H6" s="509"/>
      <c r="I6" s="509"/>
      <c r="J6" s="509"/>
      <c r="K6" s="509"/>
      <c r="L6" s="510"/>
    </row>
    <row r="7" s="511" customFormat="true" ht="4.5" hidden="false" customHeight="true" outlineLevel="0" collapsed="false">
      <c r="A7" s="512"/>
      <c r="B7" s="513"/>
      <c r="C7" s="514"/>
      <c r="D7" s="514"/>
      <c r="E7" s="514"/>
      <c r="F7" s="514"/>
      <c r="G7" s="510"/>
      <c r="H7" s="510"/>
      <c r="I7" s="510"/>
      <c r="J7" s="510"/>
      <c r="K7" s="515"/>
      <c r="L7" s="510"/>
    </row>
    <row r="8" s="521" customFormat="true" ht="48" hidden="false" customHeight="true" outlineLevel="0" collapsed="false">
      <c r="A8" s="516" t="s">
        <v>609</v>
      </c>
      <c r="B8" s="517" t="s">
        <v>610</v>
      </c>
      <c r="C8" s="518" t="s">
        <v>611</v>
      </c>
      <c r="D8" s="518" t="s">
        <v>612</v>
      </c>
      <c r="E8" s="518" t="s">
        <v>613</v>
      </c>
      <c r="F8" s="518" t="s">
        <v>614</v>
      </c>
      <c r="G8" s="518" t="s">
        <v>615</v>
      </c>
      <c r="H8" s="518" t="s">
        <v>616</v>
      </c>
      <c r="I8" s="518" t="s">
        <v>617</v>
      </c>
      <c r="J8" s="519" t="s">
        <v>618</v>
      </c>
      <c r="K8" s="520" t="s">
        <v>222</v>
      </c>
      <c r="M8" s="522"/>
      <c r="N8" s="523"/>
    </row>
    <row r="9" s="527" customFormat="true" ht="17.25" hidden="false" customHeight="true" outlineLevel="0" collapsed="false">
      <c r="A9" s="524" t="s">
        <v>619</v>
      </c>
      <c r="B9" s="525" t="n">
        <v>149999890000</v>
      </c>
      <c r="C9" s="525" t="n">
        <v>-204360000</v>
      </c>
      <c r="D9" s="525" t="n">
        <v>0</v>
      </c>
      <c r="E9" s="525" t="n">
        <v>0</v>
      </c>
      <c r="F9" s="525" t="n">
        <v>3983886409</v>
      </c>
      <c r="G9" s="525" t="n">
        <v>2740124936</v>
      </c>
      <c r="H9" s="525" t="n">
        <v>0</v>
      </c>
      <c r="I9" s="525" t="n">
        <v>10134671998</v>
      </c>
      <c r="J9" s="525" t="n">
        <v>32678666</v>
      </c>
      <c r="K9" s="526" t="n">
        <v>166686892009</v>
      </c>
      <c r="M9" s="528"/>
      <c r="N9" s="529"/>
    </row>
    <row r="10" s="527" customFormat="true" ht="17.25" hidden="false" customHeight="true" outlineLevel="0" collapsed="false">
      <c r="A10" s="530" t="s">
        <v>620</v>
      </c>
      <c r="B10" s="531"/>
      <c r="C10" s="532"/>
      <c r="D10" s="531"/>
      <c r="E10" s="531" t="n">
        <v>0</v>
      </c>
      <c r="F10" s="531"/>
      <c r="G10" s="531"/>
      <c r="H10" s="531"/>
      <c r="I10" s="531" t="n">
        <v>0</v>
      </c>
      <c r="J10" s="531"/>
      <c r="K10" s="533" t="n">
        <v>0</v>
      </c>
      <c r="M10" s="528"/>
      <c r="N10" s="529"/>
    </row>
    <row r="11" s="527" customFormat="true" ht="17.25" hidden="false" customHeight="true" outlineLevel="0" collapsed="false">
      <c r="A11" s="530" t="s">
        <v>621</v>
      </c>
      <c r="B11" s="531" t="n">
        <v>0</v>
      </c>
      <c r="C11" s="531" t="n">
        <v>0</v>
      </c>
      <c r="D11" s="531"/>
      <c r="E11" s="531" t="n">
        <v>0</v>
      </c>
      <c r="F11" s="531"/>
      <c r="G11" s="531"/>
      <c r="H11" s="531"/>
      <c r="I11" s="531"/>
      <c r="J11" s="531"/>
      <c r="K11" s="533" t="n">
        <v>0</v>
      </c>
      <c r="M11" s="534"/>
      <c r="N11" s="529"/>
    </row>
    <row r="12" s="527" customFormat="true" ht="17.25" hidden="false" customHeight="true" outlineLevel="0" collapsed="false">
      <c r="A12" s="530" t="s">
        <v>507</v>
      </c>
      <c r="B12" s="531" t="n">
        <v>0</v>
      </c>
      <c r="C12" s="531" t="n">
        <v>0</v>
      </c>
      <c r="D12" s="535"/>
      <c r="E12" s="531" t="n">
        <v>0</v>
      </c>
      <c r="F12" s="531" t="n">
        <v>949749982</v>
      </c>
      <c r="G12" s="531" t="n">
        <v>949749981</v>
      </c>
      <c r="H12" s="531"/>
      <c r="I12" s="531" t="n">
        <v>27458727657</v>
      </c>
      <c r="J12" s="531"/>
      <c r="K12" s="533" t="n">
        <v>29358227620</v>
      </c>
      <c r="M12" s="536"/>
    </row>
    <row r="13" s="527" customFormat="true" ht="17.25" hidden="false" customHeight="true" outlineLevel="0" collapsed="false">
      <c r="A13" s="530" t="s">
        <v>622</v>
      </c>
      <c r="B13" s="531" t="n">
        <v>0</v>
      </c>
      <c r="C13" s="531" t="n">
        <v>0</v>
      </c>
      <c r="D13" s="531"/>
      <c r="E13" s="531" t="n">
        <v>0</v>
      </c>
      <c r="F13" s="531"/>
      <c r="G13" s="531"/>
      <c r="H13" s="531"/>
      <c r="I13" s="531"/>
      <c r="J13" s="531"/>
      <c r="K13" s="533" t="n">
        <v>0</v>
      </c>
      <c r="M13" s="537"/>
    </row>
    <row r="14" s="527" customFormat="true" ht="17.25" hidden="false" customHeight="true" outlineLevel="0" collapsed="false">
      <c r="A14" s="530" t="s">
        <v>623</v>
      </c>
      <c r="B14" s="531" t="n">
        <v>0</v>
      </c>
      <c r="C14" s="531" t="n">
        <v>0</v>
      </c>
      <c r="D14" s="531"/>
      <c r="E14" s="531" t="n">
        <v>0</v>
      </c>
      <c r="F14" s="531"/>
      <c r="G14" s="531"/>
      <c r="H14" s="531"/>
      <c r="I14" s="531"/>
      <c r="J14" s="531"/>
      <c r="K14" s="533" t="n">
        <v>0</v>
      </c>
      <c r="M14" s="538"/>
      <c r="N14" s="539"/>
    </row>
    <row r="15" s="527" customFormat="true" ht="17.25" hidden="false" customHeight="true" outlineLevel="0" collapsed="false">
      <c r="A15" s="530" t="s">
        <v>510</v>
      </c>
      <c r="B15" s="531" t="n">
        <v>0</v>
      </c>
      <c r="C15" s="531" t="n">
        <v>0</v>
      </c>
      <c r="D15" s="535"/>
      <c r="E15" s="531" t="n">
        <v>0</v>
      </c>
      <c r="F15" s="531"/>
      <c r="G15" s="531"/>
      <c r="H15" s="531"/>
      <c r="I15" s="531" t="n">
        <v>17469338952</v>
      </c>
      <c r="J15" s="531" t="n">
        <v>0</v>
      </c>
      <c r="K15" s="533" t="n">
        <v>17469338952</v>
      </c>
      <c r="M15" s="540"/>
      <c r="N15" s="541"/>
      <c r="O15" s="542"/>
    </row>
    <row r="16" s="546" customFormat="true" ht="17.25" hidden="false" customHeight="true" outlineLevel="0" collapsed="false">
      <c r="A16" s="524" t="s">
        <v>624</v>
      </c>
      <c r="B16" s="543" t="n">
        <v>149999890000</v>
      </c>
      <c r="C16" s="543" t="n">
        <v>-204360000</v>
      </c>
      <c r="D16" s="543" t="n">
        <v>0</v>
      </c>
      <c r="E16" s="543" t="n">
        <v>0</v>
      </c>
      <c r="F16" s="543" t="n">
        <v>4933636391</v>
      </c>
      <c r="G16" s="543" t="n">
        <v>3689874917</v>
      </c>
      <c r="H16" s="543" t="n">
        <v>0</v>
      </c>
      <c r="I16" s="543" t="n">
        <v>20124060703</v>
      </c>
      <c r="J16" s="543" t="n">
        <v>32678666</v>
      </c>
      <c r="K16" s="544" t="n">
        <v>178575780677</v>
      </c>
      <c r="L16" s="545"/>
    </row>
    <row r="17" s="546" customFormat="true" ht="17.25" hidden="false" customHeight="true" outlineLevel="0" collapsed="false">
      <c r="A17" s="524" t="s">
        <v>625</v>
      </c>
      <c r="B17" s="547" t="n">
        <v>149999890000</v>
      </c>
      <c r="C17" s="547" t="n">
        <v>-204360000</v>
      </c>
      <c r="D17" s="547" t="n">
        <v>0</v>
      </c>
      <c r="E17" s="547" t="n">
        <v>0</v>
      </c>
      <c r="F17" s="547" t="n">
        <v>4933636391</v>
      </c>
      <c r="G17" s="547" t="n">
        <v>3689874917</v>
      </c>
      <c r="H17" s="547" t="n">
        <v>0</v>
      </c>
      <c r="I17" s="547" t="n">
        <v>20124060703</v>
      </c>
      <c r="J17" s="547" t="n">
        <v>32678666</v>
      </c>
      <c r="K17" s="548" t="n">
        <v>178575780677</v>
      </c>
      <c r="L17" s="549"/>
    </row>
    <row r="18" s="527" customFormat="true" ht="17.25" hidden="false" customHeight="true" outlineLevel="0" collapsed="false">
      <c r="A18" s="530" t="s">
        <v>626</v>
      </c>
      <c r="B18" s="531"/>
      <c r="C18" s="532"/>
      <c r="D18" s="531"/>
      <c r="E18" s="531"/>
      <c r="F18" s="531"/>
      <c r="G18" s="531"/>
      <c r="H18" s="531"/>
      <c r="I18" s="531"/>
      <c r="J18" s="531"/>
      <c r="K18" s="533" t="n">
        <v>0</v>
      </c>
      <c r="L18" s="550"/>
    </row>
    <row r="19" s="527" customFormat="true" ht="17.25" hidden="false" customHeight="true" outlineLevel="0" collapsed="false">
      <c r="A19" s="530" t="s">
        <v>627</v>
      </c>
      <c r="B19" s="531"/>
      <c r="C19" s="531"/>
      <c r="D19" s="531"/>
      <c r="E19" s="531"/>
      <c r="F19" s="531"/>
      <c r="G19" s="531"/>
      <c r="H19" s="531"/>
      <c r="I19" s="531"/>
      <c r="J19" s="531"/>
      <c r="K19" s="533" t="n">
        <v>0</v>
      </c>
    </row>
    <row r="20" s="527" customFormat="true" ht="17.25" hidden="false" customHeight="true" outlineLevel="0" collapsed="false">
      <c r="A20" s="530" t="s">
        <v>507</v>
      </c>
      <c r="B20" s="531"/>
      <c r="C20" s="531"/>
      <c r="D20" s="535"/>
      <c r="E20" s="531"/>
      <c r="F20" s="531" t="n">
        <v>7284750670</v>
      </c>
      <c r="G20" s="531" t="n">
        <v>1214125112</v>
      </c>
      <c r="H20" s="531"/>
      <c r="I20" s="531" t="n">
        <v>11424105764</v>
      </c>
      <c r="J20" s="531"/>
      <c r="K20" s="533" t="n">
        <v>19922981546</v>
      </c>
    </row>
    <row r="21" s="527" customFormat="true" ht="17.25" hidden="false" customHeight="true" outlineLevel="0" collapsed="false">
      <c r="A21" s="530" t="s">
        <v>628</v>
      </c>
      <c r="B21" s="531"/>
      <c r="C21" s="531"/>
      <c r="D21" s="531"/>
      <c r="E21" s="531"/>
      <c r="F21" s="531"/>
      <c r="G21" s="531"/>
      <c r="H21" s="531"/>
      <c r="I21" s="531"/>
      <c r="J21" s="531"/>
      <c r="K21" s="533" t="n">
        <v>0</v>
      </c>
    </row>
    <row r="22" s="527" customFormat="true" ht="17.25" hidden="false" customHeight="true" outlineLevel="0" collapsed="false">
      <c r="A22" s="530" t="s">
        <v>629</v>
      </c>
      <c r="B22" s="531"/>
      <c r="C22" s="531"/>
      <c r="D22" s="531"/>
      <c r="E22" s="531"/>
      <c r="F22" s="531"/>
      <c r="G22" s="531"/>
      <c r="H22" s="531"/>
      <c r="I22" s="531"/>
      <c r="J22" s="531"/>
      <c r="K22" s="533" t="n">
        <v>0</v>
      </c>
    </row>
    <row r="23" s="527" customFormat="true" ht="17.25" hidden="false" customHeight="true" outlineLevel="0" collapsed="false">
      <c r="A23" s="530" t="s">
        <v>510</v>
      </c>
      <c r="B23" s="531"/>
      <c r="C23" s="531"/>
      <c r="D23" s="535"/>
      <c r="E23" s="531"/>
      <c r="F23" s="531"/>
      <c r="G23" s="531"/>
      <c r="H23" s="531"/>
      <c r="I23" s="531" t="n">
        <v>24227240849</v>
      </c>
      <c r="J23" s="531"/>
      <c r="K23" s="533" t="n">
        <v>24227240849</v>
      </c>
      <c r="L23" s="551"/>
    </row>
    <row r="24" s="546" customFormat="true" ht="15.75" hidden="false" customHeight="false" outlineLevel="0" collapsed="false">
      <c r="A24" s="552" t="s">
        <v>630</v>
      </c>
      <c r="B24" s="553" t="n">
        <v>149999890000</v>
      </c>
      <c r="C24" s="553" t="n">
        <v>-204360000</v>
      </c>
      <c r="D24" s="553" t="n">
        <v>0</v>
      </c>
      <c r="E24" s="553" t="n">
        <v>0</v>
      </c>
      <c r="F24" s="553" t="n">
        <v>12218387061</v>
      </c>
      <c r="G24" s="553" t="n">
        <v>4904000029</v>
      </c>
      <c r="H24" s="553" t="n">
        <v>0</v>
      </c>
      <c r="I24" s="553" t="n">
        <v>7320925618</v>
      </c>
      <c r="J24" s="553" t="n">
        <v>32678666</v>
      </c>
      <c r="K24" s="554" t="n">
        <v>174271521374</v>
      </c>
      <c r="L24" s="555"/>
    </row>
    <row r="25" customFormat="false" ht="16.5" hidden="false" customHeight="true" outlineLevel="0" collapsed="false">
      <c r="A25" s="556"/>
      <c r="B25" s="556"/>
      <c r="C25" s="556"/>
      <c r="D25" s="556"/>
      <c r="E25" s="556"/>
      <c r="F25" s="556"/>
      <c r="G25" s="556"/>
      <c r="H25" s="556"/>
      <c r="I25" s="557"/>
      <c r="J25" s="556"/>
      <c r="K25" s="557"/>
      <c r="L25" s="397"/>
    </row>
    <row r="26" customFormat="false" ht="27" hidden="false" customHeight="true" outlineLevel="0" collapsed="false">
      <c r="A26" s="558"/>
      <c r="B26" s="559"/>
      <c r="C26" s="559"/>
      <c r="D26" s="559"/>
      <c r="E26" s="559"/>
      <c r="F26" s="559"/>
      <c r="G26" s="560"/>
      <c r="H26" s="560"/>
      <c r="I26" s="397" t="n">
        <v>0</v>
      </c>
      <c r="K26" s="490" t="n">
        <v>0</v>
      </c>
    </row>
    <row r="27" customFormat="false" ht="34.5" hidden="false" customHeight="true" outlineLevel="0" collapsed="false">
      <c r="A27" s="561"/>
      <c r="B27" s="561"/>
      <c r="C27" s="561"/>
      <c r="D27" s="561"/>
      <c r="E27" s="561"/>
      <c r="F27" s="561"/>
      <c r="G27" s="561"/>
      <c r="H27" s="561"/>
      <c r="I27" s="561"/>
      <c r="J27" s="561"/>
      <c r="K27" s="561"/>
    </row>
    <row r="28" customFormat="false" ht="15" hidden="false" customHeight="false" outlineLevel="0" collapsed="false">
      <c r="A28" s="558"/>
      <c r="B28" s="559"/>
      <c r="C28" s="559"/>
      <c r="D28" s="559"/>
      <c r="E28" s="559"/>
      <c r="F28" s="559"/>
      <c r="G28" s="562"/>
      <c r="H28" s="562"/>
      <c r="I28" s="563"/>
      <c r="J28" s="563"/>
      <c r="K28" s="563"/>
    </row>
    <row r="29" customFormat="false" ht="15" hidden="false" customHeight="false" outlineLevel="0" collapsed="false">
      <c r="A29" s="558"/>
      <c r="B29" s="559"/>
      <c r="C29" s="559"/>
      <c r="D29" s="559"/>
      <c r="E29" s="559"/>
      <c r="F29" s="559"/>
      <c r="G29" s="562"/>
      <c r="H29" s="562"/>
      <c r="I29" s="563"/>
      <c r="J29" s="563"/>
      <c r="K29" s="563"/>
    </row>
    <row r="30" customFormat="false" ht="15" hidden="false" customHeight="false" outlineLevel="0" collapsed="false">
      <c r="A30" s="558"/>
      <c r="B30" s="559"/>
      <c r="C30" s="559"/>
      <c r="D30" s="559"/>
      <c r="E30" s="559"/>
      <c r="F30" s="559"/>
      <c r="G30" s="562"/>
      <c r="H30" s="562"/>
      <c r="I30" s="563"/>
      <c r="J30" s="563"/>
      <c r="K30" s="563"/>
    </row>
    <row r="31" customFormat="false" ht="15" hidden="false" customHeight="false" outlineLevel="0" collapsed="false">
      <c r="A31" s="558"/>
      <c r="B31" s="559"/>
      <c r="C31" s="559"/>
      <c r="D31" s="559"/>
      <c r="E31" s="559"/>
      <c r="F31" s="559"/>
      <c r="G31" s="562"/>
      <c r="H31" s="562"/>
      <c r="I31" s="563"/>
      <c r="J31" s="563"/>
      <c r="K31" s="563"/>
    </row>
    <row r="32" customFormat="false" ht="15" hidden="false" customHeight="false" outlineLevel="0" collapsed="false">
      <c r="A32" s="558"/>
      <c r="B32" s="559"/>
      <c r="C32" s="559"/>
      <c r="D32" s="559"/>
      <c r="E32" s="559"/>
      <c r="F32" s="559"/>
      <c r="G32" s="562"/>
      <c r="H32" s="562"/>
      <c r="I32" s="563"/>
      <c r="J32" s="563"/>
      <c r="K32" s="563"/>
    </row>
    <row r="33" customFormat="false" ht="15" hidden="false" customHeight="false" outlineLevel="0" collapsed="false">
      <c r="A33" s="558"/>
      <c r="B33" s="559"/>
      <c r="C33" s="559"/>
      <c r="D33" s="559"/>
      <c r="E33" s="559"/>
      <c r="F33" s="559"/>
      <c r="G33" s="562"/>
      <c r="H33" s="562"/>
      <c r="I33" s="563"/>
      <c r="J33" s="563"/>
      <c r="K33" s="563"/>
    </row>
    <row r="34" customFormat="false" ht="15" hidden="false" customHeight="false" outlineLevel="0" collapsed="false">
      <c r="A34" s="558"/>
      <c r="B34" s="559"/>
      <c r="C34" s="559"/>
      <c r="D34" s="559"/>
      <c r="E34" s="559"/>
      <c r="F34" s="559"/>
      <c r="G34" s="562"/>
      <c r="H34" s="562"/>
      <c r="I34" s="563"/>
      <c r="J34" s="563"/>
      <c r="K34" s="563"/>
    </row>
    <row r="35" customFormat="false" ht="15" hidden="false" customHeight="false" outlineLevel="0" collapsed="false">
      <c r="A35" s="558"/>
      <c r="B35" s="559"/>
      <c r="C35" s="559"/>
      <c r="D35" s="559"/>
      <c r="E35" s="559"/>
      <c r="F35" s="559"/>
      <c r="G35" s="560"/>
      <c r="H35" s="560"/>
    </row>
    <row r="36" customFormat="false" ht="15" hidden="false" customHeight="false" outlineLevel="0" collapsed="false">
      <c r="A36" s="558"/>
      <c r="B36" s="559"/>
      <c r="C36" s="559"/>
      <c r="D36" s="559"/>
      <c r="E36" s="559"/>
      <c r="F36" s="559"/>
      <c r="G36" s="560"/>
      <c r="H36" s="560"/>
    </row>
    <row r="37" customFormat="false" ht="15" hidden="false" customHeight="false" outlineLevel="0" collapsed="false">
      <c r="A37" s="558"/>
      <c r="B37" s="559"/>
      <c r="C37" s="559"/>
      <c r="D37" s="559"/>
      <c r="E37" s="559"/>
      <c r="F37" s="559"/>
      <c r="G37" s="560"/>
      <c r="H37" s="560"/>
    </row>
    <row r="38" customFormat="false" ht="15" hidden="false" customHeight="false" outlineLevel="0" collapsed="false">
      <c r="A38" s="558"/>
      <c r="B38" s="559"/>
      <c r="C38" s="559"/>
      <c r="D38" s="559"/>
      <c r="E38" s="559"/>
      <c r="F38" s="559"/>
      <c r="G38" s="560"/>
      <c r="H38" s="560"/>
    </row>
    <row r="39" customFormat="false" ht="15.75" hidden="false" customHeight="false" outlineLevel="0" collapsed="false">
      <c r="A39" s="564"/>
      <c r="B39" s="559"/>
      <c r="C39" s="559"/>
      <c r="D39" s="559"/>
      <c r="E39" s="559"/>
      <c r="F39" s="559"/>
      <c r="G39" s="560"/>
      <c r="H39" s="560"/>
    </row>
    <row r="40" customFormat="false" ht="15" hidden="false" customHeight="false" outlineLevel="0" collapsed="false">
      <c r="A40" s="558"/>
      <c r="B40" s="559"/>
      <c r="C40" s="559"/>
      <c r="D40" s="559"/>
      <c r="E40" s="559"/>
      <c r="F40" s="559"/>
      <c r="G40" s="560"/>
      <c r="H40" s="560"/>
    </row>
    <row r="41" s="567" customFormat="true" ht="15.75" hidden="false" customHeight="false" outlineLevel="0" collapsed="false">
      <c r="A41" s="564"/>
      <c r="B41" s="565"/>
      <c r="C41" s="565"/>
      <c r="D41" s="565"/>
      <c r="E41" s="565"/>
      <c r="F41" s="565"/>
      <c r="G41" s="566"/>
      <c r="H41" s="566"/>
      <c r="I41" s="566"/>
      <c r="J41" s="566"/>
      <c r="K41" s="566"/>
      <c r="L41" s="566"/>
    </row>
    <row r="47" s="567" customFormat="true" ht="15.75" hidden="false" customHeight="false" outlineLevel="0" collapsed="false">
      <c r="B47" s="568"/>
      <c r="C47" s="568"/>
      <c r="D47" s="568"/>
      <c r="E47" s="568"/>
      <c r="F47" s="568"/>
      <c r="G47" s="566"/>
      <c r="H47" s="566"/>
      <c r="I47" s="566"/>
      <c r="J47" s="566"/>
      <c r="K47" s="566"/>
      <c r="L47" s="566"/>
    </row>
    <row r="48" s="567" customFormat="true" ht="15.75" hidden="false" customHeight="false" outlineLevel="0" collapsed="false">
      <c r="B48" s="568"/>
      <c r="C48" s="568"/>
      <c r="D48" s="568"/>
      <c r="E48" s="568"/>
      <c r="F48" s="568"/>
      <c r="G48" s="566"/>
      <c r="H48" s="566"/>
      <c r="I48" s="566"/>
      <c r="J48" s="566"/>
      <c r="K48" s="566"/>
      <c r="L48" s="566"/>
    </row>
    <row r="50" s="567" customFormat="true" ht="15.75" hidden="false" customHeight="false" outlineLevel="0" collapsed="false">
      <c r="A50" s="564"/>
      <c r="B50" s="565"/>
      <c r="C50" s="565"/>
      <c r="D50" s="565"/>
      <c r="E50" s="565"/>
      <c r="F50" s="565"/>
      <c r="G50" s="566"/>
      <c r="H50" s="566"/>
      <c r="I50" s="566"/>
      <c r="J50" s="566"/>
      <c r="K50" s="566"/>
      <c r="L50" s="566"/>
    </row>
    <row r="51" s="567" customFormat="true" ht="15.75" hidden="false" customHeight="false" outlineLevel="0" collapsed="false">
      <c r="A51" s="564"/>
      <c r="B51" s="565"/>
      <c r="C51" s="565"/>
      <c r="D51" s="565"/>
      <c r="E51" s="565"/>
      <c r="F51" s="565"/>
      <c r="G51" s="566"/>
      <c r="H51" s="566"/>
      <c r="I51" s="566"/>
      <c r="J51" s="566"/>
      <c r="K51" s="566"/>
      <c r="L51" s="566"/>
    </row>
    <row r="52" customFormat="false" ht="15" hidden="false" customHeight="false" outlineLevel="0" collapsed="false">
      <c r="A52" s="558"/>
      <c r="B52" s="559"/>
    </row>
    <row r="53" customFormat="false" ht="15" hidden="false" customHeight="false" outlineLevel="0" collapsed="false">
      <c r="A53" s="558"/>
      <c r="B53" s="559"/>
    </row>
    <row r="54" customFormat="false" ht="15" hidden="false" customHeight="false" outlineLevel="0" collapsed="false">
      <c r="A54" s="558"/>
      <c r="B54" s="559"/>
    </row>
    <row r="55" customFormat="false" ht="15" hidden="false" customHeight="false" outlineLevel="0" collapsed="false">
      <c r="A55" s="558"/>
      <c r="B55" s="559"/>
    </row>
    <row r="56" customFormat="false" ht="15" hidden="false" customHeight="false" outlineLevel="0" collapsed="false">
      <c r="A56" s="558"/>
      <c r="B56" s="559"/>
    </row>
    <row r="57" customFormat="false" ht="15" hidden="false" customHeight="false" outlineLevel="0" collapsed="false">
      <c r="A57" s="569"/>
      <c r="B57" s="559"/>
    </row>
    <row r="58" customFormat="false" ht="15" hidden="false" customHeight="false" outlineLevel="0" collapsed="false">
      <c r="A58" s="569"/>
      <c r="B58" s="559"/>
    </row>
    <row r="59" customFormat="false" ht="15" hidden="false" customHeight="false" outlineLevel="0" collapsed="false">
      <c r="A59" s="569"/>
      <c r="B59" s="559"/>
    </row>
    <row r="60" customFormat="false" ht="15" hidden="false" customHeight="false" outlineLevel="0" collapsed="false">
      <c r="A60" s="569"/>
      <c r="B60" s="559"/>
    </row>
    <row r="61" customFormat="false" ht="15" hidden="false" customHeight="false" outlineLevel="0" collapsed="false">
      <c r="A61" s="558"/>
      <c r="B61" s="559"/>
    </row>
    <row r="62" customFormat="false" ht="15" hidden="false" customHeight="false" outlineLevel="0" collapsed="false">
      <c r="A62" s="558"/>
      <c r="B62" s="559"/>
    </row>
    <row r="63" customFormat="false" ht="15" hidden="false" customHeight="false" outlineLevel="0" collapsed="false">
      <c r="A63" s="558"/>
      <c r="B63" s="559"/>
    </row>
    <row r="64" customFormat="false" ht="15.75" hidden="false" customHeight="false" outlineLevel="0" collapsed="false">
      <c r="A64" s="570"/>
      <c r="B64" s="571"/>
      <c r="C64" s="571"/>
      <c r="D64" s="571"/>
      <c r="E64" s="571"/>
      <c r="F64" s="571"/>
    </row>
    <row r="66" s="567" customFormat="true" ht="15.75" hidden="false" customHeight="false" outlineLevel="0" collapsed="false">
      <c r="A66" s="564"/>
      <c r="B66" s="565"/>
      <c r="C66" s="565"/>
      <c r="D66" s="565"/>
      <c r="E66" s="565"/>
      <c r="F66" s="565"/>
      <c r="G66" s="566"/>
      <c r="H66" s="566"/>
      <c r="I66" s="566"/>
      <c r="J66" s="566"/>
      <c r="K66" s="566"/>
      <c r="L66" s="566"/>
    </row>
    <row r="67" s="567" customFormat="true" ht="15.75" hidden="false" customHeight="false" outlineLevel="0" collapsed="false">
      <c r="A67" s="564"/>
      <c r="B67" s="565"/>
      <c r="C67" s="565"/>
      <c r="D67" s="565"/>
      <c r="E67" s="565"/>
      <c r="F67" s="565"/>
      <c r="G67" s="566"/>
      <c r="H67" s="566"/>
      <c r="I67" s="566"/>
      <c r="J67" s="566"/>
      <c r="K67" s="566"/>
      <c r="L67" s="566"/>
    </row>
    <row r="69" customFormat="false" ht="15" hidden="false" customHeight="false" outlineLevel="0" collapsed="false">
      <c r="A69" s="558"/>
      <c r="B69" s="559"/>
    </row>
    <row r="70" customFormat="false" ht="15" hidden="false" customHeight="false" outlineLevel="0" collapsed="false">
      <c r="A70" s="558"/>
      <c r="B70" s="559"/>
    </row>
    <row r="71" customFormat="false" ht="15" hidden="false" customHeight="false" outlineLevel="0" collapsed="false">
      <c r="A71" s="558"/>
      <c r="B71" s="559"/>
    </row>
    <row r="72" customFormat="false" ht="15" hidden="false" customHeight="false" outlineLevel="0" collapsed="false">
      <c r="A72" s="558"/>
      <c r="B72" s="559"/>
    </row>
    <row r="73" customFormat="false" ht="15" hidden="false" customHeight="false" outlineLevel="0" collapsed="false">
      <c r="A73" s="558"/>
      <c r="B73" s="559"/>
    </row>
    <row r="74" customFormat="false" ht="15" hidden="false" customHeight="false" outlineLevel="0" collapsed="false">
      <c r="A74" s="558"/>
      <c r="B74" s="559"/>
    </row>
    <row r="75" customFormat="false" ht="15" hidden="false" customHeight="false" outlineLevel="0" collapsed="false">
      <c r="A75" s="558"/>
      <c r="B75" s="559"/>
    </row>
    <row r="76" s="567" customFormat="true" ht="15.75" hidden="false" customHeight="false" outlineLevel="0" collapsed="false">
      <c r="A76" s="564"/>
      <c r="B76" s="571"/>
      <c r="C76" s="568"/>
      <c r="D76" s="568"/>
      <c r="E76" s="568"/>
      <c r="F76" s="568"/>
      <c r="G76" s="566"/>
      <c r="H76" s="566"/>
      <c r="I76" s="566"/>
      <c r="J76" s="566"/>
      <c r="K76" s="566"/>
      <c r="L76" s="566"/>
    </row>
    <row r="77" customFormat="false" ht="15.75" hidden="false" customHeight="false" outlineLevel="0" collapsed="false">
      <c r="A77" s="558"/>
      <c r="B77" s="571"/>
    </row>
    <row r="78" s="567" customFormat="true" ht="15.75" hidden="false" customHeight="false" outlineLevel="0" collapsed="false">
      <c r="A78" s="564"/>
      <c r="B78" s="571"/>
      <c r="C78" s="568"/>
      <c r="D78" s="568"/>
      <c r="E78" s="568"/>
      <c r="F78" s="568"/>
      <c r="G78" s="566"/>
      <c r="H78" s="566"/>
      <c r="I78" s="566"/>
      <c r="J78" s="566"/>
      <c r="K78" s="566"/>
      <c r="L78" s="566"/>
    </row>
    <row r="79" customFormat="false" ht="15" hidden="false" customHeight="false" outlineLevel="0" collapsed="false">
      <c r="A79" s="558"/>
      <c r="B79" s="559"/>
    </row>
    <row r="80" customFormat="false" ht="15" hidden="false" customHeight="false" outlineLevel="0" collapsed="false">
      <c r="A80" s="572"/>
    </row>
    <row r="84" s="567" customFormat="true" ht="15.75" hidden="false" customHeight="false" outlineLevel="0" collapsed="false">
      <c r="A84" s="564"/>
      <c r="B84" s="565"/>
      <c r="C84" s="565"/>
      <c r="D84" s="565"/>
      <c r="E84" s="565"/>
      <c r="F84" s="565"/>
      <c r="G84" s="566"/>
      <c r="H84" s="566"/>
      <c r="I84" s="566"/>
      <c r="J84" s="566"/>
      <c r="K84" s="566"/>
      <c r="L84" s="566"/>
    </row>
    <row r="88" customFormat="false" ht="15" hidden="false" customHeight="false" outlineLevel="0" collapsed="false">
      <c r="A88" s="573"/>
    </row>
    <row r="90" s="567" customFormat="true" ht="15.75" hidden="false" customHeight="false" outlineLevel="0" collapsed="false">
      <c r="B90" s="568"/>
      <c r="C90" s="568"/>
      <c r="D90" s="568"/>
      <c r="E90" s="568"/>
      <c r="F90" s="568"/>
      <c r="G90" s="566"/>
      <c r="H90" s="566"/>
      <c r="I90" s="566"/>
      <c r="J90" s="566"/>
      <c r="K90" s="566"/>
      <c r="L90" s="566"/>
    </row>
    <row r="92" s="567" customFormat="true" ht="15.75" hidden="false" customHeight="false" outlineLevel="0" collapsed="false">
      <c r="A92" s="564"/>
      <c r="B92" s="565"/>
      <c r="C92" s="565"/>
      <c r="D92" s="565"/>
      <c r="E92" s="565"/>
      <c r="F92" s="565"/>
      <c r="G92" s="566"/>
      <c r="H92" s="566"/>
      <c r="I92" s="566"/>
      <c r="J92" s="566"/>
      <c r="K92" s="566"/>
      <c r="L92" s="566"/>
    </row>
    <row r="99" customFormat="false" ht="15" hidden="false" customHeight="false" outlineLevel="0" collapsed="false">
      <c r="A99" s="574"/>
    </row>
    <row r="100" customFormat="false" ht="15" hidden="false" customHeight="false" outlineLevel="0" collapsed="false">
      <c r="A100" s="574"/>
    </row>
    <row r="101" customFormat="false" ht="15" hidden="false" customHeight="false" outlineLevel="0" collapsed="false">
      <c r="A101" s="574"/>
    </row>
    <row r="103" s="567" customFormat="true" ht="15.75" hidden="false" customHeight="false" outlineLevel="0" collapsed="false">
      <c r="A103" s="575"/>
      <c r="B103" s="568"/>
      <c r="C103" s="568"/>
      <c r="D103" s="568"/>
      <c r="E103" s="568"/>
      <c r="F103" s="568"/>
      <c r="G103" s="566"/>
      <c r="H103" s="566"/>
      <c r="I103" s="566"/>
      <c r="J103" s="566"/>
      <c r="K103" s="566"/>
      <c r="L103" s="566"/>
    </row>
    <row r="105" s="567" customFormat="true" ht="15.75" hidden="false" customHeight="false" outlineLevel="0" collapsed="false">
      <c r="B105" s="568"/>
      <c r="C105" s="568"/>
      <c r="D105" s="568"/>
      <c r="E105" s="568"/>
      <c r="F105" s="568"/>
      <c r="G105" s="566"/>
      <c r="H105" s="566"/>
      <c r="I105" s="566"/>
      <c r="J105" s="566"/>
      <c r="K105" s="566"/>
      <c r="L105" s="566"/>
    </row>
    <row r="106" s="567" customFormat="true" ht="15.75" hidden="false" customHeight="false" outlineLevel="0" collapsed="false">
      <c r="B106" s="568"/>
      <c r="C106" s="568"/>
      <c r="D106" s="568"/>
      <c r="E106" s="568"/>
      <c r="F106" s="568"/>
      <c r="G106" s="566"/>
      <c r="H106" s="566"/>
      <c r="I106" s="566"/>
      <c r="J106" s="566"/>
      <c r="K106" s="566"/>
      <c r="L106" s="566"/>
    </row>
    <row r="108" customFormat="false" ht="15.75" hidden="false" customHeight="false" outlineLevel="0" collapsed="false">
      <c r="A108" s="567"/>
    </row>
    <row r="111" customFormat="false" ht="15.75" hidden="false" customHeight="false" outlineLevel="0" collapsed="false">
      <c r="A111" s="567"/>
    </row>
    <row r="113" s="567" customFormat="true" ht="15.75" hidden="false" customHeight="false" outlineLevel="0" collapsed="false">
      <c r="A113" s="564"/>
      <c r="B113" s="565"/>
      <c r="C113" s="565"/>
      <c r="D113" s="565"/>
      <c r="E113" s="565"/>
      <c r="F113" s="565"/>
      <c r="G113" s="566"/>
      <c r="H113" s="566"/>
      <c r="I113" s="566"/>
      <c r="J113" s="566"/>
      <c r="K113" s="566"/>
      <c r="L113" s="566"/>
    </row>
    <row r="117" customFormat="false" ht="15" hidden="false" customHeight="false" outlineLevel="0" collapsed="false">
      <c r="A117" s="573"/>
    </row>
    <row r="118" customFormat="false" ht="15" hidden="false" customHeight="false" outlineLevel="0" collapsed="false">
      <c r="A118" s="573"/>
    </row>
    <row r="119" customFormat="false" ht="15.75" hidden="false" customHeight="false" outlineLevel="0" collapsed="false">
      <c r="A119" s="567"/>
    </row>
    <row r="121" s="567" customFormat="true" ht="15.75" hidden="false" customHeight="false" outlineLevel="0" collapsed="false">
      <c r="B121" s="568"/>
      <c r="C121" s="568"/>
      <c r="D121" s="568"/>
      <c r="E121" s="568"/>
      <c r="F121" s="568"/>
      <c r="G121" s="566"/>
      <c r="H121" s="566"/>
      <c r="I121" s="566"/>
      <c r="J121" s="566"/>
      <c r="K121" s="566"/>
      <c r="L121" s="566"/>
    </row>
    <row r="122" s="567" customFormat="true" ht="15.75" hidden="false" customHeight="false" outlineLevel="0" collapsed="false">
      <c r="B122" s="568"/>
      <c r="C122" s="568"/>
      <c r="D122" s="568"/>
      <c r="E122" s="568"/>
      <c r="F122" s="568"/>
      <c r="G122" s="566"/>
      <c r="H122" s="566"/>
      <c r="I122" s="566"/>
      <c r="J122" s="566"/>
      <c r="K122" s="566"/>
      <c r="L122" s="566"/>
    </row>
    <row r="123" s="567" customFormat="true" ht="15.75" hidden="false" customHeight="false" outlineLevel="0" collapsed="false">
      <c r="B123" s="568"/>
      <c r="C123" s="568"/>
      <c r="D123" s="568"/>
      <c r="E123" s="568"/>
      <c r="F123" s="568"/>
      <c r="G123" s="566"/>
      <c r="H123" s="566"/>
      <c r="I123" s="566"/>
      <c r="J123" s="566"/>
      <c r="K123" s="566"/>
      <c r="L123" s="566"/>
    </row>
    <row r="125" s="567" customFormat="true" ht="15.75" hidden="false" customHeight="false" outlineLevel="0" collapsed="false">
      <c r="B125" s="568"/>
      <c r="C125" s="568"/>
      <c r="D125" s="568"/>
      <c r="E125" s="568"/>
      <c r="F125" s="568"/>
      <c r="G125" s="566"/>
      <c r="H125" s="566"/>
      <c r="I125" s="566"/>
      <c r="J125" s="566"/>
      <c r="K125" s="566"/>
      <c r="L125" s="566"/>
    </row>
    <row r="127" s="567" customFormat="true" ht="15.75" hidden="false" customHeight="false" outlineLevel="0" collapsed="false">
      <c r="B127" s="565"/>
      <c r="C127" s="565"/>
      <c r="D127" s="565"/>
      <c r="E127" s="565"/>
      <c r="F127" s="565"/>
      <c r="G127" s="566"/>
      <c r="H127" s="566"/>
      <c r="I127" s="566"/>
      <c r="J127" s="566"/>
      <c r="K127" s="566"/>
      <c r="L127" s="566"/>
    </row>
    <row r="135" s="567" customFormat="true" ht="15.75" hidden="false" customHeight="false" outlineLevel="0" collapsed="false">
      <c r="B135" s="565"/>
      <c r="C135" s="565"/>
      <c r="D135" s="565"/>
      <c r="E135" s="565"/>
      <c r="F135" s="565"/>
      <c r="G135" s="566"/>
      <c r="H135" s="566"/>
      <c r="I135" s="566"/>
      <c r="J135" s="566"/>
      <c r="K135" s="566"/>
      <c r="L135" s="566"/>
    </row>
    <row r="142" s="567" customFormat="true" ht="15.75" hidden="false" customHeight="false" outlineLevel="0" collapsed="false">
      <c r="B142" s="568"/>
      <c r="C142" s="568"/>
      <c r="D142" s="568"/>
      <c r="E142" s="568"/>
      <c r="F142" s="568"/>
      <c r="G142" s="566"/>
      <c r="H142" s="566"/>
      <c r="I142" s="566"/>
      <c r="J142" s="566"/>
      <c r="K142" s="566"/>
      <c r="L142" s="566"/>
    </row>
    <row r="144" s="567" customFormat="true" ht="15.75" hidden="false" customHeight="false" outlineLevel="0" collapsed="false">
      <c r="B144" s="565"/>
      <c r="C144" s="565"/>
      <c r="D144" s="565"/>
      <c r="E144" s="565"/>
      <c r="F144" s="565"/>
      <c r="G144" s="566"/>
      <c r="H144" s="566"/>
      <c r="I144" s="566"/>
      <c r="J144" s="566"/>
      <c r="K144" s="566"/>
      <c r="L144" s="566"/>
    </row>
    <row r="149" s="567" customFormat="true" ht="15.75" hidden="false" customHeight="false" outlineLevel="0" collapsed="false">
      <c r="B149" s="568"/>
      <c r="C149" s="568"/>
      <c r="D149" s="568"/>
      <c r="E149" s="568"/>
      <c r="F149" s="568"/>
      <c r="G149" s="566"/>
      <c r="H149" s="566"/>
      <c r="I149" s="566"/>
      <c r="J149" s="566"/>
      <c r="K149" s="566"/>
      <c r="L149" s="566"/>
    </row>
    <row r="151" s="567" customFormat="true" ht="15.75" hidden="false" customHeight="false" outlineLevel="0" collapsed="false">
      <c r="B151" s="565"/>
      <c r="C151" s="565"/>
      <c r="D151" s="565"/>
      <c r="E151" s="565"/>
      <c r="F151" s="565"/>
      <c r="G151" s="566"/>
      <c r="H151" s="566"/>
      <c r="I151" s="566"/>
      <c r="J151" s="566"/>
      <c r="K151" s="566"/>
      <c r="L151" s="566"/>
    </row>
    <row r="152" s="567" customFormat="true" ht="15.75" hidden="false" customHeight="false" outlineLevel="0" collapsed="false">
      <c r="B152" s="568"/>
      <c r="C152" s="568"/>
      <c r="D152" s="568"/>
      <c r="E152" s="568"/>
      <c r="F152" s="568"/>
      <c r="G152" s="566"/>
      <c r="H152" s="566"/>
      <c r="I152" s="566"/>
      <c r="J152" s="566"/>
      <c r="K152" s="566"/>
      <c r="L152" s="566"/>
    </row>
    <row r="153" s="567" customFormat="true" ht="15.75" hidden="false" customHeight="false" outlineLevel="0" collapsed="false">
      <c r="B153" s="568"/>
      <c r="C153" s="568"/>
      <c r="D153" s="568"/>
      <c r="E153" s="568"/>
      <c r="F153" s="568"/>
      <c r="G153" s="566"/>
      <c r="H153" s="566"/>
      <c r="I153" s="566"/>
      <c r="J153" s="566"/>
      <c r="K153" s="566"/>
      <c r="L153" s="566"/>
    </row>
    <row r="163" s="567" customFormat="true" ht="15.75" hidden="false" customHeight="false" outlineLevel="0" collapsed="false">
      <c r="B163" s="565"/>
      <c r="C163" s="565"/>
      <c r="D163" s="565"/>
      <c r="E163" s="565"/>
      <c r="F163" s="565"/>
      <c r="G163" s="566"/>
      <c r="H163" s="566"/>
      <c r="I163" s="566"/>
      <c r="J163" s="566"/>
      <c r="K163" s="566"/>
      <c r="L163" s="566"/>
    </row>
    <row r="164" s="567" customFormat="true" ht="15.75" hidden="false" customHeight="false" outlineLevel="0" collapsed="false">
      <c r="B164" s="568"/>
      <c r="C164" s="568"/>
      <c r="D164" s="568"/>
      <c r="E164" s="568"/>
      <c r="F164" s="568"/>
      <c r="G164" s="566"/>
      <c r="H164" s="566"/>
      <c r="I164" s="566"/>
      <c r="J164" s="566"/>
      <c r="K164" s="566"/>
      <c r="L164" s="566"/>
    </row>
    <row r="168" s="567" customFormat="true" ht="15.75" hidden="false" customHeight="false" outlineLevel="0" collapsed="false">
      <c r="B168" s="568"/>
      <c r="C168" s="568"/>
      <c r="D168" s="568"/>
      <c r="E168" s="568"/>
      <c r="F168" s="568"/>
      <c r="G168" s="566"/>
      <c r="H168" s="566"/>
      <c r="I168" s="566"/>
      <c r="J168" s="566"/>
      <c r="K168" s="566"/>
      <c r="L168" s="566"/>
    </row>
    <row r="170" s="567" customFormat="true" ht="15.75" hidden="false" customHeight="false" outlineLevel="0" collapsed="false">
      <c r="B170" s="565"/>
      <c r="C170" s="565"/>
      <c r="D170" s="565"/>
      <c r="E170" s="565"/>
      <c r="F170" s="565"/>
      <c r="G170" s="566"/>
      <c r="H170" s="566"/>
      <c r="I170" s="566"/>
      <c r="J170" s="566"/>
      <c r="K170" s="566"/>
      <c r="L170" s="566"/>
    </row>
    <row r="175" s="567" customFormat="true" ht="15.75" hidden="false" customHeight="false" outlineLevel="0" collapsed="false">
      <c r="B175" s="568"/>
      <c r="C175" s="568"/>
      <c r="D175" s="568"/>
      <c r="E175" s="568"/>
      <c r="F175" s="568"/>
      <c r="G175" s="566"/>
      <c r="H175" s="566"/>
      <c r="I175" s="566"/>
      <c r="J175" s="566"/>
      <c r="K175" s="566"/>
      <c r="L175" s="566"/>
    </row>
    <row r="177" s="567" customFormat="true" ht="15.75" hidden="false" customHeight="false" outlineLevel="0" collapsed="false">
      <c r="B177" s="565"/>
      <c r="C177" s="565"/>
      <c r="D177" s="565"/>
      <c r="E177" s="565"/>
      <c r="F177" s="565"/>
      <c r="G177" s="566"/>
      <c r="H177" s="566"/>
      <c r="I177" s="566"/>
      <c r="J177" s="566"/>
      <c r="K177" s="566"/>
      <c r="L177" s="566"/>
    </row>
    <row r="188" s="567" customFormat="true" ht="15.75" hidden="false" customHeight="false" outlineLevel="0" collapsed="false">
      <c r="B188" s="568"/>
      <c r="C188" s="568"/>
      <c r="D188" s="568"/>
      <c r="E188" s="568"/>
      <c r="F188" s="568"/>
      <c r="G188" s="566"/>
      <c r="H188" s="566"/>
      <c r="I188" s="566"/>
      <c r="J188" s="566"/>
      <c r="K188" s="566"/>
      <c r="L188" s="566"/>
    </row>
    <row r="190" s="567" customFormat="true" ht="15.75" hidden="false" customHeight="false" outlineLevel="0" collapsed="false">
      <c r="B190" s="565"/>
      <c r="C190" s="565"/>
      <c r="D190" s="565"/>
      <c r="E190" s="565"/>
      <c r="F190" s="565"/>
      <c r="G190" s="566"/>
      <c r="H190" s="566"/>
      <c r="I190" s="566"/>
      <c r="J190" s="566"/>
      <c r="K190" s="566"/>
      <c r="L190" s="566"/>
    </row>
    <row r="196" customFormat="false" ht="15.75" hidden="false" customHeight="false" outlineLevel="0" collapsed="false">
      <c r="B196" s="568"/>
      <c r="C196" s="568"/>
      <c r="D196" s="568"/>
      <c r="E196" s="568"/>
      <c r="F196" s="568"/>
    </row>
    <row r="198" s="567" customFormat="true" ht="15.75" hidden="false" customHeight="false" outlineLevel="0" collapsed="false">
      <c r="B198" s="565"/>
      <c r="C198" s="565"/>
      <c r="D198" s="565"/>
      <c r="E198" s="565"/>
      <c r="F198" s="565"/>
      <c r="G198" s="566"/>
      <c r="H198" s="566"/>
      <c r="I198" s="566"/>
      <c r="J198" s="566"/>
      <c r="K198" s="566"/>
      <c r="L198" s="566"/>
    </row>
    <row r="199" s="567" customFormat="true" ht="15.75" hidden="false" customHeight="false" outlineLevel="0" collapsed="false">
      <c r="B199" s="565"/>
      <c r="C199" s="565"/>
      <c r="D199" s="565"/>
      <c r="E199" s="565"/>
      <c r="F199" s="565"/>
      <c r="G199" s="566"/>
      <c r="H199" s="566"/>
      <c r="I199" s="566"/>
      <c r="J199" s="566"/>
      <c r="K199" s="566"/>
      <c r="L199" s="566"/>
    </row>
    <row r="200" s="567" customFormat="true" ht="15.75" hidden="false" customHeight="false" outlineLevel="0" collapsed="false">
      <c r="B200" s="568"/>
      <c r="C200" s="568"/>
      <c r="D200" s="568"/>
      <c r="E200" s="568"/>
      <c r="F200" s="568"/>
      <c r="G200" s="566"/>
      <c r="H200" s="566"/>
      <c r="I200" s="566"/>
      <c r="J200" s="566"/>
      <c r="K200" s="566"/>
      <c r="L200" s="566"/>
    </row>
    <row r="205" s="567" customFormat="true" ht="15.75" hidden="false" customHeight="false" outlineLevel="0" collapsed="false">
      <c r="B205" s="568"/>
      <c r="C205" s="568"/>
      <c r="D205" s="568"/>
      <c r="E205" s="568"/>
      <c r="F205" s="568"/>
      <c r="G205" s="566"/>
      <c r="H205" s="566"/>
      <c r="I205" s="566"/>
      <c r="J205" s="566"/>
      <c r="K205" s="566"/>
      <c r="L205" s="566"/>
    </row>
    <row r="211" s="567" customFormat="true" ht="15.75" hidden="false" customHeight="false" outlineLevel="0" collapsed="false">
      <c r="B211" s="568"/>
      <c r="C211" s="568"/>
      <c r="D211" s="568"/>
      <c r="E211" s="568"/>
      <c r="F211" s="568"/>
      <c r="G211" s="566"/>
      <c r="H211" s="566"/>
      <c r="I211" s="566"/>
      <c r="J211" s="566"/>
      <c r="K211" s="566"/>
      <c r="L211" s="566"/>
    </row>
    <row r="216" s="567" customFormat="true" ht="15.75" hidden="false" customHeight="false" outlineLevel="0" collapsed="false">
      <c r="B216" s="568"/>
      <c r="C216" s="568"/>
      <c r="D216" s="568"/>
      <c r="E216" s="568"/>
      <c r="F216" s="568"/>
      <c r="G216" s="566"/>
      <c r="H216" s="566"/>
      <c r="I216" s="566"/>
      <c r="J216" s="566"/>
      <c r="K216" s="566"/>
      <c r="L216" s="566"/>
    </row>
    <row r="217" s="567" customFormat="true" ht="15.75" hidden="false" customHeight="false" outlineLevel="0" collapsed="false">
      <c r="B217" s="568"/>
      <c r="C217" s="568"/>
      <c r="D217" s="568"/>
      <c r="E217" s="568"/>
      <c r="F217" s="568"/>
      <c r="G217" s="566"/>
      <c r="H217" s="566"/>
      <c r="I217" s="566"/>
      <c r="J217" s="566"/>
      <c r="K217" s="566"/>
      <c r="L217" s="566"/>
    </row>
    <row r="218" s="567" customFormat="true" ht="15.75" hidden="false" customHeight="false" outlineLevel="0" collapsed="false">
      <c r="B218" s="568"/>
      <c r="C218" s="568"/>
      <c r="D218" s="568"/>
      <c r="E218" s="568"/>
      <c r="F218" s="568"/>
      <c r="G218" s="566"/>
      <c r="H218" s="566"/>
      <c r="I218" s="566"/>
      <c r="J218" s="566"/>
      <c r="K218" s="566"/>
      <c r="L218" s="566"/>
    </row>
    <row r="219" s="567" customFormat="true" ht="15.75" hidden="false" customHeight="false" outlineLevel="0" collapsed="false">
      <c r="B219" s="568"/>
      <c r="C219" s="568"/>
      <c r="D219" s="568"/>
      <c r="E219" s="568"/>
      <c r="F219" s="568"/>
      <c r="G219" s="566"/>
      <c r="H219" s="566"/>
      <c r="I219" s="566"/>
      <c r="J219" s="566"/>
      <c r="K219" s="566"/>
      <c r="L219" s="566"/>
    </row>
    <row r="220" s="567" customFormat="true" ht="15.75" hidden="false" customHeight="false" outlineLevel="0" collapsed="false">
      <c r="B220" s="568"/>
      <c r="C220" s="568"/>
      <c r="D220" s="568"/>
      <c r="E220" s="568"/>
      <c r="F220" s="568"/>
      <c r="G220" s="566"/>
      <c r="H220" s="566"/>
      <c r="I220" s="566"/>
      <c r="J220" s="566"/>
      <c r="K220" s="566"/>
      <c r="L220" s="566"/>
    </row>
    <row r="221" s="567" customFormat="true" ht="15.75" hidden="false" customHeight="false" outlineLevel="0" collapsed="false">
      <c r="B221" s="568"/>
      <c r="C221" s="568"/>
      <c r="D221" s="568"/>
      <c r="E221" s="568"/>
      <c r="F221" s="568"/>
      <c r="G221" s="566"/>
      <c r="H221" s="566"/>
      <c r="I221" s="566"/>
      <c r="J221" s="566"/>
      <c r="K221" s="566"/>
      <c r="L221" s="566"/>
    </row>
    <row r="223" s="567" customFormat="true" ht="30" hidden="false" customHeight="true" outlineLevel="0" collapsed="false">
      <c r="B223" s="565"/>
      <c r="C223" s="565"/>
      <c r="D223" s="565"/>
      <c r="E223" s="565"/>
      <c r="F223" s="565"/>
      <c r="G223" s="566"/>
      <c r="H223" s="566"/>
      <c r="I223" s="566"/>
      <c r="J223" s="566"/>
      <c r="K223" s="566"/>
      <c r="L223" s="566"/>
    </row>
    <row r="232" s="567" customFormat="true" ht="15.75" hidden="false" customHeight="false" outlineLevel="0" collapsed="false">
      <c r="B232" s="565"/>
      <c r="C232" s="565"/>
      <c r="D232" s="565"/>
      <c r="E232" s="565"/>
      <c r="F232" s="565"/>
      <c r="G232" s="566"/>
      <c r="H232" s="566"/>
      <c r="I232" s="566"/>
      <c r="J232" s="566"/>
      <c r="K232" s="566"/>
      <c r="L232" s="566"/>
    </row>
    <row r="247" s="567" customFormat="true" ht="15.75" hidden="false" customHeight="false" outlineLevel="0" collapsed="false">
      <c r="B247" s="565"/>
      <c r="C247" s="565"/>
      <c r="D247" s="565"/>
      <c r="E247" s="565"/>
      <c r="F247" s="565"/>
      <c r="G247" s="566"/>
      <c r="H247" s="566"/>
      <c r="I247" s="566"/>
      <c r="J247" s="566"/>
      <c r="K247" s="566"/>
      <c r="L247" s="566"/>
    </row>
    <row r="248" s="567" customFormat="true" ht="15.75" hidden="false" customHeight="false" outlineLevel="0" collapsed="false">
      <c r="B248" s="568"/>
      <c r="C248" s="568"/>
      <c r="D248" s="568"/>
      <c r="E248" s="568"/>
      <c r="F248" s="568"/>
      <c r="G248" s="566"/>
      <c r="H248" s="566"/>
      <c r="I248" s="566"/>
      <c r="J248" s="566"/>
      <c r="K248" s="566"/>
      <c r="L248" s="566"/>
    </row>
    <row r="249" s="567" customFormat="true" ht="15.75" hidden="false" customHeight="false" outlineLevel="0" collapsed="false">
      <c r="B249" s="565"/>
      <c r="C249" s="565"/>
      <c r="D249" s="565"/>
      <c r="E249" s="565"/>
      <c r="F249" s="565"/>
      <c r="G249" s="566"/>
      <c r="H249" s="566"/>
      <c r="I249" s="566"/>
      <c r="J249" s="566"/>
      <c r="K249" s="566"/>
      <c r="L249" s="566"/>
    </row>
    <row r="251" s="576" customFormat="true" ht="15" hidden="false" customHeight="false" outlineLevel="0" collapsed="false">
      <c r="B251" s="577"/>
      <c r="C251" s="577"/>
      <c r="D251" s="577"/>
      <c r="E251" s="577"/>
      <c r="F251" s="577"/>
      <c r="G251" s="578"/>
      <c r="H251" s="578"/>
      <c r="I251" s="578"/>
      <c r="J251" s="578"/>
      <c r="K251" s="578"/>
      <c r="L251" s="578"/>
    </row>
    <row r="254" s="576" customFormat="true" ht="15" hidden="false" customHeight="false" outlineLevel="0" collapsed="false">
      <c r="B254" s="577"/>
      <c r="C254" s="577"/>
      <c r="D254" s="577"/>
      <c r="E254" s="577"/>
      <c r="F254" s="577"/>
      <c r="G254" s="578"/>
      <c r="H254" s="578"/>
      <c r="I254" s="578"/>
      <c r="J254" s="578"/>
      <c r="K254" s="578"/>
      <c r="L254" s="578"/>
    </row>
    <row r="261" s="576" customFormat="true" ht="15" hidden="false" customHeight="false" outlineLevel="0" collapsed="false">
      <c r="B261" s="577"/>
      <c r="C261" s="577"/>
      <c r="D261" s="577"/>
      <c r="E261" s="577"/>
      <c r="F261" s="577"/>
      <c r="G261" s="578"/>
      <c r="H261" s="578"/>
      <c r="I261" s="578"/>
      <c r="J261" s="578"/>
      <c r="K261" s="578"/>
      <c r="L261" s="578"/>
    </row>
    <row r="265" s="567" customFormat="true" ht="15.75" hidden="false" customHeight="false" outlineLevel="0" collapsed="false">
      <c r="B265" s="565"/>
      <c r="C265" s="565"/>
      <c r="D265" s="565"/>
      <c r="E265" s="565"/>
      <c r="F265" s="565"/>
      <c r="G265" s="566"/>
      <c r="H265" s="566"/>
      <c r="I265" s="566"/>
      <c r="J265" s="566"/>
      <c r="K265" s="566"/>
      <c r="L265" s="566"/>
    </row>
    <row r="275" s="567" customFormat="true" ht="15.75" hidden="false" customHeight="false" outlineLevel="0" collapsed="false">
      <c r="B275" s="568"/>
      <c r="C275" s="568"/>
      <c r="D275" s="568"/>
      <c r="E275" s="568"/>
      <c r="F275" s="568"/>
      <c r="G275" s="566"/>
      <c r="H275" s="566"/>
      <c r="I275" s="566"/>
      <c r="J275" s="566"/>
      <c r="K275" s="566"/>
      <c r="L275" s="566"/>
    </row>
    <row r="277" s="567" customFormat="true" ht="15.75" hidden="false" customHeight="false" outlineLevel="0" collapsed="false">
      <c r="B277" s="565"/>
      <c r="C277" s="565"/>
      <c r="D277" s="565"/>
      <c r="E277" s="565"/>
      <c r="F277" s="565"/>
      <c r="G277" s="566"/>
      <c r="H277" s="566"/>
      <c r="I277" s="566"/>
      <c r="J277" s="566"/>
      <c r="K277" s="566"/>
      <c r="L277" s="566"/>
    </row>
    <row r="280" customFormat="false" ht="15.75" hidden="false" customHeight="true" outlineLevel="0" collapsed="false"/>
    <row r="284" s="567" customFormat="true" ht="15.75" hidden="false" customHeight="false" outlineLevel="0" collapsed="false">
      <c r="B284" s="568"/>
      <c r="C284" s="568"/>
      <c r="D284" s="568"/>
      <c r="E284" s="568"/>
      <c r="F284" s="568"/>
      <c r="G284" s="566"/>
      <c r="H284" s="566"/>
      <c r="I284" s="566"/>
      <c r="J284" s="566"/>
      <c r="K284" s="566"/>
      <c r="L284" s="566"/>
    </row>
    <row r="286" s="567" customFormat="true" ht="15.75" hidden="false" customHeight="false" outlineLevel="0" collapsed="false">
      <c r="B286" s="565"/>
      <c r="C286" s="565"/>
      <c r="D286" s="565"/>
      <c r="E286" s="565"/>
      <c r="F286" s="565"/>
      <c r="G286" s="566"/>
      <c r="H286" s="566"/>
      <c r="I286" s="566"/>
      <c r="J286" s="566"/>
      <c r="K286" s="566"/>
      <c r="L286" s="566"/>
    </row>
    <row r="292" s="567" customFormat="true" ht="15.75" hidden="false" customHeight="false" outlineLevel="0" collapsed="false">
      <c r="B292" s="568"/>
      <c r="C292" s="568"/>
      <c r="D292" s="568"/>
      <c r="E292" s="568"/>
      <c r="F292" s="568"/>
      <c r="G292" s="566"/>
      <c r="H292" s="566"/>
      <c r="I292" s="566"/>
      <c r="J292" s="566"/>
      <c r="K292" s="566"/>
      <c r="L292" s="566"/>
    </row>
    <row r="294" s="567" customFormat="true" ht="15.75" hidden="false" customHeight="false" outlineLevel="0" collapsed="false">
      <c r="B294" s="565"/>
      <c r="C294" s="565"/>
      <c r="D294" s="565"/>
      <c r="E294" s="565"/>
      <c r="F294" s="565"/>
      <c r="G294" s="566"/>
      <c r="H294" s="566"/>
      <c r="I294" s="566"/>
      <c r="J294" s="566"/>
      <c r="K294" s="566"/>
      <c r="L294" s="566"/>
    </row>
    <row r="300" s="567" customFormat="true" ht="15.75" hidden="false" customHeight="false" outlineLevel="0" collapsed="false">
      <c r="B300" s="568"/>
      <c r="C300" s="568"/>
      <c r="D300" s="568"/>
      <c r="E300" s="568"/>
      <c r="F300" s="568"/>
      <c r="G300" s="566"/>
      <c r="H300" s="566"/>
      <c r="I300" s="566"/>
      <c r="J300" s="566"/>
      <c r="K300" s="566"/>
      <c r="L300" s="566"/>
    </row>
    <row r="302" s="567" customFormat="true" ht="15.75" hidden="false" customHeight="false" outlineLevel="0" collapsed="false">
      <c r="B302" s="565"/>
      <c r="C302" s="565"/>
      <c r="D302" s="565"/>
      <c r="E302" s="565"/>
      <c r="F302" s="565"/>
      <c r="G302" s="566"/>
      <c r="H302" s="566"/>
      <c r="I302" s="566"/>
      <c r="J302" s="566"/>
      <c r="K302" s="566"/>
      <c r="L302" s="566"/>
    </row>
    <row r="316" s="567" customFormat="true" ht="15.75" hidden="false" customHeight="false" outlineLevel="0" collapsed="false">
      <c r="B316" s="568"/>
      <c r="C316" s="568"/>
      <c r="D316" s="568"/>
      <c r="E316" s="568"/>
      <c r="F316" s="568"/>
      <c r="G316" s="566"/>
      <c r="H316" s="566"/>
      <c r="I316" s="566"/>
      <c r="J316" s="566"/>
      <c r="K316" s="566"/>
      <c r="L316" s="566"/>
    </row>
    <row r="318" s="567" customFormat="true" ht="15.75" hidden="false" customHeight="false" outlineLevel="0" collapsed="false">
      <c r="B318" s="565"/>
      <c r="C318" s="565"/>
      <c r="D318" s="565"/>
      <c r="E318" s="565"/>
      <c r="F318" s="565"/>
      <c r="G318" s="566"/>
      <c r="H318" s="566"/>
      <c r="I318" s="566"/>
      <c r="J318" s="566"/>
      <c r="K318" s="566"/>
      <c r="L318" s="566"/>
    </row>
  </sheetData>
  <mergeCells count="2">
    <mergeCell ref="J2:K2"/>
    <mergeCell ref="A27:K27"/>
  </mergeCells>
  <printOptions headings="false" gridLines="false" gridLinesSet="true" horizontalCentered="false" verticalCentered="false"/>
  <pageMargins left="0.490277777777778" right="0.170138888888889" top="0.320138888888889"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1T05:38:41Z</dcterms:created>
  <dc:creator/>
  <dc:description/>
  <dc:language>en-US</dc:language>
  <cp:lastModifiedBy>lichld</cp:lastModifiedBy>
  <cp:lastPrinted>2013-07-31T02:50:13Z</cp:lastPrinted>
  <dcterms:modified xsi:type="dcterms:W3CDTF">2013-08-06T02:28:00Z</dcterms:modified>
  <cp:revision>0</cp:revision>
  <dc:subject/>
  <dc:title/>
</cp:coreProperties>
</file>